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helle Dubois Buyse" sheetId="1" state="visible" r:id="rId2"/>
  </sheets>
  <definedNames>
    <definedName function="false" hidden="true" localSheetId="0" name="_xlnm._FilterDatabase" vbProcedure="false">'Echelle Dubois Buyse'!$A$1:$F$3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8" uniqueCount="3760">
  <si>
    <t xml:space="preserve">Mot</t>
  </si>
  <si>
    <t xml:space="preserve">échelon DB</t>
  </si>
  <si>
    <t xml:space="preserve">Nature précise</t>
  </si>
  <si>
    <t xml:space="preserve">Catégorie</t>
  </si>
  <si>
    <t xml:space="preserve">Classe</t>
  </si>
  <si>
    <t xml:space="preserve">Niveau scolaire</t>
  </si>
  <si>
    <t xml:space="preserve">maison</t>
  </si>
  <si>
    <t xml:space="preserve">nom féminin</t>
  </si>
  <si>
    <t xml:space="preserve">Nom</t>
  </si>
  <si>
    <t xml:space="preserve">CP</t>
  </si>
  <si>
    <t xml:space="preserve">papa</t>
  </si>
  <si>
    <t xml:space="preserve">nom masculin</t>
  </si>
  <si>
    <t xml:space="preserve">porte</t>
  </si>
  <si>
    <t xml:space="preserve">rue</t>
  </si>
  <si>
    <t xml:space="preserve">avec</t>
  </si>
  <si>
    <t xml:space="preserve">préposition</t>
  </si>
  <si>
    <t xml:space="preserve">Autres (le plus souvent invariables)</t>
  </si>
  <si>
    <t xml:space="preserve">deux</t>
  </si>
  <si>
    <t xml:space="preserve">adjectif numéra</t>
  </si>
  <si>
    <t xml:space="preserve">Déterminant</t>
  </si>
  <si>
    <t xml:space="preserve">terre</t>
  </si>
  <si>
    <t xml:space="preserve">été</t>
  </si>
  <si>
    <t xml:space="preserve">maman</t>
  </si>
  <si>
    <t xml:space="preserve">pipe</t>
  </si>
  <si>
    <t xml:space="preserve">pour</t>
  </si>
  <si>
    <t xml:space="preserve">table</t>
  </si>
  <si>
    <t xml:space="preserve">école</t>
  </si>
  <si>
    <t xml:space="preserve">jardin</t>
  </si>
  <si>
    <t xml:space="preserve">mal</t>
  </si>
  <si>
    <t xml:space="preserve">adverbe</t>
  </si>
  <si>
    <t xml:space="preserve">bébé</t>
  </si>
  <si>
    <t xml:space="preserve">carte</t>
  </si>
  <si>
    <t xml:space="preserve">cheminée</t>
  </si>
  <si>
    <t xml:space="preserve">livre</t>
  </si>
  <si>
    <t xml:space="preserve">nature</t>
  </si>
  <si>
    <t xml:space="preserve">rouge</t>
  </si>
  <si>
    <t xml:space="preserve">Adjectif qualificatif</t>
  </si>
  <si>
    <t xml:space="preserve">Adjectif</t>
  </si>
  <si>
    <t xml:space="preserve">sucre</t>
  </si>
  <si>
    <t xml:space="preserve">tête</t>
  </si>
  <si>
    <t xml:space="preserve">vache</t>
  </si>
  <si>
    <t xml:space="preserve">achat</t>
  </si>
  <si>
    <t xml:space="preserve">barbe</t>
  </si>
  <si>
    <t xml:space="preserve">classe</t>
  </si>
  <si>
    <t xml:space="preserve">feu</t>
  </si>
  <si>
    <t xml:space="preserve">lion</t>
  </si>
  <si>
    <t xml:space="preserve">matin</t>
  </si>
  <si>
    <t xml:space="preserve">revenir</t>
  </si>
  <si>
    <t xml:space="preserve">verbe 3ème grou</t>
  </si>
  <si>
    <t xml:space="preserve">verbe</t>
  </si>
  <si>
    <t xml:space="preserve">rive</t>
  </si>
  <si>
    <t xml:space="preserve">robe</t>
  </si>
  <si>
    <t xml:space="preserve">soir</t>
  </si>
  <si>
    <t xml:space="preserve">vendredi</t>
  </si>
  <si>
    <t xml:space="preserve">vigne</t>
  </si>
  <si>
    <t xml:space="preserve">branche</t>
  </si>
  <si>
    <t xml:space="preserve">brique</t>
  </si>
  <si>
    <t xml:space="preserve">chat</t>
  </si>
  <si>
    <t xml:space="preserve">facteur</t>
  </si>
  <si>
    <t xml:space="preserve">femme</t>
  </si>
  <si>
    <t xml:space="preserve">fermier</t>
  </si>
  <si>
    <t xml:space="preserve">homme</t>
  </si>
  <si>
    <t xml:space="preserve">jeudi</t>
  </si>
  <si>
    <t xml:space="preserve">lapin</t>
  </si>
  <si>
    <t xml:space="preserve">lui</t>
  </si>
  <si>
    <t xml:space="preserve">pronom</t>
  </si>
  <si>
    <t xml:space="preserve">Pronom</t>
  </si>
  <si>
    <t xml:space="preserve">lundi</t>
  </si>
  <si>
    <t xml:space="preserve">mars</t>
  </si>
  <si>
    <t xml:space="preserve">moulin</t>
  </si>
  <si>
    <t xml:space="preserve">plante</t>
  </si>
  <si>
    <t xml:space="preserve">poire</t>
  </si>
  <si>
    <t xml:space="preserve">poste</t>
  </si>
  <si>
    <t xml:space="preserve">nom commun (mas</t>
  </si>
  <si>
    <t xml:space="preserve">route</t>
  </si>
  <si>
    <t xml:space="preserve">soleil</t>
  </si>
  <si>
    <t xml:space="preserve">sur</t>
  </si>
  <si>
    <t xml:space="preserve">triste</t>
  </si>
  <si>
    <t xml:space="preserve">animal</t>
  </si>
  <si>
    <t xml:space="preserve">CE1</t>
  </si>
  <si>
    <t xml:space="preserve">arbre</t>
  </si>
  <si>
    <t xml:space="preserve">arme</t>
  </si>
  <si>
    <t xml:space="preserve">aube</t>
  </si>
  <si>
    <t xml:space="preserve">autour</t>
  </si>
  <si>
    <t xml:space="preserve">avenir</t>
  </si>
  <si>
    <t xml:space="preserve">bouche</t>
  </si>
  <si>
    <t xml:space="preserve">brave</t>
  </si>
  <si>
    <t xml:space="preserve">chemin</t>
  </si>
  <si>
    <t xml:space="preserve">cheval</t>
  </si>
  <si>
    <t xml:space="preserve">culture</t>
  </si>
  <si>
    <t xml:space="preserve">devoir</t>
  </si>
  <si>
    <t xml:space="preserve">église</t>
  </si>
  <si>
    <t xml:space="preserve">enfant</t>
  </si>
  <si>
    <t xml:space="preserve">étude</t>
  </si>
  <si>
    <t xml:space="preserve">fête</t>
  </si>
  <si>
    <t xml:space="preserve">image</t>
  </si>
  <si>
    <t xml:space="preserve">louer</t>
  </si>
  <si>
    <t xml:space="preserve">verbe 1er group</t>
  </si>
  <si>
    <t xml:space="preserve">mardi</t>
  </si>
  <si>
    <t xml:space="preserve">même</t>
  </si>
  <si>
    <t xml:space="preserve">mort</t>
  </si>
  <si>
    <t xml:space="preserve">moustache</t>
  </si>
  <si>
    <t xml:space="preserve">niche</t>
  </si>
  <si>
    <t xml:space="preserve">ordre</t>
  </si>
  <si>
    <t xml:space="preserve">plume</t>
  </si>
  <si>
    <t xml:space="preserve">poupée</t>
  </si>
  <si>
    <t xml:space="preserve">pouvoir</t>
  </si>
  <si>
    <t xml:space="preserve">propre</t>
  </si>
  <si>
    <t xml:space="preserve">retenir</t>
  </si>
  <si>
    <t xml:space="preserve">rire</t>
  </si>
  <si>
    <t xml:space="preserve">sage</t>
  </si>
  <si>
    <t xml:space="preserve">solide</t>
  </si>
  <si>
    <t xml:space="preserve">soupe</t>
  </si>
  <si>
    <t xml:space="preserve">année</t>
  </si>
  <si>
    <t xml:space="preserve">article</t>
  </si>
  <si>
    <t xml:space="preserve">aviateur</t>
  </si>
  <si>
    <t xml:space="preserve">bonne</t>
  </si>
  <si>
    <t xml:space="preserve">café</t>
  </si>
  <si>
    <t xml:space="preserve">cage</t>
  </si>
  <si>
    <t xml:space="preserve">carton</t>
  </si>
  <si>
    <t xml:space="preserve">cave</t>
  </si>
  <si>
    <t xml:space="preserve">chaleur</t>
  </si>
  <si>
    <t xml:space="preserve">chambre</t>
  </si>
  <si>
    <t xml:space="preserve">chanteur</t>
  </si>
  <si>
    <t xml:space="preserve">charme</t>
  </si>
  <si>
    <t xml:space="preserve">coeur</t>
  </si>
  <si>
    <t xml:space="preserve">costume</t>
  </si>
  <si>
    <t xml:space="preserve">couche</t>
  </si>
  <si>
    <t xml:space="preserve">croix</t>
  </si>
  <si>
    <t xml:space="preserve">devenir</t>
  </si>
  <si>
    <t xml:space="preserve">douleur</t>
  </si>
  <si>
    <t xml:space="preserve">droite</t>
  </si>
  <si>
    <t xml:space="preserve">écriture</t>
  </si>
  <si>
    <t xml:space="preserve">famille</t>
  </si>
  <si>
    <t xml:space="preserve">fille</t>
  </si>
  <si>
    <t xml:space="preserve">fortune</t>
  </si>
  <si>
    <t xml:space="preserve">foudre</t>
  </si>
  <si>
    <t xml:space="preserve">journal</t>
  </si>
  <si>
    <t xml:space="preserve">lecture</t>
  </si>
  <si>
    <t xml:space="preserve">libre</t>
  </si>
  <si>
    <t xml:space="preserve">ligne</t>
  </si>
  <si>
    <t xml:space="preserve">lit</t>
  </si>
  <si>
    <t xml:space="preserve">maladie</t>
  </si>
  <si>
    <t xml:space="preserve">marbre</t>
  </si>
  <si>
    <t xml:space="preserve">marche</t>
  </si>
  <si>
    <t xml:space="preserve">marque</t>
  </si>
  <si>
    <t xml:space="preserve">mère</t>
  </si>
  <si>
    <t xml:space="preserve">midi</t>
  </si>
  <si>
    <t xml:space="preserve">morne</t>
  </si>
  <si>
    <t xml:space="preserve">octobre</t>
  </si>
  <si>
    <t xml:space="preserve">os</t>
  </si>
  <si>
    <t xml:space="preserve">pauvre</t>
  </si>
  <si>
    <t xml:space="preserve">plus</t>
  </si>
  <si>
    <t xml:space="preserve">pomme</t>
  </si>
  <si>
    <t xml:space="preserve">premier</t>
  </si>
  <si>
    <t xml:space="preserve">proverbe</t>
  </si>
  <si>
    <t xml:space="preserve">rédaction</t>
  </si>
  <si>
    <t xml:space="preserve">relire</t>
  </si>
  <si>
    <t xml:space="preserve">remise</t>
  </si>
  <si>
    <t xml:space="preserve">retour</t>
  </si>
  <si>
    <t xml:space="preserve">riche</t>
  </si>
  <si>
    <t xml:space="preserve">rude</t>
  </si>
  <si>
    <t xml:space="preserve">sable</t>
  </si>
  <si>
    <t xml:space="preserve">salade</t>
  </si>
  <si>
    <t xml:space="preserve">suite</t>
  </si>
  <si>
    <t xml:space="preserve">tasse</t>
  </si>
  <si>
    <t xml:space="preserve">tige</t>
  </si>
  <si>
    <t xml:space="preserve">voiture</t>
  </si>
  <si>
    <t xml:space="preserve">tuer</t>
  </si>
  <si>
    <t xml:space="preserve">acte</t>
  </si>
  <si>
    <t xml:space="preserve">artiste</t>
  </si>
  <si>
    <t xml:space="preserve">astre</t>
  </si>
  <si>
    <t xml:space="preserve">blé</t>
  </si>
  <si>
    <t xml:space="preserve">boire</t>
  </si>
  <si>
    <t xml:space="preserve">bois</t>
  </si>
  <si>
    <t xml:space="preserve">bon</t>
  </si>
  <si>
    <t xml:space="preserve">bord</t>
  </si>
  <si>
    <t xml:space="preserve">cabine</t>
  </si>
  <si>
    <t xml:space="preserve">chasse</t>
  </si>
  <si>
    <t xml:space="preserve">chasseur</t>
  </si>
  <si>
    <t xml:space="preserve">chemise</t>
  </si>
  <si>
    <t xml:space="preserve">chercher</t>
  </si>
  <si>
    <t xml:space="preserve">chevelure</t>
  </si>
  <si>
    <t xml:space="preserve">compagnon</t>
  </si>
  <si>
    <t xml:space="preserve">conduite</t>
  </si>
  <si>
    <t xml:space="preserve">confiture</t>
  </si>
  <si>
    <t xml:space="preserve">contenir</t>
  </si>
  <si>
    <t xml:space="preserve">convenir</t>
  </si>
  <si>
    <t xml:space="preserve">coucou</t>
  </si>
  <si>
    <t xml:space="preserve">coude</t>
  </si>
  <si>
    <t xml:space="preserve">courage</t>
  </si>
  <si>
    <t xml:space="preserve">dans</t>
  </si>
  <si>
    <t xml:space="preserve">élève</t>
  </si>
  <si>
    <t xml:space="preserve">entre</t>
  </si>
  <si>
    <t xml:space="preserve">étable</t>
  </si>
  <si>
    <t xml:space="preserve">établir</t>
  </si>
  <si>
    <t xml:space="preserve">verbe 2ème grou</t>
  </si>
  <si>
    <t xml:space="preserve">fabrique</t>
  </si>
  <si>
    <t xml:space="preserve">faute</t>
  </si>
  <si>
    <t xml:space="preserve">fleuve</t>
  </si>
  <si>
    <t xml:space="preserve">fortement</t>
  </si>
  <si>
    <t xml:space="preserve">froid</t>
  </si>
  <si>
    <t xml:space="preserve">futur</t>
  </si>
  <si>
    <t xml:space="preserve">gros</t>
  </si>
  <si>
    <t xml:space="preserve">journée</t>
  </si>
  <si>
    <t xml:space="preserve">juste</t>
  </si>
  <si>
    <t xml:space="preserve">malade</t>
  </si>
  <si>
    <t xml:space="preserve">mariage</t>
  </si>
  <si>
    <t xml:space="preserve">matière</t>
  </si>
  <si>
    <t xml:space="preserve">mineur</t>
  </si>
  <si>
    <t xml:space="preserve">miracle</t>
  </si>
  <si>
    <t xml:space="preserve">moine</t>
  </si>
  <si>
    <t xml:space="preserve">monde</t>
  </si>
  <si>
    <t xml:space="preserve">musique</t>
  </si>
  <si>
    <t xml:space="preserve">neige</t>
  </si>
  <si>
    <t xml:space="preserve">oeuf</t>
  </si>
  <si>
    <t xml:space="preserve">orange</t>
  </si>
  <si>
    <t xml:space="preserve">pénible</t>
  </si>
  <si>
    <t xml:space="preserve">personne</t>
  </si>
  <si>
    <t xml:space="preserve">peur</t>
  </si>
  <si>
    <t xml:space="preserve">prince</t>
  </si>
  <si>
    <t xml:space="preserve">regarder</t>
  </si>
  <si>
    <t xml:space="preserve">reste</t>
  </si>
  <si>
    <t xml:space="preserve">réunir</t>
  </si>
  <si>
    <t xml:space="preserve">ronde</t>
  </si>
  <si>
    <t xml:space="preserve">ruche</t>
  </si>
  <si>
    <t xml:space="preserve">sec</t>
  </si>
  <si>
    <t xml:space="preserve">semaine</t>
  </si>
  <si>
    <t xml:space="preserve">sol</t>
  </si>
  <si>
    <t xml:space="preserve">sortie</t>
  </si>
  <si>
    <t xml:space="preserve">survenir</t>
  </si>
  <si>
    <t xml:space="preserve">tartine</t>
  </si>
  <si>
    <t xml:space="preserve">toucher</t>
  </si>
  <si>
    <t xml:space="preserve">vie</t>
  </si>
  <si>
    <t xml:space="preserve">visage</t>
  </si>
  <si>
    <t xml:space="preserve">visite</t>
  </si>
  <si>
    <t xml:space="preserve">visiteur</t>
  </si>
  <si>
    <t xml:space="preserve">voleur</t>
  </si>
  <si>
    <t xml:space="preserve">vue</t>
  </si>
  <si>
    <t xml:space="preserve">agréable</t>
  </si>
  <si>
    <t xml:space="preserve">ardeur</t>
  </si>
  <si>
    <t xml:space="preserve">armoire</t>
  </si>
  <si>
    <t xml:space="preserve">balle</t>
  </si>
  <si>
    <t xml:space="preserve">belge</t>
  </si>
  <si>
    <t xml:space="preserve">bonjour</t>
  </si>
  <si>
    <t xml:space="preserve">bordure</t>
  </si>
  <si>
    <t xml:space="preserve">bouton</t>
  </si>
  <si>
    <t xml:space="preserve">cahier</t>
  </si>
  <si>
    <t xml:space="preserve">calcul</t>
  </si>
  <si>
    <t xml:space="preserve">chanson</t>
  </si>
  <si>
    <t xml:space="preserve">charbon</t>
  </si>
  <si>
    <t xml:space="preserve">charge</t>
  </si>
  <si>
    <t xml:space="preserve">chien</t>
  </si>
  <si>
    <t xml:space="preserve">cloche</t>
  </si>
  <si>
    <t xml:space="preserve">coin</t>
  </si>
  <si>
    <t xml:space="preserve">comme</t>
  </si>
  <si>
    <t xml:space="preserve">conjonction</t>
  </si>
  <si>
    <t xml:space="preserve">contre</t>
  </si>
  <si>
    <t xml:space="preserve">couleur</t>
  </si>
  <si>
    <t xml:space="preserve">coupe</t>
  </si>
  <si>
    <t xml:space="preserve">crime</t>
  </si>
  <si>
    <t xml:space="preserve">cuivre</t>
  </si>
  <si>
    <t xml:space="preserve">diable</t>
  </si>
  <si>
    <t xml:space="preserve">dictée</t>
  </si>
  <si>
    <t xml:space="preserve">directeur</t>
  </si>
  <si>
    <t xml:space="preserve">double</t>
  </si>
  <si>
    <t xml:space="preserve">ferme</t>
  </si>
  <si>
    <t xml:space="preserve">figure</t>
  </si>
  <si>
    <t xml:space="preserve">fromage</t>
  </si>
  <si>
    <t xml:space="preserve">grand</t>
  </si>
  <si>
    <t xml:space="preserve">jouer</t>
  </si>
  <si>
    <t xml:space="preserve">lait</t>
  </si>
  <si>
    <t xml:space="preserve">large</t>
  </si>
  <si>
    <t xml:space="preserve">lire</t>
  </si>
  <si>
    <t xml:space="preserve">liste</t>
  </si>
  <si>
    <t xml:space="preserve">main</t>
  </si>
  <si>
    <t xml:space="preserve">matinée</t>
  </si>
  <si>
    <t xml:space="preserve">meuble</t>
  </si>
  <si>
    <t xml:space="preserve">mouton</t>
  </si>
  <si>
    <t xml:space="preserve">nuage</t>
  </si>
  <si>
    <t xml:space="preserve">oncle</t>
  </si>
  <si>
    <t xml:space="preserve">parent</t>
  </si>
  <si>
    <t xml:space="preserve">père</t>
  </si>
  <si>
    <t xml:space="preserve">perle</t>
  </si>
  <si>
    <t xml:space="preserve">piste</t>
  </si>
  <si>
    <t xml:space="preserve">planche</t>
  </si>
  <si>
    <t xml:space="preserve">plumier</t>
  </si>
  <si>
    <t xml:space="preserve">poche</t>
  </si>
  <si>
    <t xml:space="preserve">prison</t>
  </si>
  <si>
    <t xml:space="preserve">produire</t>
  </si>
  <si>
    <t xml:space="preserve">rage</t>
  </si>
  <si>
    <t xml:space="preserve">ramage</t>
  </si>
  <si>
    <t xml:space="preserve">reine</t>
  </si>
  <si>
    <t xml:space="preserve">remarque</t>
  </si>
  <si>
    <t xml:space="preserve">reproche</t>
  </si>
  <si>
    <t xml:space="preserve">revoir</t>
  </si>
  <si>
    <t xml:space="preserve">revue</t>
  </si>
  <si>
    <t xml:space="preserve">roi</t>
  </si>
  <si>
    <t xml:space="preserve">rose</t>
  </si>
  <si>
    <t xml:space="preserve">sac</t>
  </si>
  <si>
    <t xml:space="preserve">salutation</t>
  </si>
  <si>
    <t xml:space="preserve">singe</t>
  </si>
  <si>
    <t xml:space="preserve">sorte</t>
  </si>
  <si>
    <t xml:space="preserve">statue</t>
  </si>
  <si>
    <t xml:space="preserve">tarte</t>
  </si>
  <si>
    <t xml:space="preserve">tous</t>
  </si>
  <si>
    <t xml:space="preserve">adjectif indéfi</t>
  </si>
  <si>
    <t xml:space="preserve">tout</t>
  </si>
  <si>
    <t xml:space="preserve">usage</t>
  </si>
  <si>
    <t xml:space="preserve">usine</t>
  </si>
  <si>
    <t xml:space="preserve">vapeur</t>
  </si>
  <si>
    <t xml:space="preserve">village</t>
  </si>
  <si>
    <t xml:space="preserve">ville</t>
  </si>
  <si>
    <t xml:space="preserve">voici</t>
  </si>
  <si>
    <t xml:space="preserve">trois</t>
  </si>
  <si>
    <t xml:space="preserve">CE2</t>
  </si>
  <si>
    <t xml:space="preserve">vite</t>
  </si>
  <si>
    <t xml:space="preserve">ange</t>
  </si>
  <si>
    <t xml:space="preserve">autre</t>
  </si>
  <si>
    <t xml:space="preserve">aveugle</t>
  </si>
  <si>
    <t xml:space="preserve">barque</t>
  </si>
  <si>
    <t xml:space="preserve">bec</t>
  </si>
  <si>
    <t xml:space="preserve">bille</t>
  </si>
  <si>
    <t xml:space="preserve">blancheur</t>
  </si>
  <si>
    <t xml:space="preserve">blanchir</t>
  </si>
  <si>
    <t xml:space="preserve">bleu</t>
  </si>
  <si>
    <t xml:space="preserve">borne</t>
  </si>
  <si>
    <t xml:space="preserve">brume</t>
  </si>
  <si>
    <t xml:space="preserve">cadre</t>
  </si>
  <si>
    <t xml:space="preserve">campagne</t>
  </si>
  <si>
    <t xml:space="preserve">canon</t>
  </si>
  <si>
    <t xml:space="preserve">chantre</t>
  </si>
  <si>
    <t xml:space="preserve">chapeau</t>
  </si>
  <si>
    <t xml:space="preserve">chaque</t>
  </si>
  <si>
    <t xml:space="preserve">charitable</t>
  </si>
  <si>
    <t xml:space="preserve">chef</t>
  </si>
  <si>
    <t xml:space="preserve">cochon</t>
  </si>
  <si>
    <t xml:space="preserve">contenu</t>
  </si>
  <si>
    <t xml:space="preserve">corde</t>
  </si>
  <si>
    <t xml:space="preserve">coupable</t>
  </si>
  <si>
    <t xml:space="preserve">créature</t>
  </si>
  <si>
    <t xml:space="preserve">demain</t>
  </si>
  <si>
    <t xml:space="preserve">dent</t>
  </si>
  <si>
    <t xml:space="preserve">dernier</t>
  </si>
  <si>
    <t xml:space="preserve">dessin</t>
  </si>
  <si>
    <t xml:space="preserve">donc</t>
  </si>
  <si>
    <t xml:space="preserve">dormir</t>
  </si>
  <si>
    <t xml:space="preserve">écharpe</t>
  </si>
  <si>
    <t xml:space="preserve">écurie</t>
  </si>
  <si>
    <t xml:space="preserve">entier</t>
  </si>
  <si>
    <t xml:space="preserve">entretenir</t>
  </si>
  <si>
    <t xml:space="preserve">épargne</t>
  </si>
  <si>
    <t xml:space="preserve">épine</t>
  </si>
  <si>
    <t xml:space="preserve">fauve</t>
  </si>
  <si>
    <t xml:space="preserve">fer</t>
  </si>
  <si>
    <t xml:space="preserve">finir</t>
  </si>
  <si>
    <t xml:space="preserve">fleur</t>
  </si>
  <si>
    <t xml:space="preserve">fois</t>
  </si>
  <si>
    <t xml:space="preserve">force</t>
  </si>
  <si>
    <t xml:space="preserve">fruit</t>
  </si>
  <si>
    <t xml:space="preserve">garde</t>
  </si>
  <si>
    <t xml:space="preserve">gauche</t>
  </si>
  <si>
    <t xml:space="preserve">idée</t>
  </si>
  <si>
    <t xml:space="preserve">invisible</t>
  </si>
  <si>
    <t xml:space="preserve">jaune</t>
  </si>
  <si>
    <t xml:space="preserve">joue</t>
  </si>
  <si>
    <t xml:space="preserve">juillet</t>
  </si>
  <si>
    <t xml:space="preserve">labeur</t>
  </si>
  <si>
    <t xml:space="preserve">lac</t>
  </si>
  <si>
    <t xml:space="preserve">larme</t>
  </si>
  <si>
    <t xml:space="preserve">lettre</t>
  </si>
  <si>
    <t xml:space="preserve">lièvre</t>
  </si>
  <si>
    <t xml:space="preserve">linge</t>
  </si>
  <si>
    <t xml:space="preserve">liquide</t>
  </si>
  <si>
    <t xml:space="preserve">loup</t>
  </si>
  <si>
    <t xml:space="preserve">lueur</t>
  </si>
  <si>
    <t xml:space="preserve">madame</t>
  </si>
  <si>
    <t xml:space="preserve">magique</t>
  </si>
  <si>
    <t xml:space="preserve">maître</t>
  </si>
  <si>
    <t xml:space="preserve">malin</t>
  </si>
  <si>
    <t xml:space="preserve">mercredi</t>
  </si>
  <si>
    <t xml:space="preserve">mode</t>
  </si>
  <si>
    <t xml:space="preserve">moderne</t>
  </si>
  <si>
    <t xml:space="preserve">mot</t>
  </si>
  <si>
    <t xml:space="preserve">moteur</t>
  </si>
  <si>
    <t xml:space="preserve">murmure</t>
  </si>
  <si>
    <t xml:space="preserve">murmurer</t>
  </si>
  <si>
    <t xml:space="preserve">nid</t>
  </si>
  <si>
    <t xml:space="preserve">nuisible</t>
  </si>
  <si>
    <t xml:space="preserve">odeur</t>
  </si>
  <si>
    <t xml:space="preserve">papier</t>
  </si>
  <si>
    <t xml:space="preserve">pardon</t>
  </si>
  <si>
    <t xml:space="preserve">parfait</t>
  </si>
  <si>
    <t xml:space="preserve">partie</t>
  </si>
  <si>
    <t xml:space="preserve">parvenir</t>
  </si>
  <si>
    <t xml:space="preserve">patte</t>
  </si>
  <si>
    <t xml:space="preserve">perche</t>
  </si>
  <si>
    <t xml:space="preserve">pluie</t>
  </si>
  <si>
    <t xml:space="preserve">pondre</t>
  </si>
  <si>
    <t xml:space="preserve">porteur</t>
  </si>
  <si>
    <t xml:space="preserve">poudre</t>
  </si>
  <si>
    <t xml:space="preserve">poule</t>
  </si>
  <si>
    <t xml:space="preserve">prendre</t>
  </si>
  <si>
    <t xml:space="preserve">proche</t>
  </si>
  <si>
    <t xml:space="preserve">profondeur</t>
  </si>
  <si>
    <t xml:space="preserve">punir</t>
  </si>
  <si>
    <t xml:space="preserve">rare</t>
  </si>
  <si>
    <t xml:space="preserve">rat</t>
  </si>
  <si>
    <t xml:space="preserve">redevenir</t>
  </si>
  <si>
    <t xml:space="preserve">regard</t>
  </si>
  <si>
    <t xml:space="preserve">rendre</t>
  </si>
  <si>
    <t xml:space="preserve">rien</t>
  </si>
  <si>
    <t xml:space="preserve">risque</t>
  </si>
  <si>
    <t xml:space="preserve">sabot</t>
  </si>
  <si>
    <t xml:space="preserve">sel</t>
  </si>
  <si>
    <t xml:space="preserve">signe</t>
  </si>
  <si>
    <t xml:space="preserve">singulier</t>
  </si>
  <si>
    <t xml:space="preserve">soldat</t>
  </si>
  <si>
    <t xml:space="preserve">sueur</t>
  </si>
  <si>
    <t xml:space="preserve">surprise</t>
  </si>
  <si>
    <t xml:space="preserve">tenue</t>
  </si>
  <si>
    <t xml:space="preserve">timide</t>
  </si>
  <si>
    <t xml:space="preserve">toile</t>
  </si>
  <si>
    <t xml:space="preserve">tombe</t>
  </si>
  <si>
    <t xml:space="preserve">tourner</t>
  </si>
  <si>
    <t xml:space="preserve">valeur</t>
  </si>
  <si>
    <t xml:space="preserve">vase</t>
  </si>
  <si>
    <t xml:space="preserve">vaste</t>
  </si>
  <si>
    <t xml:space="preserve">vente</t>
  </si>
  <si>
    <t xml:space="preserve">véritable</t>
  </si>
  <si>
    <t xml:space="preserve">victime</t>
  </si>
  <si>
    <t xml:space="preserve">victoire</t>
  </si>
  <si>
    <t xml:space="preserve">vide</t>
  </si>
  <si>
    <t xml:space="preserve">vif</t>
  </si>
  <si>
    <t xml:space="preserve">visible</t>
  </si>
  <si>
    <t xml:space="preserve">volume</t>
  </si>
  <si>
    <t xml:space="preserve">bien</t>
  </si>
  <si>
    <t xml:space="preserve">dix</t>
  </si>
  <si>
    <t xml:space="preserve">abeille</t>
  </si>
  <si>
    <t xml:space="preserve">amateur</t>
  </si>
  <si>
    <t xml:space="preserve">amour</t>
  </si>
  <si>
    <t xml:space="preserve">âne</t>
  </si>
  <si>
    <t xml:space="preserve">ardoise</t>
  </si>
  <si>
    <t xml:space="preserve">avion</t>
  </si>
  <si>
    <t xml:space="preserve">avril</t>
  </si>
  <si>
    <t xml:space="preserve">bande</t>
  </si>
  <si>
    <t xml:space="preserve">barquette</t>
  </si>
  <si>
    <t xml:space="preserve">beau</t>
  </si>
  <si>
    <t xml:space="preserve">bise</t>
  </si>
  <si>
    <t xml:space="preserve">nom (masc ou fé</t>
  </si>
  <si>
    <t xml:space="preserve">bondir</t>
  </si>
  <si>
    <t xml:space="preserve">botte</t>
  </si>
  <si>
    <t xml:space="preserve">boucle</t>
  </si>
  <si>
    <t xml:space="preserve">boule</t>
  </si>
  <si>
    <t xml:space="preserve">boutique</t>
  </si>
  <si>
    <t xml:space="preserve">bras</t>
  </si>
  <si>
    <t xml:space="preserve">brise</t>
  </si>
  <si>
    <t xml:space="preserve">canal</t>
  </si>
  <si>
    <t xml:space="preserve">canard</t>
  </si>
  <si>
    <t xml:space="preserve">carabine</t>
  </si>
  <si>
    <t xml:space="preserve">caverne</t>
  </si>
  <si>
    <t xml:space="preserve">chant</t>
  </si>
  <si>
    <t xml:space="preserve">chaudement</t>
  </si>
  <si>
    <t xml:space="preserve">chevalier</t>
  </si>
  <si>
    <t xml:space="preserve">clou</t>
  </si>
  <si>
    <t xml:space="preserve">combien</t>
  </si>
  <si>
    <t xml:space="preserve">commune</t>
  </si>
  <si>
    <t xml:space="preserve">compagne</t>
  </si>
  <si>
    <t xml:space="preserve">confrère</t>
  </si>
  <si>
    <t xml:space="preserve">corniche</t>
  </si>
  <si>
    <t xml:space="preserve">couper</t>
  </si>
  <si>
    <t xml:space="preserve">couverture</t>
  </si>
  <si>
    <t xml:space="preserve">crier</t>
  </si>
  <si>
    <t xml:space="preserve">décembre</t>
  </si>
  <si>
    <t xml:space="preserve">découverte</t>
  </si>
  <si>
    <t xml:space="preserve">dimanche</t>
  </si>
  <si>
    <t xml:space="preserve">dire</t>
  </si>
  <si>
    <t xml:space="preserve">division</t>
  </si>
  <si>
    <t xml:space="preserve">duc</t>
  </si>
  <si>
    <t xml:space="preserve">encre</t>
  </si>
  <si>
    <t xml:space="preserve">endormir</t>
  </si>
  <si>
    <t xml:space="preserve">entrée</t>
  </si>
  <si>
    <t xml:space="preserve">épreuve</t>
  </si>
  <si>
    <t xml:space="preserve">esclave</t>
  </si>
  <si>
    <t xml:space="preserve">estrade</t>
  </si>
  <si>
    <t xml:space="preserve">étalage</t>
  </si>
  <si>
    <t xml:space="preserve">faire</t>
  </si>
  <si>
    <t xml:space="preserve">fée</t>
  </si>
  <si>
    <t xml:space="preserve">feuille</t>
  </si>
  <si>
    <t xml:space="preserve">fleurette</t>
  </si>
  <si>
    <t xml:space="preserve">fondre</t>
  </si>
  <si>
    <t xml:space="preserve">formidable</t>
  </si>
  <si>
    <t xml:space="preserve">foule</t>
  </si>
  <si>
    <t xml:space="preserve">fumée</t>
  </si>
  <si>
    <t xml:space="preserve">fumer</t>
  </si>
  <si>
    <t xml:space="preserve">garçon</t>
  </si>
  <si>
    <t xml:space="preserve">gloire</t>
  </si>
  <si>
    <t xml:space="preserve">grammaire</t>
  </si>
  <si>
    <t xml:space="preserve">grenier</t>
  </si>
  <si>
    <t xml:space="preserve">gris</t>
  </si>
  <si>
    <t xml:space="preserve">haut</t>
  </si>
  <si>
    <t xml:space="preserve">herbe</t>
  </si>
  <si>
    <t xml:space="preserve">insecte</t>
  </si>
  <si>
    <t xml:space="preserve">janvier</t>
  </si>
  <si>
    <t xml:space="preserve">jardinier</t>
  </si>
  <si>
    <t xml:space="preserve">joie</t>
  </si>
  <si>
    <t xml:space="preserve">joli</t>
  </si>
  <si>
    <t xml:space="preserve">jouet</t>
  </si>
  <si>
    <t xml:space="preserve">joueur</t>
  </si>
  <si>
    <t xml:space="preserve">jour</t>
  </si>
  <si>
    <t xml:space="preserve">juin</t>
  </si>
  <si>
    <t xml:space="preserve">lampe</t>
  </si>
  <si>
    <t xml:space="preserve">laver</t>
  </si>
  <si>
    <t xml:space="preserve">légume</t>
  </si>
  <si>
    <t xml:space="preserve">lieu</t>
  </si>
  <si>
    <t xml:space="preserve">loin</t>
  </si>
  <si>
    <t xml:space="preserve">lune</t>
  </si>
  <si>
    <t xml:space="preserve">lunette</t>
  </si>
  <si>
    <t xml:space="preserve">machine</t>
  </si>
  <si>
    <t xml:space="preserve">magnifique</t>
  </si>
  <si>
    <t xml:space="preserve">marcher</t>
  </si>
  <si>
    <t xml:space="preserve">mauve</t>
  </si>
  <si>
    <t xml:space="preserve">mélange</t>
  </si>
  <si>
    <t xml:space="preserve">mémoire</t>
  </si>
  <si>
    <t xml:space="preserve">menu</t>
  </si>
  <si>
    <t xml:space="preserve">merle</t>
  </si>
  <si>
    <t xml:space="preserve">miel</t>
  </si>
  <si>
    <t xml:space="preserve">ministre</t>
  </si>
  <si>
    <t xml:space="preserve">minuit</t>
  </si>
  <si>
    <t xml:space="preserve">misérable</t>
  </si>
  <si>
    <t xml:space="preserve">moudre</t>
  </si>
  <si>
    <t xml:space="preserve">mouvoir</t>
  </si>
  <si>
    <t xml:space="preserve">multitude</t>
  </si>
  <si>
    <t xml:space="preserve">nation</t>
  </si>
  <si>
    <t xml:space="preserve">navire</t>
  </si>
  <si>
    <t xml:space="preserve">nez</t>
  </si>
  <si>
    <t xml:space="preserve">nom</t>
  </si>
  <si>
    <t xml:space="preserve">offre</t>
  </si>
  <si>
    <t xml:space="preserve">or</t>
  </si>
  <si>
    <t xml:space="preserve">orage</t>
  </si>
  <si>
    <t xml:space="preserve">oreille</t>
  </si>
  <si>
    <t xml:space="preserve">ouverture</t>
  </si>
  <si>
    <t xml:space="preserve">patrie</t>
  </si>
  <si>
    <t xml:space="preserve">patron</t>
  </si>
  <si>
    <t xml:space="preserve">petit</t>
  </si>
  <si>
    <t xml:space="preserve">pie</t>
  </si>
  <si>
    <t xml:space="preserve">pied</t>
  </si>
  <si>
    <t xml:space="preserve">place</t>
  </si>
  <si>
    <t xml:space="preserve">plage</t>
  </si>
  <si>
    <t xml:space="preserve">plumage</t>
  </si>
  <si>
    <t xml:space="preserve">poitrine</t>
  </si>
  <si>
    <t xml:space="preserve">politique</t>
  </si>
  <si>
    <t xml:space="preserve">poulet</t>
  </si>
  <si>
    <t xml:space="preserve">pratique</t>
  </si>
  <si>
    <t xml:space="preserve">preuve</t>
  </si>
  <si>
    <t xml:space="preserve">prime</t>
  </si>
  <si>
    <t xml:space="preserve">problème</t>
  </si>
  <si>
    <t xml:space="preserve">procureur</t>
  </si>
  <si>
    <t xml:space="preserve">promenade</t>
  </si>
  <si>
    <t xml:space="preserve">provenir</t>
  </si>
  <si>
    <t xml:space="preserve">récolte</t>
  </si>
  <si>
    <t xml:space="preserve">redoutable</t>
  </si>
  <si>
    <t xml:space="preserve">renard</t>
  </si>
  <si>
    <t xml:space="preserve">rencontre</t>
  </si>
  <si>
    <t xml:space="preserve">reprise</t>
  </si>
  <si>
    <t xml:space="preserve">rétablir</t>
  </si>
  <si>
    <t xml:space="preserve">rivière</t>
  </si>
  <si>
    <t xml:space="preserve">robuste</t>
  </si>
  <si>
    <t xml:space="preserve">rosée</t>
  </si>
  <si>
    <t xml:space="preserve">sabre</t>
  </si>
  <si>
    <t xml:space="preserve">sacoche</t>
  </si>
  <si>
    <t xml:space="preserve">saint</t>
  </si>
  <si>
    <t xml:space="preserve">samedi</t>
  </si>
  <si>
    <t xml:space="preserve">sauvage</t>
  </si>
  <si>
    <t xml:space="preserve">serviteur</t>
  </si>
  <si>
    <t xml:space="preserve">siège</t>
  </si>
  <si>
    <t xml:space="preserve">soeur</t>
  </si>
  <si>
    <t xml:space="preserve">sombre</t>
  </si>
  <si>
    <t xml:space="preserve">sortir</t>
  </si>
  <si>
    <t xml:space="preserve">sous</t>
  </si>
  <si>
    <t xml:space="preserve">soutenir</t>
  </si>
  <si>
    <t xml:space="preserve">spectateur</t>
  </si>
  <si>
    <t xml:space="preserve">suivre</t>
  </si>
  <si>
    <t xml:space="preserve">superbe</t>
  </si>
  <si>
    <t xml:space="preserve">tableau</t>
  </si>
  <si>
    <t xml:space="preserve">tablier</t>
  </si>
  <si>
    <t xml:space="preserve">terme</t>
  </si>
  <si>
    <t xml:space="preserve">tigre</t>
  </si>
  <si>
    <t xml:space="preserve">timbre</t>
  </si>
  <si>
    <t xml:space="preserve">tortue</t>
  </si>
  <si>
    <t xml:space="preserve">tour</t>
  </si>
  <si>
    <t xml:space="preserve">tranche</t>
  </si>
  <si>
    <t xml:space="preserve">trouble</t>
  </si>
  <si>
    <t xml:space="preserve">tulipe</t>
  </si>
  <si>
    <t xml:space="preserve">valise</t>
  </si>
  <si>
    <t xml:space="preserve">vendeur</t>
  </si>
  <si>
    <t xml:space="preserve">venir</t>
  </si>
  <si>
    <t xml:space="preserve">vent</t>
  </si>
  <si>
    <t xml:space="preserve">verdure</t>
  </si>
  <si>
    <t xml:space="preserve">verger</t>
  </si>
  <si>
    <t xml:space="preserve">vin</t>
  </si>
  <si>
    <t xml:space="preserve">vitre</t>
  </si>
  <si>
    <t xml:space="preserve">vitrine</t>
  </si>
  <si>
    <t xml:space="preserve">vivre</t>
  </si>
  <si>
    <t xml:space="preserve">voisin</t>
  </si>
  <si>
    <t xml:space="preserve">voisinage</t>
  </si>
  <si>
    <t xml:space="preserve">aussi</t>
  </si>
  <si>
    <t xml:space="preserve">douze</t>
  </si>
  <si>
    <t xml:space="preserve">quatre</t>
  </si>
  <si>
    <t xml:space="preserve">action</t>
  </si>
  <si>
    <t xml:space="preserve">adroit</t>
  </si>
  <si>
    <t xml:space="preserve">âme</t>
  </si>
  <si>
    <t xml:space="preserve">avant</t>
  </si>
  <si>
    <t xml:space="preserve">avertir</t>
  </si>
  <si>
    <t xml:space="preserve">avoir</t>
  </si>
  <si>
    <t xml:space="preserve">bal</t>
  </si>
  <si>
    <t xml:space="preserve">banc</t>
  </si>
  <si>
    <t xml:space="preserve">banque</t>
  </si>
  <si>
    <t xml:space="preserve">bassin</t>
  </si>
  <si>
    <t xml:space="preserve">bataille</t>
  </si>
  <si>
    <t xml:space="preserve">bazar</t>
  </si>
  <si>
    <t xml:space="preserve">blouse</t>
  </si>
  <si>
    <t xml:space="preserve">boue</t>
  </si>
  <si>
    <t xml:space="preserve">boulanger</t>
  </si>
  <si>
    <t xml:space="preserve">boulangerie</t>
  </si>
  <si>
    <t xml:space="preserve">cadavre</t>
  </si>
  <si>
    <t xml:space="preserve">chacun</t>
  </si>
  <si>
    <t xml:space="preserve">chapelle</t>
  </si>
  <si>
    <t xml:space="preserve">chocolat</t>
  </si>
  <si>
    <t xml:space="preserve">ciel</t>
  </si>
  <si>
    <t xml:space="preserve">clochette</t>
  </si>
  <si>
    <t xml:space="preserve">comble</t>
  </si>
  <si>
    <t xml:space="preserve">compliment</t>
  </si>
  <si>
    <t xml:space="preserve">conduire</t>
  </si>
  <si>
    <t xml:space="preserve">convenable</t>
  </si>
  <si>
    <t xml:space="preserve">corbeille</t>
  </si>
  <si>
    <t xml:space="preserve">coton</t>
  </si>
  <si>
    <t xml:space="preserve">coudre</t>
  </si>
  <si>
    <t xml:space="preserve">cour</t>
  </si>
  <si>
    <t xml:space="preserve">cousin</t>
  </si>
  <si>
    <t xml:space="preserve">couvrir</t>
  </si>
  <si>
    <t xml:space="preserve">cuisine</t>
  </si>
  <si>
    <t xml:space="preserve">dame</t>
  </si>
  <si>
    <t xml:space="preserve">date</t>
  </si>
  <si>
    <t xml:space="preserve">demande</t>
  </si>
  <si>
    <t xml:space="preserve">désagréable</t>
  </si>
  <si>
    <t xml:space="preserve">docteur</t>
  </si>
  <si>
    <t xml:space="preserve">doute</t>
  </si>
  <si>
    <t xml:space="preserve">durée</t>
  </si>
  <si>
    <t xml:space="preserve">eau</t>
  </si>
  <si>
    <t xml:space="preserve">écolier</t>
  </si>
  <si>
    <t xml:space="preserve">écrire</t>
  </si>
  <si>
    <t xml:space="preserve">encore</t>
  </si>
  <si>
    <t xml:space="preserve">engager</t>
  </si>
  <si>
    <t xml:space="preserve">énorme</t>
  </si>
  <si>
    <t xml:space="preserve">escalier</t>
  </si>
  <si>
    <t xml:space="preserve">farine</t>
  </si>
  <si>
    <t xml:space="preserve">fatigue</t>
  </si>
  <si>
    <t xml:space="preserve">favorable</t>
  </si>
  <si>
    <t xml:space="preserve">fenêtre</t>
  </si>
  <si>
    <t xml:space="preserve">fidèle</t>
  </si>
  <si>
    <t xml:space="preserve">fils</t>
  </si>
  <si>
    <t xml:space="preserve">fin</t>
  </si>
  <si>
    <t xml:space="preserve">foin</t>
  </si>
  <si>
    <t xml:space="preserve">forgeron</t>
  </si>
  <si>
    <t xml:space="preserve">forme</t>
  </si>
  <si>
    <t xml:space="preserve">fort</t>
  </si>
  <si>
    <t xml:space="preserve">fou</t>
  </si>
  <si>
    <t xml:space="preserve">genre</t>
  </si>
  <si>
    <t xml:space="preserve">gerbe</t>
  </si>
  <si>
    <t xml:space="preserve">grandir</t>
  </si>
  <si>
    <t xml:space="preserve">grave</t>
  </si>
  <si>
    <t xml:space="preserve">grive</t>
  </si>
  <si>
    <t xml:space="preserve">groupe</t>
  </si>
  <si>
    <t xml:space="preserve">hier</t>
  </si>
  <si>
    <t xml:space="preserve">hiver</t>
  </si>
  <si>
    <t xml:space="preserve">inconnu</t>
  </si>
  <si>
    <t xml:space="preserve">industrie</t>
  </si>
  <si>
    <t xml:space="preserve">inspecteur</t>
  </si>
  <si>
    <t xml:space="preserve">instituteur</t>
  </si>
  <si>
    <t xml:space="preserve">intervenir</t>
  </si>
  <si>
    <t xml:space="preserve">jeune</t>
  </si>
  <si>
    <t xml:space="preserve">jouir</t>
  </si>
  <si>
    <t xml:space="preserve">joujou</t>
  </si>
  <si>
    <t xml:space="preserve">laboureur</t>
  </si>
  <si>
    <t xml:space="preserve">laine</t>
  </si>
  <si>
    <t xml:space="preserve">leçon</t>
  </si>
  <si>
    <t xml:space="preserve">limite</t>
  </si>
  <si>
    <t xml:space="preserve">lis</t>
  </si>
  <si>
    <t xml:space="preserve">long</t>
  </si>
  <si>
    <t xml:space="preserve">lys</t>
  </si>
  <si>
    <t xml:space="preserve">manger</t>
  </si>
  <si>
    <t xml:space="preserve">mari</t>
  </si>
  <si>
    <t xml:space="preserve">marquer</t>
  </si>
  <si>
    <t xml:space="preserve">matinal</t>
  </si>
  <si>
    <t xml:space="preserve">ménagerie</t>
  </si>
  <si>
    <t xml:space="preserve">menteur</t>
  </si>
  <si>
    <t xml:space="preserve">messe</t>
  </si>
  <si>
    <t xml:space="preserve">mois</t>
  </si>
  <si>
    <t xml:space="preserve">monstre</t>
  </si>
  <si>
    <t xml:space="preserve">motif</t>
  </si>
  <si>
    <t xml:space="preserve">mouvement</t>
  </si>
  <si>
    <t xml:space="preserve">multiple</t>
  </si>
  <si>
    <t xml:space="preserve">muraille</t>
  </si>
  <si>
    <t xml:space="preserve">naturellement</t>
  </si>
  <si>
    <t xml:space="preserve">noir</t>
  </si>
  <si>
    <t xml:space="preserve">nombre</t>
  </si>
  <si>
    <t xml:space="preserve">nord</t>
  </si>
  <si>
    <t xml:space="preserve">nuit</t>
  </si>
  <si>
    <t xml:space="preserve">outre</t>
  </si>
  <si>
    <t xml:space="preserve">ouvrage</t>
  </si>
  <si>
    <t xml:space="preserve">ouvrier</t>
  </si>
  <si>
    <t xml:space="preserve">page</t>
  </si>
  <si>
    <t xml:space="preserve">paille</t>
  </si>
  <si>
    <t xml:space="preserve">paire</t>
  </si>
  <si>
    <t xml:space="preserve">partir</t>
  </si>
  <si>
    <t xml:space="preserve">pâte</t>
  </si>
  <si>
    <t xml:space="preserve">pays</t>
  </si>
  <si>
    <t xml:space="preserve">peau</t>
  </si>
  <si>
    <t xml:space="preserve">perte</t>
  </si>
  <si>
    <t xml:space="preserve">peuple</t>
  </si>
  <si>
    <t xml:space="preserve">plaque</t>
  </si>
  <si>
    <t xml:space="preserve">plat</t>
  </si>
  <si>
    <t xml:space="preserve">plonger</t>
  </si>
  <si>
    <t xml:space="preserve">pointe</t>
  </si>
  <si>
    <t xml:space="preserve">politesse</t>
  </si>
  <si>
    <t xml:space="preserve">prairie</t>
  </si>
  <si>
    <t xml:space="preserve">pratiquer</t>
  </si>
  <si>
    <t xml:space="preserve">presque</t>
  </si>
  <si>
    <t xml:space="preserve">prévoir</t>
  </si>
  <si>
    <t xml:space="preserve">prière</t>
  </si>
  <si>
    <t xml:space="preserve">production</t>
  </si>
  <si>
    <t xml:space="preserve">protecteur</t>
  </si>
  <si>
    <t xml:space="preserve">pur</t>
  </si>
  <si>
    <t xml:space="preserve">rame</t>
  </si>
  <si>
    <t xml:space="preserve">réduire</t>
  </si>
  <si>
    <t xml:space="preserve">régime</t>
  </si>
  <si>
    <t xml:space="preserve">relatif</t>
  </si>
  <si>
    <t xml:space="preserve">reprendre</t>
  </si>
  <si>
    <t xml:space="preserve">respiration</t>
  </si>
  <si>
    <t xml:space="preserve">roue</t>
  </si>
  <si>
    <t xml:space="preserve">ruelle</t>
  </si>
  <si>
    <t xml:space="preserve">sang</t>
  </si>
  <si>
    <t xml:space="preserve">savoir</t>
  </si>
  <si>
    <t xml:space="preserve">serviable</t>
  </si>
  <si>
    <t xml:space="preserve">seul</t>
  </si>
  <si>
    <t xml:space="preserve">si</t>
  </si>
  <si>
    <t xml:space="preserve">signature</t>
  </si>
  <si>
    <t xml:space="preserve">soulagement</t>
  </si>
  <si>
    <t xml:space="preserve">souvenir</t>
  </si>
  <si>
    <t xml:space="preserve">sport</t>
  </si>
  <si>
    <t xml:space="preserve">tache</t>
  </si>
  <si>
    <t xml:space="preserve">tirelire</t>
  </si>
  <si>
    <t xml:space="preserve">titre</t>
  </si>
  <si>
    <t xml:space="preserve">tordre</t>
  </si>
  <si>
    <t xml:space="preserve">train</t>
  </si>
  <si>
    <t xml:space="preserve">tribunal</t>
  </si>
  <si>
    <t xml:space="preserve">tricolore</t>
  </si>
  <si>
    <t xml:space="preserve">union</t>
  </si>
  <si>
    <t xml:space="preserve">utilité</t>
  </si>
  <si>
    <t xml:space="preserve">vendre</t>
  </si>
  <si>
    <t xml:space="preserve">vernir</t>
  </si>
  <si>
    <t xml:space="preserve">vieux</t>
  </si>
  <si>
    <t xml:space="preserve">violette</t>
  </si>
  <si>
    <t xml:space="preserve">voir</t>
  </si>
  <si>
    <t xml:space="preserve">voyageur</t>
  </si>
  <si>
    <t xml:space="preserve">cinq</t>
  </si>
  <si>
    <t xml:space="preserve">ici</t>
  </si>
  <si>
    <t xml:space="preserve">affaiblir</t>
  </si>
  <si>
    <t xml:space="preserve">agent</t>
  </si>
  <si>
    <t xml:space="preserve">aile</t>
  </si>
  <si>
    <t xml:space="preserve">air</t>
  </si>
  <si>
    <t xml:space="preserve">armée</t>
  </si>
  <si>
    <t xml:space="preserve">bain</t>
  </si>
  <si>
    <t xml:space="preserve">balcon</t>
  </si>
  <si>
    <t xml:space="preserve">besogne</t>
  </si>
  <si>
    <t xml:space="preserve">billet</t>
  </si>
  <si>
    <t xml:space="preserve">blanc</t>
  </si>
  <si>
    <t xml:space="preserve">bonheur</t>
  </si>
  <si>
    <t xml:space="preserve">bouquet</t>
  </si>
  <si>
    <t xml:space="preserve">bourse</t>
  </si>
  <si>
    <t xml:space="preserve">brochure</t>
  </si>
  <si>
    <t xml:space="preserve">brusque</t>
  </si>
  <si>
    <t xml:space="preserve">bureau</t>
  </si>
  <si>
    <t xml:space="preserve">calculer</t>
  </si>
  <si>
    <t xml:space="preserve">camion</t>
  </si>
  <si>
    <t xml:space="preserve">capitaine</t>
  </si>
  <si>
    <t xml:space="preserve">car</t>
  </si>
  <si>
    <t xml:space="preserve">carnet</t>
  </si>
  <si>
    <t xml:space="preserve">charité</t>
  </si>
  <si>
    <t xml:space="preserve">chose</t>
  </si>
  <si>
    <t xml:space="preserve">cirque</t>
  </si>
  <si>
    <t xml:space="preserve">commun</t>
  </si>
  <si>
    <t xml:space="preserve">compagnie</t>
  </si>
  <si>
    <t xml:space="preserve">comparer</t>
  </si>
  <si>
    <t xml:space="preserve">confondre</t>
  </si>
  <si>
    <t xml:space="preserve">contribuer</t>
  </si>
  <si>
    <t xml:space="preserve">coq</t>
  </si>
  <si>
    <t xml:space="preserve">corbeau</t>
  </si>
  <si>
    <t xml:space="preserve">corne</t>
  </si>
  <si>
    <t xml:space="preserve">course</t>
  </si>
  <si>
    <t xml:space="preserve">coutume</t>
  </si>
  <si>
    <t xml:space="preserve">croire</t>
  </si>
  <si>
    <t xml:space="preserve">cuire</t>
  </si>
  <si>
    <t xml:space="preserve">demi</t>
  </si>
  <si>
    <t xml:space="preserve">dépenser</t>
  </si>
  <si>
    <t xml:space="preserve">depuis</t>
  </si>
  <si>
    <t xml:space="preserve">destination</t>
  </si>
  <si>
    <t xml:space="preserve">devant</t>
  </si>
  <si>
    <t xml:space="preserve">dieu</t>
  </si>
  <si>
    <t xml:space="preserve">directement</t>
  </si>
  <si>
    <t xml:space="preserve">domestique</t>
  </si>
  <si>
    <t xml:space="preserve">douloureux</t>
  </si>
  <si>
    <t xml:space="preserve">doux</t>
  </si>
  <si>
    <t xml:space="preserve">échapper</t>
  </si>
  <si>
    <t xml:space="preserve">échelle</t>
  </si>
  <si>
    <t xml:space="preserve">éclat</t>
  </si>
  <si>
    <t xml:space="preserve">écluse</t>
  </si>
  <si>
    <t xml:space="preserve">encrier</t>
  </si>
  <si>
    <t xml:space="preserve">enfin</t>
  </si>
  <si>
    <t xml:space="preserve">ensuite</t>
  </si>
  <si>
    <t xml:space="preserve">entreprendre</t>
  </si>
  <si>
    <t xml:space="preserve">entrevoir</t>
  </si>
  <si>
    <t xml:space="preserve">esprit</t>
  </si>
  <si>
    <t xml:space="preserve">éternel</t>
  </si>
  <si>
    <t xml:space="preserve">étoile</t>
  </si>
  <si>
    <t xml:space="preserve">étrange</t>
  </si>
  <si>
    <t xml:space="preserve">fauvette</t>
  </si>
  <si>
    <t xml:space="preserve">faveur</t>
  </si>
  <si>
    <t xml:space="preserve">fontaine</t>
  </si>
  <si>
    <t xml:space="preserve">forge</t>
  </si>
  <si>
    <t xml:space="preserve">four</t>
  </si>
  <si>
    <t xml:space="preserve">fournir</t>
  </si>
  <si>
    <t xml:space="preserve">franc</t>
  </si>
  <si>
    <t xml:space="preserve">frère</t>
  </si>
  <si>
    <t xml:space="preserve">fuite</t>
  </si>
  <si>
    <t xml:space="preserve">gamin</t>
  </si>
  <si>
    <t xml:space="preserve">gardien</t>
  </si>
  <si>
    <t xml:space="preserve">gare</t>
  </si>
  <si>
    <t xml:space="preserve">garnir</t>
  </si>
  <si>
    <t xml:space="preserve">gibier</t>
  </si>
  <si>
    <t xml:space="preserve">grandeur</t>
  </si>
  <si>
    <t xml:space="preserve">gras</t>
  </si>
  <si>
    <t xml:space="preserve">grenouille</t>
  </si>
  <si>
    <t xml:space="preserve">heure</t>
  </si>
  <si>
    <t xml:space="preserve">indigne</t>
  </si>
  <si>
    <t xml:space="preserve">inscrire</t>
  </si>
  <si>
    <t xml:space="preserve">instrument</t>
  </si>
  <si>
    <t xml:space="preserve">jambe</t>
  </si>
  <si>
    <t xml:space="preserve">journalier</t>
  </si>
  <si>
    <t xml:space="preserve">juge</t>
  </si>
  <si>
    <t xml:space="preserve">jusque</t>
  </si>
  <si>
    <t xml:space="preserve">justement</t>
  </si>
  <si>
    <t xml:space="preserve">langue</t>
  </si>
  <si>
    <t xml:space="preserve">lever</t>
  </si>
  <si>
    <t xml:space="preserve">liberté</t>
  </si>
  <si>
    <t xml:space="preserve">ligue</t>
  </si>
  <si>
    <t xml:space="preserve">livrer</t>
  </si>
  <si>
    <t xml:space="preserve">locomotive</t>
  </si>
  <si>
    <t xml:space="preserve">lot</t>
  </si>
  <si>
    <t xml:space="preserve">lumière</t>
  </si>
  <si>
    <t xml:space="preserve">lutte</t>
  </si>
  <si>
    <t xml:space="preserve">mademoiselle</t>
  </si>
  <si>
    <t xml:space="preserve">mai</t>
  </si>
  <si>
    <t xml:space="preserve">mais</t>
  </si>
  <si>
    <t xml:space="preserve">mer</t>
  </si>
  <si>
    <t xml:space="preserve">merveille</t>
  </si>
  <si>
    <t xml:space="preserve">métier</t>
  </si>
  <si>
    <t xml:space="preserve">miette</t>
  </si>
  <si>
    <t xml:space="preserve">migrateur</t>
  </si>
  <si>
    <t xml:space="preserve">mine</t>
  </si>
  <si>
    <t xml:space="preserve">minute</t>
  </si>
  <si>
    <t xml:space="preserve">mirer</t>
  </si>
  <si>
    <t xml:space="preserve">moineau</t>
  </si>
  <si>
    <t xml:space="preserve">moment</t>
  </si>
  <si>
    <t xml:space="preserve">montagne</t>
  </si>
  <si>
    <t xml:space="preserve">montre</t>
  </si>
  <si>
    <t xml:space="preserve">mortel</t>
  </si>
  <si>
    <t xml:space="preserve">mouche</t>
  </si>
  <si>
    <t xml:space="preserve">mouchoir</t>
  </si>
  <si>
    <t xml:space="preserve">munir</t>
  </si>
  <si>
    <t xml:space="preserve">mur</t>
  </si>
  <si>
    <t xml:space="preserve">nappe</t>
  </si>
  <si>
    <t xml:space="preserve">noble</t>
  </si>
  <si>
    <t xml:space="preserve">nul</t>
  </si>
  <si>
    <t xml:space="preserve">objet</t>
  </si>
  <si>
    <t xml:space="preserve">obliger</t>
  </si>
  <si>
    <t xml:space="preserve">oiseau</t>
  </si>
  <si>
    <t xml:space="preserve">ombrage</t>
  </si>
  <si>
    <t xml:space="preserve">onde</t>
  </si>
  <si>
    <t xml:space="preserve">oui</t>
  </si>
  <si>
    <t xml:space="preserve">panier</t>
  </si>
  <si>
    <t xml:space="preserve">parcourir</t>
  </si>
  <si>
    <t xml:space="preserve">parole</t>
  </si>
  <si>
    <t xml:space="preserve">partout</t>
  </si>
  <si>
    <t xml:space="preserve">pendant</t>
  </si>
  <si>
    <t xml:space="preserve">pendre</t>
  </si>
  <si>
    <t xml:space="preserve">perdre</t>
  </si>
  <si>
    <t xml:space="preserve">périr</t>
  </si>
  <si>
    <t xml:space="preserve">pierre</t>
  </si>
  <si>
    <t xml:space="preserve">piété</t>
  </si>
  <si>
    <t xml:space="preserve">pitié</t>
  </si>
  <si>
    <t xml:space="preserve">plaisir</t>
  </si>
  <si>
    <t xml:space="preserve">poésie</t>
  </si>
  <si>
    <t xml:space="preserve">point</t>
  </si>
  <si>
    <t xml:space="preserve">poisson</t>
  </si>
  <si>
    <t xml:space="preserve">pompe</t>
  </si>
  <si>
    <t xml:space="preserve">postal</t>
  </si>
  <si>
    <t xml:space="preserve">pot</t>
  </si>
  <si>
    <t xml:space="preserve">pourquoi</t>
  </si>
  <si>
    <t xml:space="preserve">pourvoir</t>
  </si>
  <si>
    <t xml:space="preserve">produit</t>
  </si>
  <si>
    <t xml:space="preserve">proposition</t>
  </si>
  <si>
    <t xml:space="preserve">proprement</t>
  </si>
  <si>
    <t xml:space="preserve">puis</t>
  </si>
  <si>
    <t xml:space="preserve">puisque</t>
  </si>
  <si>
    <t xml:space="preserve">pupitre</t>
  </si>
  <si>
    <t xml:space="preserve">quelque</t>
  </si>
  <si>
    <t xml:space="preserve">racine</t>
  </si>
  <si>
    <t xml:space="preserve">raison</t>
  </si>
  <si>
    <t xml:space="preserve">rarement</t>
  </si>
  <si>
    <t xml:space="preserve">religion</t>
  </si>
  <si>
    <t xml:space="preserve">rentrer</t>
  </si>
  <si>
    <t xml:space="preserve">repas</t>
  </si>
  <si>
    <t xml:space="preserve">répondre</t>
  </si>
  <si>
    <t xml:space="preserve">réponse</t>
  </si>
  <si>
    <t xml:space="preserve">réunion</t>
  </si>
  <si>
    <t xml:space="preserve">revivre</t>
  </si>
  <si>
    <t xml:space="preserve">rocher</t>
  </si>
  <si>
    <t xml:space="preserve">sacré</t>
  </si>
  <si>
    <t xml:space="preserve">saison</t>
  </si>
  <si>
    <t xml:space="preserve">salle</t>
  </si>
  <si>
    <t xml:space="preserve">salon</t>
  </si>
  <si>
    <t xml:space="preserve">sapin</t>
  </si>
  <si>
    <t xml:space="preserve">satin</t>
  </si>
  <si>
    <t xml:space="preserve">série</t>
  </si>
  <si>
    <t xml:space="preserve">soie</t>
  </si>
  <si>
    <t xml:space="preserve">sot</t>
  </si>
  <si>
    <t xml:space="preserve">suave</t>
  </si>
  <si>
    <t xml:space="preserve">sud</t>
  </si>
  <si>
    <t xml:space="preserve">surtout</t>
  </si>
  <si>
    <t xml:space="preserve">tabac</t>
  </si>
  <si>
    <t xml:space="preserve">taille</t>
  </si>
  <si>
    <t xml:space="preserve">tante</t>
  </si>
  <si>
    <t xml:space="preserve">tenir</t>
  </si>
  <si>
    <t xml:space="preserve">toit</t>
  </si>
  <si>
    <t xml:space="preserve">tombeau</t>
  </si>
  <si>
    <t xml:space="preserve">tomber</t>
  </si>
  <si>
    <t xml:space="preserve">tram</t>
  </si>
  <si>
    <t xml:space="preserve">tramway</t>
  </si>
  <si>
    <t xml:space="preserve">traverser</t>
  </si>
  <si>
    <t xml:space="preserve">trésor</t>
  </si>
  <si>
    <t xml:space="preserve">tristement</t>
  </si>
  <si>
    <t xml:space="preserve">trou</t>
  </si>
  <si>
    <t xml:space="preserve">troupe</t>
  </si>
  <si>
    <t xml:space="preserve">unique</t>
  </si>
  <si>
    <t xml:space="preserve">utile</t>
  </si>
  <si>
    <t xml:space="preserve">vert</t>
  </si>
  <si>
    <t xml:space="preserve">vierge</t>
  </si>
  <si>
    <t xml:space="preserve">villa</t>
  </si>
  <si>
    <t xml:space="preserve">vitesse</t>
  </si>
  <si>
    <t xml:space="preserve">vivement</t>
  </si>
  <si>
    <t xml:space="preserve">volée</t>
  </si>
  <si>
    <t xml:space="preserve">wagon</t>
  </si>
  <si>
    <t xml:space="preserve">aboutir</t>
  </si>
  <si>
    <t xml:space="preserve">CM1</t>
  </si>
  <si>
    <t xml:space="preserve">admirable</t>
  </si>
  <si>
    <t xml:space="preserve">âge</t>
  </si>
  <si>
    <t xml:space="preserve">aimer</t>
  </si>
  <si>
    <t xml:space="preserve">aliment</t>
  </si>
  <si>
    <t xml:space="preserve">allée</t>
  </si>
  <si>
    <t xml:space="preserve">ami</t>
  </si>
  <si>
    <t xml:space="preserve">amusement</t>
  </si>
  <si>
    <t xml:space="preserve">avaler</t>
  </si>
  <si>
    <t xml:space="preserve">avenue</t>
  </si>
  <si>
    <t xml:space="preserve">avouer</t>
  </si>
  <si>
    <t xml:space="preserve">bas</t>
  </si>
  <si>
    <t xml:space="preserve">basse</t>
  </si>
  <si>
    <t xml:space="preserve">bêche</t>
  </si>
  <si>
    <t xml:space="preserve">bénédiction</t>
  </si>
  <si>
    <t xml:space="preserve">berger</t>
  </si>
  <si>
    <t xml:space="preserve">boeuf</t>
  </si>
  <si>
    <t xml:space="preserve">boisson</t>
  </si>
  <si>
    <t xml:space="preserve">bonté</t>
  </si>
  <si>
    <t xml:space="preserve">bouteille</t>
  </si>
  <si>
    <t xml:space="preserve">cabane</t>
  </si>
  <si>
    <t xml:space="preserve">cacher</t>
  </si>
  <si>
    <t xml:space="preserve">cadeau</t>
  </si>
  <si>
    <t xml:space="preserve">caisse</t>
  </si>
  <si>
    <t xml:space="preserve">calme</t>
  </si>
  <si>
    <t xml:space="preserve">canif</t>
  </si>
  <si>
    <t xml:space="preserve">cantique</t>
  </si>
  <si>
    <t xml:space="preserve">capable</t>
  </si>
  <si>
    <t xml:space="preserve">cause</t>
  </si>
  <si>
    <t xml:space="preserve">chameau</t>
  </si>
  <si>
    <t xml:space="preserve">changement</t>
  </si>
  <si>
    <t xml:space="preserve">chaud</t>
  </si>
  <si>
    <t xml:space="preserve">chaumière</t>
  </si>
  <si>
    <t xml:space="preserve">choisir</t>
  </si>
  <si>
    <t xml:space="preserve">clairon</t>
  </si>
  <si>
    <t xml:space="preserve">comment</t>
  </si>
  <si>
    <t xml:space="preserve">continuer</t>
  </si>
  <si>
    <t xml:space="preserve">cortège</t>
  </si>
  <si>
    <t xml:space="preserve">côté</t>
  </si>
  <si>
    <t xml:space="preserve">cou</t>
  </si>
  <si>
    <t xml:space="preserve">couler</t>
  </si>
  <si>
    <t xml:space="preserve">coureur</t>
  </si>
  <si>
    <t xml:space="preserve">courir</t>
  </si>
  <si>
    <t xml:space="preserve">crise</t>
  </si>
  <si>
    <t xml:space="preserve">cultivateur</t>
  </si>
  <si>
    <t xml:space="preserve">curé</t>
  </si>
  <si>
    <t xml:space="preserve">dangereux</t>
  </si>
  <si>
    <t xml:space="preserve">découvrir</t>
  </si>
  <si>
    <t xml:space="preserve">demoiselle</t>
  </si>
  <si>
    <t xml:space="preserve">désireux</t>
  </si>
  <si>
    <t xml:space="preserve">désordre</t>
  </si>
  <si>
    <t xml:space="preserve">dévouement</t>
  </si>
  <si>
    <t xml:space="preserve">digne</t>
  </si>
  <si>
    <t xml:space="preserve">divin</t>
  </si>
  <si>
    <t xml:space="preserve">dos</t>
  </si>
  <si>
    <t xml:space="preserve">drapeau</t>
  </si>
  <si>
    <t xml:space="preserve">également</t>
  </si>
  <si>
    <t xml:space="preserve">électrique</t>
  </si>
  <si>
    <t xml:space="preserve">émouvoir</t>
  </si>
  <si>
    <t xml:space="preserve">enfermer</t>
  </si>
  <si>
    <t xml:space="preserve">envie</t>
  </si>
  <si>
    <t xml:space="preserve">épaule</t>
  </si>
  <si>
    <t xml:space="preserve">époque</t>
  </si>
  <si>
    <t xml:space="preserve">espoir</t>
  </si>
  <si>
    <t xml:space="preserve">étage</t>
  </si>
  <si>
    <t xml:space="preserve">étendue</t>
  </si>
  <si>
    <t xml:space="preserve">étudiant</t>
  </si>
  <si>
    <t xml:space="preserve">explication</t>
  </si>
  <si>
    <t xml:space="preserve">farouche</t>
  </si>
  <si>
    <t xml:space="preserve">faucheur</t>
  </si>
  <si>
    <t xml:space="preserve">fixe</t>
  </si>
  <si>
    <t xml:space="preserve">foire</t>
  </si>
  <si>
    <t xml:space="preserve">fonction</t>
  </si>
  <si>
    <t xml:space="preserve">garniture</t>
  </si>
  <si>
    <t xml:space="preserve">gelée</t>
  </si>
  <si>
    <t xml:space="preserve">glace</t>
  </si>
  <si>
    <t xml:space="preserve">gorge</t>
  </si>
  <si>
    <t xml:space="preserve">gratitude</t>
  </si>
  <si>
    <t xml:space="preserve">grue</t>
  </si>
  <si>
    <t xml:space="preserve">guide</t>
  </si>
  <si>
    <t xml:space="preserve">hirondelle</t>
  </si>
  <si>
    <t xml:space="preserve">huit</t>
  </si>
  <si>
    <t xml:space="preserve">inférieur</t>
  </si>
  <si>
    <t xml:space="preserve">infirme</t>
  </si>
  <si>
    <t xml:space="preserve">infirmier</t>
  </si>
  <si>
    <t xml:space="preserve">injure</t>
  </si>
  <si>
    <t xml:space="preserve">intime</t>
  </si>
  <si>
    <t xml:space="preserve">invitation</t>
  </si>
  <si>
    <t xml:space="preserve">jamais</t>
  </si>
  <si>
    <t xml:space="preserve">jardinage</t>
  </si>
  <si>
    <t xml:space="preserve">jeunesse</t>
  </si>
  <si>
    <t xml:space="preserve">jugement</t>
  </si>
  <si>
    <t xml:space="preserve">lécher</t>
  </si>
  <si>
    <t xml:space="preserve">lèvre</t>
  </si>
  <si>
    <t xml:space="preserve">lilas</t>
  </si>
  <si>
    <t xml:space="preserve">local</t>
  </si>
  <si>
    <t xml:space="preserve">loi</t>
  </si>
  <si>
    <t xml:space="preserve">marchand</t>
  </si>
  <si>
    <t xml:space="preserve">marchandise</t>
  </si>
  <si>
    <t xml:space="preserve">marché</t>
  </si>
  <si>
    <t xml:space="preserve">marteau</t>
  </si>
  <si>
    <t xml:space="preserve">méchant</t>
  </si>
  <si>
    <t xml:space="preserve">mélodie</t>
  </si>
  <si>
    <t xml:space="preserve">ménage</t>
  </si>
  <si>
    <t xml:space="preserve">ménager</t>
  </si>
  <si>
    <t xml:space="preserve">mentir</t>
  </si>
  <si>
    <t xml:space="preserve">menuisier</t>
  </si>
  <si>
    <t xml:space="preserve">merci</t>
  </si>
  <si>
    <t xml:space="preserve">mesure</t>
  </si>
  <si>
    <t xml:space="preserve">minuscule</t>
  </si>
  <si>
    <t xml:space="preserve">misère</t>
  </si>
  <si>
    <t xml:space="preserve">modèle</t>
  </si>
  <si>
    <t xml:space="preserve">modeste</t>
  </si>
  <si>
    <t xml:space="preserve">mont</t>
  </si>
  <si>
    <t xml:space="preserve">monter</t>
  </si>
  <si>
    <t xml:space="preserve">morceau</t>
  </si>
  <si>
    <t xml:space="preserve">mordre</t>
  </si>
  <si>
    <t xml:space="preserve">mousse</t>
  </si>
  <si>
    <t xml:space="preserve">muscle</t>
  </si>
  <si>
    <t xml:space="preserve">musée</t>
  </si>
  <si>
    <t xml:space="preserve">net</t>
  </si>
  <si>
    <t xml:space="preserve">neuf</t>
  </si>
  <si>
    <t xml:space="preserve">note</t>
  </si>
  <si>
    <t xml:space="preserve">nouveau</t>
  </si>
  <si>
    <t xml:space="preserve">ornement</t>
  </si>
  <si>
    <t xml:space="preserve">ours</t>
  </si>
  <si>
    <t xml:space="preserve">ouvrir</t>
  </si>
  <si>
    <t xml:space="preserve">panache</t>
  </si>
  <si>
    <t xml:space="preserve">pantalon</t>
  </si>
  <si>
    <t xml:space="preserve">paquet</t>
  </si>
  <si>
    <t xml:space="preserve">parfaitement</t>
  </si>
  <si>
    <t xml:space="preserve">parfum</t>
  </si>
  <si>
    <t xml:space="preserve">parler</t>
  </si>
  <si>
    <t xml:space="preserve">part</t>
  </si>
  <si>
    <t xml:space="preserve">particulier</t>
  </si>
  <si>
    <t xml:space="preserve">passé</t>
  </si>
  <si>
    <t xml:space="preserve">pêcher</t>
  </si>
  <si>
    <t xml:space="preserve">peine</t>
  </si>
  <si>
    <t xml:space="preserve">pendule</t>
  </si>
  <si>
    <t xml:space="preserve">péniblement</t>
  </si>
  <si>
    <t xml:space="preserve">pensée</t>
  </si>
  <si>
    <t xml:space="preserve">perfection</t>
  </si>
  <si>
    <t xml:space="preserve">pièce</t>
  </si>
  <si>
    <t xml:space="preserve">plaie</t>
  </si>
  <si>
    <t xml:space="preserve">porc</t>
  </si>
  <si>
    <t xml:space="preserve">port</t>
  </si>
  <si>
    <t xml:space="preserve">possible</t>
  </si>
  <si>
    <t xml:space="preserve">poursuite</t>
  </si>
  <si>
    <t xml:space="preserve">poutre</t>
  </si>
  <si>
    <t xml:space="preserve">préparation</t>
  </si>
  <si>
    <t xml:space="preserve">prévenir</t>
  </si>
  <si>
    <t xml:space="preserve">prise</t>
  </si>
  <si>
    <t xml:space="preserve">prix</t>
  </si>
  <si>
    <t xml:space="preserve">prochain</t>
  </si>
  <si>
    <t xml:space="preserve">promeneur</t>
  </si>
  <si>
    <t xml:space="preserve">promesse</t>
  </si>
  <si>
    <t xml:space="preserve">quarante</t>
  </si>
  <si>
    <t xml:space="preserve">quoi</t>
  </si>
  <si>
    <t xml:space="preserve">raisin</t>
  </si>
  <si>
    <t xml:space="preserve">rapide</t>
  </si>
  <si>
    <t xml:space="preserve">rapidement</t>
  </si>
  <si>
    <t xml:space="preserve">récréation</t>
  </si>
  <si>
    <t xml:space="preserve">reculer</t>
  </si>
  <si>
    <t xml:space="preserve">réfléchir</t>
  </si>
  <si>
    <t xml:space="preserve">refuge</t>
  </si>
  <si>
    <t xml:space="preserve">relativement</t>
  </si>
  <si>
    <t xml:space="preserve">remettre</t>
  </si>
  <si>
    <t xml:space="preserve">renouveau</t>
  </si>
  <si>
    <t xml:space="preserve">représentation</t>
  </si>
  <si>
    <t xml:space="preserve">réserve</t>
  </si>
  <si>
    <t xml:space="preserve">retrouver</t>
  </si>
  <si>
    <t xml:space="preserve">rigole</t>
  </si>
  <si>
    <t xml:space="preserve">romain</t>
  </si>
  <si>
    <t xml:space="preserve">ronger</t>
  </si>
  <si>
    <t xml:space="preserve">rougir</t>
  </si>
  <si>
    <t xml:space="preserve">rustique</t>
  </si>
  <si>
    <t xml:space="preserve">sagement</t>
  </si>
  <si>
    <t xml:space="preserve">sauver</t>
  </si>
  <si>
    <t xml:space="preserve">secourir</t>
  </si>
  <si>
    <t xml:space="preserve">septembre</t>
  </si>
  <si>
    <t xml:space="preserve">servir</t>
  </si>
  <si>
    <t xml:space="preserve">s'évanouir</t>
  </si>
  <si>
    <t xml:space="preserve">silence</t>
  </si>
  <si>
    <t xml:space="preserve">simple</t>
  </si>
  <si>
    <t xml:space="preserve">soif</t>
  </si>
  <si>
    <t xml:space="preserve">soirée</t>
  </si>
  <si>
    <t xml:space="preserve">somme</t>
  </si>
  <si>
    <t xml:space="preserve">songer</t>
  </si>
  <si>
    <t xml:space="preserve">sonner</t>
  </si>
  <si>
    <t xml:space="preserve">sonore</t>
  </si>
  <si>
    <t xml:space="preserve">souper</t>
  </si>
  <si>
    <t xml:space="preserve">spectacle</t>
  </si>
  <si>
    <t xml:space="preserve">suivant</t>
  </si>
  <si>
    <t xml:space="preserve">sujet</t>
  </si>
  <si>
    <t xml:space="preserve">surface</t>
  </si>
  <si>
    <t xml:space="preserve">tapage</t>
  </si>
  <si>
    <t xml:space="preserve">tapis</t>
  </si>
  <si>
    <t xml:space="preserve">tel</t>
  </si>
  <si>
    <t xml:space="preserve">tendrement</t>
  </si>
  <si>
    <t xml:space="preserve">tente</t>
  </si>
  <si>
    <t xml:space="preserve">travail</t>
  </si>
  <si>
    <t xml:space="preserve">travailler</t>
  </si>
  <si>
    <t xml:space="preserve">travailleur</t>
  </si>
  <si>
    <t xml:space="preserve">trimestre</t>
  </si>
  <si>
    <t xml:space="preserve">vague</t>
  </si>
  <si>
    <t xml:space="preserve">veston</t>
  </si>
  <si>
    <t xml:space="preserve">viande</t>
  </si>
  <si>
    <t xml:space="preserve">voile</t>
  </si>
  <si>
    <t xml:space="preserve">volonté</t>
  </si>
  <si>
    <t xml:space="preserve">voltiger</t>
  </si>
  <si>
    <t xml:space="preserve">voyage</t>
  </si>
  <si>
    <t xml:space="preserve">yeux</t>
  </si>
  <si>
    <t xml:space="preserve">acheter</t>
  </si>
  <si>
    <t xml:space="preserve">actif</t>
  </si>
  <si>
    <t xml:space="preserve">adieu</t>
  </si>
  <si>
    <t xml:space="preserve">agréablement</t>
  </si>
  <si>
    <t xml:space="preserve">aide</t>
  </si>
  <si>
    <t xml:space="preserve">ajouter</t>
  </si>
  <si>
    <t xml:space="preserve">aller</t>
  </si>
  <si>
    <t xml:space="preserve">approcher</t>
  </si>
  <si>
    <t xml:space="preserve">après</t>
  </si>
  <si>
    <t xml:space="preserve">aucun</t>
  </si>
  <si>
    <t xml:space="preserve">auteur</t>
  </si>
  <si>
    <t xml:space="preserve">averse</t>
  </si>
  <si>
    <t xml:space="preserve">avis</t>
  </si>
  <si>
    <t xml:space="preserve">bavarder</t>
  </si>
  <si>
    <t xml:space="preserve">bête</t>
  </si>
  <si>
    <t xml:space="preserve">beurre</t>
  </si>
  <si>
    <t xml:space="preserve">bientôt</t>
  </si>
  <si>
    <t xml:space="preserve">bonbon</t>
  </si>
  <si>
    <t xml:space="preserve">bougie</t>
  </si>
  <si>
    <t xml:space="preserve">brebis</t>
  </si>
  <si>
    <t xml:space="preserve">bref</t>
  </si>
  <si>
    <t xml:space="preserve">briser</t>
  </si>
  <si>
    <t xml:space="preserve">bruit</t>
  </si>
  <si>
    <t xml:space="preserve">brun</t>
  </si>
  <si>
    <t xml:space="preserve">brutal</t>
  </si>
  <si>
    <t xml:space="preserve">capital</t>
  </si>
  <si>
    <t xml:space="preserve">carré</t>
  </si>
  <si>
    <t xml:space="preserve">cartable</t>
  </si>
  <si>
    <t xml:space="preserve">centime</t>
  </si>
  <si>
    <t xml:space="preserve">cercle</t>
  </si>
  <si>
    <t xml:space="preserve">chagrin</t>
  </si>
  <si>
    <t xml:space="preserve">chaise</t>
  </si>
  <si>
    <t xml:space="preserve">chanter</t>
  </si>
  <si>
    <t xml:space="preserve">charmer</t>
  </si>
  <si>
    <t xml:space="preserve">chaume</t>
  </si>
  <si>
    <t xml:space="preserve">cher</t>
  </si>
  <si>
    <t xml:space="preserve">chute</t>
  </si>
  <si>
    <t xml:space="preserve">client</t>
  </si>
  <si>
    <t xml:space="preserve">clocher</t>
  </si>
  <si>
    <t xml:space="preserve">colorer</t>
  </si>
  <si>
    <t xml:space="preserve">comprendre</t>
  </si>
  <si>
    <t xml:space="preserve">consolation</t>
  </si>
  <si>
    <t xml:space="preserve">construction</t>
  </si>
  <si>
    <t xml:space="preserve">conte</t>
  </si>
  <si>
    <t xml:space="preserve">continuellement</t>
  </si>
  <si>
    <t xml:space="preserve">conversation</t>
  </si>
  <si>
    <t xml:space="preserve">copier</t>
  </si>
  <si>
    <t xml:space="preserve">coucher</t>
  </si>
  <si>
    <t xml:space="preserve">courageusement</t>
  </si>
  <si>
    <t xml:space="preserve">crépuscule</t>
  </si>
  <si>
    <t xml:space="preserve">cristal</t>
  </si>
  <si>
    <t xml:space="preserve">danger</t>
  </si>
  <si>
    <t xml:space="preserve">d'après</t>
  </si>
  <si>
    <t xml:space="preserve">début</t>
  </si>
  <si>
    <t xml:space="preserve">dedans</t>
  </si>
  <si>
    <t xml:space="preserve">démarche</t>
  </si>
  <si>
    <t xml:space="preserve">dépendre</t>
  </si>
  <si>
    <t xml:space="preserve">déplaire</t>
  </si>
  <si>
    <t xml:space="preserve">désigner</t>
  </si>
  <si>
    <t xml:space="preserve">détester</t>
  </si>
  <si>
    <t xml:space="preserve">détruire</t>
  </si>
  <si>
    <t xml:space="preserve">dette</t>
  </si>
  <si>
    <t xml:space="preserve">dévouer</t>
  </si>
  <si>
    <t xml:space="preserve">direction</t>
  </si>
  <si>
    <t xml:space="preserve">distribution</t>
  </si>
  <si>
    <t xml:space="preserve">diviser</t>
  </si>
  <si>
    <t xml:space="preserve">domicile</t>
  </si>
  <si>
    <t xml:space="preserve">dont</t>
  </si>
  <si>
    <t xml:space="preserve">drap</t>
  </si>
  <si>
    <t xml:space="preserve">droit</t>
  </si>
  <si>
    <t xml:space="preserve">duvet</t>
  </si>
  <si>
    <t xml:space="preserve">écouter</t>
  </si>
  <si>
    <t xml:space="preserve">encourir</t>
  </si>
  <si>
    <t xml:space="preserve">énergie</t>
  </si>
  <si>
    <t xml:space="preserve">enfance</t>
  </si>
  <si>
    <t xml:space="preserve">entendre</t>
  </si>
  <si>
    <t xml:space="preserve">équipage</t>
  </si>
  <si>
    <t xml:space="preserve">escalader</t>
  </si>
  <si>
    <t xml:space="preserve">estime</t>
  </si>
  <si>
    <t xml:space="preserve">étoffe</t>
  </si>
  <si>
    <t xml:space="preserve">étudier</t>
  </si>
  <si>
    <t xml:space="preserve">fabriquer</t>
  </si>
  <si>
    <t xml:space="preserve">fatiguer</t>
  </si>
  <si>
    <t xml:space="preserve">fendre</t>
  </si>
  <si>
    <t xml:space="preserve">fourneau</t>
  </si>
  <si>
    <t xml:space="preserve">fourniture</t>
  </si>
  <si>
    <t xml:space="preserve">fureur</t>
  </si>
  <si>
    <t xml:space="preserve">fusil</t>
  </si>
  <si>
    <t xml:space="preserve">géographie</t>
  </si>
  <si>
    <t xml:space="preserve">gosse</t>
  </si>
  <si>
    <t xml:space="preserve">grain</t>
  </si>
  <si>
    <t xml:space="preserve">gravement</t>
  </si>
  <si>
    <t xml:space="preserve">gravure</t>
  </si>
  <si>
    <t xml:space="preserve">griffe</t>
  </si>
  <si>
    <t xml:space="preserve">grossir</t>
  </si>
  <si>
    <t xml:space="preserve">guerre</t>
  </si>
  <si>
    <t xml:space="preserve">habitation</t>
  </si>
  <si>
    <t xml:space="preserve">haie</t>
  </si>
  <si>
    <t xml:space="preserve">hauteur</t>
  </si>
  <si>
    <t xml:space="preserve">heureusement</t>
  </si>
  <si>
    <t xml:space="preserve">horloge</t>
  </si>
  <si>
    <t xml:space="preserve">huile</t>
  </si>
  <si>
    <t xml:space="preserve">illustre</t>
  </si>
  <si>
    <t xml:space="preserve">ingratitude</t>
  </si>
  <si>
    <t xml:space="preserve">insigne</t>
  </si>
  <si>
    <t xml:space="preserve">instruction</t>
  </si>
  <si>
    <t xml:space="preserve">introduction</t>
  </si>
  <si>
    <t xml:space="preserve">inutile</t>
  </si>
  <si>
    <t xml:space="preserve">ivre</t>
  </si>
  <si>
    <t xml:space="preserve">joyeux</t>
  </si>
  <si>
    <t xml:space="preserve">jurer</t>
  </si>
  <si>
    <t xml:space="preserve">laitier</t>
  </si>
  <si>
    <t xml:space="preserve">largement</t>
  </si>
  <si>
    <t xml:space="preserve">lendemain</t>
  </si>
  <si>
    <t xml:space="preserve">lier</t>
  </si>
  <si>
    <t xml:space="preserve">lisse</t>
  </si>
  <si>
    <t xml:space="preserve">lorsque</t>
  </si>
  <si>
    <t xml:space="preserve">louange</t>
  </si>
  <si>
    <t xml:space="preserve">lourd</t>
  </si>
  <si>
    <t xml:space="preserve">lugubre</t>
  </si>
  <si>
    <t xml:space="preserve">luire</t>
  </si>
  <si>
    <t xml:space="preserve">manque</t>
  </si>
  <si>
    <t xml:space="preserve">mauvais</t>
  </si>
  <si>
    <t xml:space="preserve">mécanique</t>
  </si>
  <si>
    <t xml:space="preserve">médaille</t>
  </si>
  <si>
    <t xml:space="preserve">médecin</t>
  </si>
  <si>
    <t xml:space="preserve">mener</t>
  </si>
  <si>
    <t xml:space="preserve">métal</t>
  </si>
  <si>
    <t xml:space="preserve">meule</t>
  </si>
  <si>
    <t xml:space="preserve">militaire</t>
  </si>
  <si>
    <t xml:space="preserve">mille</t>
  </si>
  <si>
    <t xml:space="preserve">mobile</t>
  </si>
  <si>
    <t xml:space="preserve">modestie</t>
  </si>
  <si>
    <t xml:space="preserve">moindre</t>
  </si>
  <si>
    <t xml:space="preserve">morale</t>
  </si>
  <si>
    <t xml:space="preserve">moyen</t>
  </si>
  <si>
    <t xml:space="preserve">muet</t>
  </si>
  <si>
    <t xml:space="preserve">multicolore</t>
  </si>
  <si>
    <t xml:space="preserve">nager</t>
  </si>
  <si>
    <t xml:space="preserve">natal</t>
  </si>
  <si>
    <t xml:space="preserve">normal</t>
  </si>
  <si>
    <t xml:space="preserve">novembre</t>
  </si>
  <si>
    <t xml:space="preserve">numéro</t>
  </si>
  <si>
    <t xml:space="preserve">oeuvre</t>
  </si>
  <si>
    <t xml:space="preserve">oie</t>
  </si>
  <si>
    <t xml:space="preserve">ombre</t>
  </si>
  <si>
    <t xml:space="preserve">onze</t>
  </si>
  <si>
    <t xml:space="preserve">osier</t>
  </si>
  <si>
    <t xml:space="preserve">pain</t>
  </si>
  <si>
    <t xml:space="preserve">palais</t>
  </si>
  <si>
    <t xml:space="preserve">pâle</t>
  </si>
  <si>
    <t xml:space="preserve">panorama</t>
  </si>
  <si>
    <t xml:space="preserve">parc</t>
  </si>
  <si>
    <t xml:space="preserve">parfois</t>
  </si>
  <si>
    <t xml:space="preserve">parquet</t>
  </si>
  <si>
    <t xml:space="preserve">pas</t>
  </si>
  <si>
    <t xml:space="preserve">pâtre</t>
  </si>
  <si>
    <t xml:space="preserve">paysage</t>
  </si>
  <si>
    <t xml:space="preserve">pelage</t>
  </si>
  <si>
    <t xml:space="preserve">pelouse</t>
  </si>
  <si>
    <t xml:space="preserve">personnage</t>
  </si>
  <si>
    <t xml:space="preserve">peuplier</t>
  </si>
  <si>
    <t xml:space="preserve">piano</t>
  </si>
  <si>
    <t xml:space="preserve">pinson</t>
  </si>
  <si>
    <t xml:space="preserve">plaine</t>
  </si>
  <si>
    <t xml:space="preserve">plaire</t>
  </si>
  <si>
    <t xml:space="preserve">plateau</t>
  </si>
  <si>
    <t xml:space="preserve">pleurer</t>
  </si>
  <si>
    <t xml:space="preserve">poignée</t>
  </si>
  <si>
    <t xml:space="preserve">pointu</t>
  </si>
  <si>
    <t xml:space="preserve">poli</t>
  </si>
  <si>
    <t xml:space="preserve">police</t>
  </si>
  <si>
    <t xml:space="preserve">pont</t>
  </si>
  <si>
    <t xml:space="preserve">portée</t>
  </si>
  <si>
    <t xml:space="preserve">poumon</t>
  </si>
  <si>
    <t xml:space="preserve">présent</t>
  </si>
  <si>
    <t xml:space="preserve">profondément</t>
  </si>
  <si>
    <t xml:space="preserve">propreté</t>
  </si>
  <si>
    <t xml:space="preserve">propriété</t>
  </si>
  <si>
    <t xml:space="preserve">prudence</t>
  </si>
  <si>
    <t xml:space="preserve">punition</t>
  </si>
  <si>
    <t xml:space="preserve">purifier</t>
  </si>
  <si>
    <t xml:space="preserve">ravin</t>
  </si>
  <si>
    <t xml:space="preserve">ravir</t>
  </si>
  <si>
    <t xml:space="preserve">rayon</t>
  </si>
  <si>
    <t xml:space="preserve">recherche</t>
  </si>
  <si>
    <t xml:space="preserve">recourir</t>
  </si>
  <si>
    <t xml:space="preserve">redire</t>
  </si>
  <si>
    <t xml:space="preserve">refrain</t>
  </si>
  <si>
    <t xml:space="preserve">régiment</t>
  </si>
  <si>
    <t xml:space="preserve">région</t>
  </si>
  <si>
    <t xml:space="preserve">réjouir</t>
  </si>
  <si>
    <t xml:space="preserve">remonter</t>
  </si>
  <si>
    <t xml:space="preserve">remplir</t>
  </si>
  <si>
    <t xml:space="preserve">renouvellement</t>
  </si>
  <si>
    <t xml:space="preserve">répartir</t>
  </si>
  <si>
    <t xml:space="preserve">repentir</t>
  </si>
  <si>
    <t xml:space="preserve">repos</t>
  </si>
  <si>
    <t xml:space="preserve">respecter</t>
  </si>
  <si>
    <t xml:space="preserve">respectueux</t>
  </si>
  <si>
    <t xml:space="preserve">rêve</t>
  </si>
  <si>
    <t xml:space="preserve">richesse</t>
  </si>
  <si>
    <t xml:space="preserve">riz</t>
  </si>
  <si>
    <t xml:space="preserve">rosier</t>
  </si>
  <si>
    <t xml:space="preserve">rouler</t>
  </si>
  <si>
    <t xml:space="preserve">ruban</t>
  </si>
  <si>
    <t xml:space="preserve">ruine</t>
  </si>
  <si>
    <t xml:space="preserve">sacrifice</t>
  </si>
  <si>
    <t xml:space="preserve">sagesse</t>
  </si>
  <si>
    <t xml:space="preserve">sauter</t>
  </si>
  <si>
    <t xml:space="preserve">savant</t>
  </si>
  <si>
    <t xml:space="preserve">savon</t>
  </si>
  <si>
    <t xml:space="preserve">secret</t>
  </si>
  <si>
    <t xml:space="preserve">seigneur</t>
  </si>
  <si>
    <t xml:space="preserve">semer</t>
  </si>
  <si>
    <t xml:space="preserve">sentir</t>
  </si>
  <si>
    <t xml:space="preserve">servante</t>
  </si>
  <si>
    <t xml:space="preserve">service</t>
  </si>
  <si>
    <t xml:space="preserve">sinistre</t>
  </si>
  <si>
    <t xml:space="preserve">situation</t>
  </si>
  <si>
    <t xml:space="preserve">sobre</t>
  </si>
  <si>
    <t xml:space="preserve">soigneusement</t>
  </si>
  <si>
    <t xml:space="preserve">solitude</t>
  </si>
  <si>
    <t xml:space="preserve">soulager</t>
  </si>
  <si>
    <t xml:space="preserve">soulier</t>
  </si>
  <si>
    <t xml:space="preserve">soupir</t>
  </si>
  <si>
    <t xml:space="preserve">sourd</t>
  </si>
  <si>
    <t xml:space="preserve">souris</t>
  </si>
  <si>
    <t xml:space="preserve">souvent</t>
  </si>
  <si>
    <t xml:space="preserve">souverain</t>
  </si>
  <si>
    <t xml:space="preserve">tailleur</t>
  </si>
  <si>
    <t xml:space="preserve">taire</t>
  </si>
  <si>
    <t xml:space="preserve">témoin</t>
  </si>
  <si>
    <t xml:space="preserve">tendre</t>
  </si>
  <si>
    <t xml:space="preserve">tendresse</t>
  </si>
  <si>
    <t xml:space="preserve">terreur</t>
  </si>
  <si>
    <t xml:space="preserve">terrible</t>
  </si>
  <si>
    <t xml:space="preserve">ton</t>
  </si>
  <si>
    <t xml:space="preserve">tonneau</t>
  </si>
  <si>
    <t xml:space="preserve">touffe</t>
  </si>
  <si>
    <t xml:space="preserve">tournée</t>
  </si>
  <si>
    <t xml:space="preserve">transformation</t>
  </si>
  <si>
    <t xml:space="preserve">trouver</t>
  </si>
  <si>
    <t xml:space="preserve">unir</t>
  </si>
  <si>
    <t xml:space="preserve">valet</t>
  </si>
  <si>
    <t xml:space="preserve">valoir</t>
  </si>
  <si>
    <t xml:space="preserve">veille</t>
  </si>
  <si>
    <t xml:space="preserve">ventre</t>
  </si>
  <si>
    <t xml:space="preserve">vertu</t>
  </si>
  <si>
    <t xml:space="preserve">violet</t>
  </si>
  <si>
    <t xml:space="preserve">visiter</t>
  </si>
  <si>
    <t xml:space="preserve">vivant</t>
  </si>
  <si>
    <t xml:space="preserve">vouloir</t>
  </si>
  <si>
    <t xml:space="preserve">acheteur</t>
  </si>
  <si>
    <t xml:space="preserve">agile</t>
  </si>
  <si>
    <t xml:space="preserve">aimable</t>
  </si>
  <si>
    <t xml:space="preserve">aise</t>
  </si>
  <si>
    <t xml:space="preserve">amicalement</t>
  </si>
  <si>
    <t xml:space="preserve">angle</t>
  </si>
  <si>
    <t xml:space="preserve">apprendre</t>
  </si>
  <si>
    <t xml:space="preserve">arbitre</t>
  </si>
  <si>
    <t xml:space="preserve">arbuste</t>
  </si>
  <si>
    <t xml:space="preserve">architecte</t>
  </si>
  <si>
    <t xml:space="preserve">ardent</t>
  </si>
  <si>
    <t xml:space="preserve">argent</t>
  </si>
  <si>
    <t xml:space="preserve">arracher</t>
  </si>
  <si>
    <t xml:space="preserve">attaque</t>
  </si>
  <si>
    <t xml:space="preserve">auberge</t>
  </si>
  <si>
    <t xml:space="preserve">automobile</t>
  </si>
  <si>
    <t xml:space="preserve">autrefois</t>
  </si>
  <si>
    <t xml:space="preserve">autrement</t>
  </si>
  <si>
    <t xml:space="preserve">avantage</t>
  </si>
  <si>
    <t xml:space="preserve">aventure</t>
  </si>
  <si>
    <t xml:space="preserve">bagage</t>
  </si>
  <si>
    <t xml:space="preserve">battre</t>
  </si>
  <si>
    <t xml:space="preserve">beaucoup</t>
  </si>
  <si>
    <t xml:space="preserve">besoin</t>
  </si>
  <si>
    <t xml:space="preserve">bienfait</t>
  </si>
  <si>
    <t xml:space="preserve">bienfaiteur</t>
  </si>
  <si>
    <t xml:space="preserve">bloc</t>
  </si>
  <si>
    <t xml:space="preserve">bonsoir</t>
  </si>
  <si>
    <t xml:space="preserve">bosquet</t>
  </si>
  <si>
    <t xml:space="preserve">boucher</t>
  </si>
  <si>
    <t xml:space="preserve">broyer</t>
  </si>
  <si>
    <t xml:space="preserve">brusquement</t>
  </si>
  <si>
    <t xml:space="preserve">cadet</t>
  </si>
  <si>
    <t xml:space="preserve">celle-ci</t>
  </si>
  <si>
    <t xml:space="preserve">celui-ci</t>
  </si>
  <si>
    <t xml:space="preserve">cent</t>
  </si>
  <si>
    <t xml:space="preserve">cerisier</t>
  </si>
  <si>
    <t xml:space="preserve">ceux</t>
  </si>
  <si>
    <t xml:space="preserve">chapitre</t>
  </si>
  <si>
    <t xml:space="preserve">charbonnage</t>
  </si>
  <si>
    <t xml:space="preserve">chauffeur</t>
  </si>
  <si>
    <t xml:space="preserve">chaussée</t>
  </si>
  <si>
    <t xml:space="preserve">chaussure</t>
  </si>
  <si>
    <t xml:space="preserve">cigarette</t>
  </si>
  <si>
    <t xml:space="preserve">cinéma</t>
  </si>
  <si>
    <t xml:space="preserve">cinquante</t>
  </si>
  <si>
    <t xml:space="preserve">circulation</t>
  </si>
  <si>
    <t xml:space="preserve">classique</t>
  </si>
  <si>
    <t xml:space="preserve">complet</t>
  </si>
  <si>
    <t xml:space="preserve">congé</t>
  </si>
  <si>
    <t xml:space="preserve">considérable</t>
  </si>
  <si>
    <t xml:space="preserve">consoler</t>
  </si>
  <si>
    <t xml:space="preserve">constater</t>
  </si>
  <si>
    <t xml:space="preserve">content</t>
  </si>
  <si>
    <t xml:space="preserve">contraire</t>
  </si>
  <si>
    <t xml:space="preserve">contrée</t>
  </si>
  <si>
    <t xml:space="preserve">conviction</t>
  </si>
  <si>
    <t xml:space="preserve">côte</t>
  </si>
  <si>
    <t xml:space="preserve">coup</t>
  </si>
  <si>
    <t xml:space="preserve">couteau</t>
  </si>
  <si>
    <t xml:space="preserve">couvercle</t>
  </si>
  <si>
    <t xml:space="preserve">crainte</t>
  </si>
  <si>
    <t xml:space="preserve">craquement</t>
  </si>
  <si>
    <t xml:space="preserve">créateur</t>
  </si>
  <si>
    <t xml:space="preserve">cuisinière</t>
  </si>
  <si>
    <t xml:space="preserve">cultiver</t>
  </si>
  <si>
    <t xml:space="preserve">curieux</t>
  </si>
  <si>
    <t xml:space="preserve">danse</t>
  </si>
  <si>
    <t xml:space="preserve">déborder</t>
  </si>
  <si>
    <t xml:space="preserve">défenseur</t>
  </si>
  <si>
    <t xml:space="preserve">délicat</t>
  </si>
  <si>
    <t xml:space="preserve">délivrer</t>
  </si>
  <si>
    <t xml:space="preserve">dentelle</t>
  </si>
  <si>
    <t xml:space="preserve">dénudé</t>
  </si>
  <si>
    <t xml:space="preserve">désolation</t>
  </si>
  <si>
    <t xml:space="preserve">destinée</t>
  </si>
  <si>
    <t xml:space="preserve">détour</t>
  </si>
  <si>
    <t xml:space="preserve">diriger</t>
  </si>
  <si>
    <t xml:space="preserve">disposition</t>
  </si>
  <si>
    <t xml:space="preserve">distraction</t>
  </si>
  <si>
    <t xml:space="preserve">distrait</t>
  </si>
  <si>
    <t xml:space="preserve">douceur</t>
  </si>
  <si>
    <t xml:space="preserve">douter</t>
  </si>
  <si>
    <t xml:space="preserve">éblouir</t>
  </si>
  <si>
    <t xml:space="preserve">éclater</t>
  </si>
  <si>
    <t xml:space="preserve">économie</t>
  </si>
  <si>
    <t xml:space="preserve">élégant</t>
  </si>
  <si>
    <t xml:space="preserve">endroit</t>
  </si>
  <si>
    <t xml:space="preserve">environ</t>
  </si>
  <si>
    <t xml:space="preserve">épanouir</t>
  </si>
  <si>
    <t xml:space="preserve">état</t>
  </si>
  <si>
    <t xml:space="preserve">être</t>
  </si>
  <si>
    <t xml:space="preserve">étroit</t>
  </si>
  <si>
    <t xml:space="preserve">exposition</t>
  </si>
  <si>
    <t xml:space="preserve">exprimer</t>
  </si>
  <si>
    <t xml:space="preserve">facile</t>
  </si>
  <si>
    <t xml:space="preserve">faible</t>
  </si>
  <si>
    <t xml:space="preserve">faucher</t>
  </si>
  <si>
    <t xml:space="preserve">femelle</t>
  </si>
  <si>
    <t xml:space="preserve">finalement</t>
  </si>
  <si>
    <t xml:space="preserve">forger</t>
  </si>
  <si>
    <t xml:space="preserve">former</t>
  </si>
  <si>
    <t xml:space="preserve">friandise</t>
  </si>
  <si>
    <t xml:space="preserve">fuir</t>
  </si>
  <si>
    <t xml:space="preserve">galerie</t>
  </si>
  <si>
    <t xml:space="preserve">garder</t>
  </si>
  <si>
    <t xml:space="preserve">gazon</t>
  </si>
  <si>
    <t xml:space="preserve">généralement</t>
  </si>
  <si>
    <t xml:space="preserve">généreux</t>
  </si>
  <si>
    <t xml:space="preserve">grange</t>
  </si>
  <si>
    <t xml:space="preserve">graver</t>
  </si>
  <si>
    <t xml:space="preserve">gravir</t>
  </si>
  <si>
    <t xml:space="preserve">gronder</t>
  </si>
  <si>
    <t xml:space="preserve">hache</t>
  </si>
  <si>
    <t xml:space="preserve">heureux</t>
  </si>
  <si>
    <t xml:space="preserve">histoire</t>
  </si>
  <si>
    <t xml:space="preserve">honte</t>
  </si>
  <si>
    <t xml:space="preserve">indication</t>
  </si>
  <si>
    <t xml:space="preserve">infini</t>
  </si>
  <si>
    <t xml:space="preserve">instructif</t>
  </si>
  <si>
    <t xml:space="preserve">irriter</t>
  </si>
  <si>
    <t xml:space="preserve">jambon</t>
  </si>
  <si>
    <t xml:space="preserve">jaunir</t>
  </si>
  <si>
    <t xml:space="preserve">jeu</t>
  </si>
  <si>
    <t xml:space="preserve">justice</t>
  </si>
  <si>
    <t xml:space="preserve">lin</t>
  </si>
  <si>
    <t xml:space="preserve">maigre</t>
  </si>
  <si>
    <t xml:space="preserve">maintenir</t>
  </si>
  <si>
    <t xml:space="preserve">malheureux</t>
  </si>
  <si>
    <t xml:space="preserve">mare</t>
  </si>
  <si>
    <t xml:space="preserve">maternel</t>
  </si>
  <si>
    <t xml:space="preserve">mélanger</t>
  </si>
  <si>
    <t xml:space="preserve">mètre</t>
  </si>
  <si>
    <t xml:space="preserve">mettre</t>
  </si>
  <si>
    <t xml:space="preserve">moisson</t>
  </si>
  <si>
    <t xml:space="preserve">montrer</t>
  </si>
  <si>
    <t xml:space="preserve">monument</t>
  </si>
  <si>
    <t xml:space="preserve">neiger</t>
  </si>
  <si>
    <t xml:space="preserve">noisette</t>
  </si>
  <si>
    <t xml:space="preserve">nouvelle</t>
  </si>
  <si>
    <t xml:space="preserve">noyer</t>
  </si>
  <si>
    <t xml:space="preserve">obéir</t>
  </si>
  <si>
    <t xml:space="preserve">ordinaire</t>
  </si>
  <si>
    <t xml:space="preserve">paix</t>
  </si>
  <si>
    <t xml:space="preserve">papillon</t>
  </si>
  <si>
    <t xml:space="preserve">parapluie</t>
  </si>
  <si>
    <t xml:space="preserve">partager</t>
  </si>
  <si>
    <t xml:space="preserve">particulièrement</t>
  </si>
  <si>
    <t xml:space="preserve">peintre</t>
  </si>
  <si>
    <t xml:space="preserve">peinture</t>
  </si>
  <si>
    <t xml:space="preserve">planter</t>
  </si>
  <si>
    <t xml:space="preserve">position</t>
  </si>
  <si>
    <t xml:space="preserve">pourpre</t>
  </si>
  <si>
    <t xml:space="preserve">poursuivre</t>
  </si>
  <si>
    <t xml:space="preserve">pourtant</t>
  </si>
  <si>
    <t xml:space="preserve">préparatif</t>
  </si>
  <si>
    <t xml:space="preserve">présenter</t>
  </si>
  <si>
    <t xml:space="preserve">prétendre</t>
  </si>
  <si>
    <t xml:space="preserve">prier</t>
  </si>
  <si>
    <t xml:space="preserve">princesse</t>
  </si>
  <si>
    <t xml:space="preserve">principe</t>
  </si>
  <si>
    <t xml:space="preserve">probablement</t>
  </si>
  <si>
    <t xml:space="preserve">prospérité</t>
  </si>
  <si>
    <t xml:space="preserve">protection</t>
  </si>
  <si>
    <t xml:space="preserve">puissance</t>
  </si>
  <si>
    <t xml:space="preserve">puissant</t>
  </si>
  <si>
    <t xml:space="preserve">qualité</t>
  </si>
  <si>
    <t xml:space="preserve">quand</t>
  </si>
  <si>
    <t xml:space="preserve">ramener</t>
  </si>
  <si>
    <t xml:space="preserve">rapidité</t>
  </si>
  <si>
    <t xml:space="preserve">ravage</t>
  </si>
  <si>
    <t xml:space="preserve">rechercher</t>
  </si>
  <si>
    <t xml:space="preserve">redoubler</t>
  </si>
  <si>
    <t xml:space="preserve">redouter</t>
  </si>
  <si>
    <t xml:space="preserve">regagner</t>
  </si>
  <si>
    <t xml:space="preserve">relation</t>
  </si>
  <si>
    <t xml:space="preserve">renoncule</t>
  </si>
  <si>
    <t xml:space="preserve">rentrée</t>
  </si>
  <si>
    <t xml:space="preserve">réparer</t>
  </si>
  <si>
    <t xml:space="preserve">replier</t>
  </si>
  <si>
    <t xml:space="preserve">rester</t>
  </si>
  <si>
    <t xml:space="preserve">retentir</t>
  </si>
  <si>
    <t xml:space="preserve">riant</t>
  </si>
  <si>
    <t xml:space="preserve">rideau</t>
  </si>
  <si>
    <t xml:space="preserve">roulotte</t>
  </si>
  <si>
    <t xml:space="preserve">royaume</t>
  </si>
  <si>
    <t xml:space="preserve">ruiner</t>
  </si>
  <si>
    <t xml:space="preserve">sacrement</t>
  </si>
  <si>
    <t xml:space="preserve">sacrifier</t>
  </si>
  <si>
    <t xml:space="preserve">salir</t>
  </si>
  <si>
    <t xml:space="preserve">saluer</t>
  </si>
  <si>
    <t xml:space="preserve">sans</t>
  </si>
  <si>
    <t xml:space="preserve">santé</t>
  </si>
  <si>
    <t xml:space="preserve">satisfaction</t>
  </si>
  <si>
    <t xml:space="preserve">satisfait</t>
  </si>
  <si>
    <t xml:space="preserve">seau</t>
  </si>
  <si>
    <t xml:space="preserve">secouer</t>
  </si>
  <si>
    <t xml:space="preserve">s'envoler</t>
  </si>
  <si>
    <t xml:space="preserve">signal</t>
  </si>
  <si>
    <t xml:space="preserve">simplement</t>
  </si>
  <si>
    <t xml:space="preserve">six</t>
  </si>
  <si>
    <t xml:space="preserve">soigner</t>
  </si>
  <si>
    <t xml:space="preserve">soin</t>
  </si>
  <si>
    <t xml:space="preserve">soudain</t>
  </si>
  <si>
    <t xml:space="preserve">soulever</t>
  </si>
  <si>
    <t xml:space="preserve">soupirer</t>
  </si>
  <si>
    <t xml:space="preserve">souple</t>
  </si>
  <si>
    <t xml:space="preserve">source</t>
  </si>
  <si>
    <t xml:space="preserve">station</t>
  </si>
  <si>
    <t xml:space="preserve">subir</t>
  </si>
  <si>
    <t xml:space="preserve">subitement</t>
  </si>
  <si>
    <t xml:space="preserve">tas</t>
  </si>
  <si>
    <t xml:space="preserve">tempête</t>
  </si>
  <si>
    <t xml:space="preserve">temps</t>
  </si>
  <si>
    <t xml:space="preserve">tentation</t>
  </si>
  <si>
    <t xml:space="preserve">terrain</t>
  </si>
  <si>
    <t xml:space="preserve">tirer</t>
  </si>
  <si>
    <t xml:space="preserve">trente</t>
  </si>
  <si>
    <t xml:space="preserve">tricot</t>
  </si>
  <si>
    <t xml:space="preserve">tristesse</t>
  </si>
  <si>
    <t xml:space="preserve">trop</t>
  </si>
  <si>
    <t xml:space="preserve">troupeau</t>
  </si>
  <si>
    <t xml:space="preserve">urgent</t>
  </si>
  <si>
    <t xml:space="preserve">vallée</t>
  </si>
  <si>
    <t xml:space="preserve">veau</t>
  </si>
  <si>
    <t xml:space="preserve">vider</t>
  </si>
  <si>
    <t xml:space="preserve">vigoureux</t>
  </si>
  <si>
    <t xml:space="preserve">vol</t>
  </si>
  <si>
    <t xml:space="preserve">volet</t>
  </si>
  <si>
    <t xml:space="preserve">vôtre</t>
  </si>
  <si>
    <t xml:space="preserve">zèle</t>
  </si>
  <si>
    <t xml:space="preserve">abriter</t>
  </si>
  <si>
    <t xml:space="preserve">abuser</t>
  </si>
  <si>
    <t xml:space="preserve">actuellement</t>
  </si>
  <si>
    <t xml:space="preserve">admiration</t>
  </si>
  <si>
    <t xml:space="preserve">adresse</t>
  </si>
  <si>
    <t xml:space="preserve">agitation</t>
  </si>
  <si>
    <t xml:space="preserve">amusant</t>
  </si>
  <si>
    <t xml:space="preserve">animation</t>
  </si>
  <si>
    <t xml:space="preserve">approche</t>
  </si>
  <si>
    <t xml:space="preserve">arrivée</t>
  </si>
  <si>
    <t xml:space="preserve">aspirer</t>
  </si>
  <si>
    <t xml:space="preserve">atelier</t>
  </si>
  <si>
    <t xml:space="preserve">attendre</t>
  </si>
  <si>
    <t xml:space="preserve">attirer</t>
  </si>
  <si>
    <t xml:space="preserve">attribuer</t>
  </si>
  <si>
    <t xml:space="preserve">avance</t>
  </si>
  <si>
    <t xml:space="preserve">avoine</t>
  </si>
  <si>
    <t xml:space="preserve">ballon</t>
  </si>
  <si>
    <t xml:space="preserve">banane</t>
  </si>
  <si>
    <t xml:space="preserve">bandit</t>
  </si>
  <si>
    <t xml:space="preserve">bâton</t>
  </si>
  <si>
    <t xml:space="preserve">beauté</t>
  </si>
  <si>
    <t xml:space="preserve">bénir</t>
  </si>
  <si>
    <t xml:space="preserve">berceau</t>
  </si>
  <si>
    <t xml:space="preserve">bleuet</t>
  </si>
  <si>
    <t xml:space="preserve">bluet</t>
  </si>
  <si>
    <t xml:space="preserve">bonnet</t>
  </si>
  <si>
    <t xml:space="preserve">bouder</t>
  </si>
  <si>
    <t xml:space="preserve">bout</t>
  </si>
  <si>
    <t xml:space="preserve">brin</t>
  </si>
  <si>
    <t xml:space="preserve">buisson</t>
  </si>
  <si>
    <t xml:space="preserve">but</t>
  </si>
  <si>
    <t xml:space="preserve">calice</t>
  </si>
  <si>
    <t xml:space="preserve">camarade</t>
  </si>
  <si>
    <t xml:space="preserve">caractère</t>
  </si>
  <si>
    <t xml:space="preserve">casquette</t>
  </si>
  <si>
    <t xml:space="preserve">causer</t>
  </si>
  <si>
    <t xml:space="preserve">centaine</t>
  </si>
  <si>
    <t xml:space="preserve">centre</t>
  </si>
  <si>
    <t xml:space="preserve">cerise</t>
  </si>
  <si>
    <t xml:space="preserve">chance</t>
  </si>
  <si>
    <t xml:space="preserve">changer</t>
  </si>
  <si>
    <t xml:space="preserve">charmant</t>
  </si>
  <si>
    <t xml:space="preserve">château</t>
  </si>
  <si>
    <t xml:space="preserve">chéri</t>
  </si>
  <si>
    <t xml:space="preserve">choc</t>
  </si>
  <si>
    <t xml:space="preserve">clair</t>
  </si>
  <si>
    <t xml:space="preserve">clé</t>
  </si>
  <si>
    <t xml:space="preserve">clef</t>
  </si>
  <si>
    <t xml:space="preserve">clément</t>
  </si>
  <si>
    <t xml:space="preserve">coiffure</t>
  </si>
  <si>
    <t xml:space="preserve">combat</t>
  </si>
  <si>
    <t xml:space="preserve">commerce</t>
  </si>
  <si>
    <t xml:space="preserve">communion</t>
  </si>
  <si>
    <t xml:space="preserve">conclure</t>
  </si>
  <si>
    <t xml:space="preserve">conformément</t>
  </si>
  <si>
    <t xml:space="preserve">conseil</t>
  </si>
  <si>
    <t xml:space="preserve">construire</t>
  </si>
  <si>
    <t xml:space="preserve">contrarier</t>
  </si>
  <si>
    <t xml:space="preserve">coquet</t>
  </si>
  <si>
    <t xml:space="preserve">couloir</t>
  </si>
  <si>
    <t xml:space="preserve">courber</t>
  </si>
  <si>
    <t xml:space="preserve">couvert</t>
  </si>
  <si>
    <t xml:space="preserve">crayon</t>
  </si>
  <si>
    <t xml:space="preserve">culotte</t>
  </si>
  <si>
    <t xml:space="preserve">décider</t>
  </si>
  <si>
    <t xml:space="preserve">défaut</t>
  </si>
  <si>
    <t xml:space="preserve">défendre</t>
  </si>
  <si>
    <t xml:space="preserve">degré</t>
  </si>
  <si>
    <t xml:space="preserve">demeure</t>
  </si>
  <si>
    <t xml:space="preserve">démolir</t>
  </si>
  <si>
    <t xml:space="preserve">déplacer</t>
  </si>
  <si>
    <t xml:space="preserve">dérober</t>
  </si>
  <si>
    <t xml:space="preserve">désobéir</t>
  </si>
  <si>
    <t xml:space="preserve">détail</t>
  </si>
  <si>
    <t xml:space="preserve">deviner</t>
  </si>
  <si>
    <t xml:space="preserve">disposer</t>
  </si>
  <si>
    <t xml:space="preserve">distinction</t>
  </si>
  <si>
    <t xml:space="preserve">distraire</t>
  </si>
  <si>
    <t xml:space="preserve">distribuer</t>
  </si>
  <si>
    <t xml:space="preserve">docile</t>
  </si>
  <si>
    <t xml:space="preserve">doigt</t>
  </si>
  <si>
    <t xml:space="preserve">dominer</t>
  </si>
  <si>
    <t xml:space="preserve">donner</t>
  </si>
  <si>
    <t xml:space="preserve">doucement</t>
  </si>
  <si>
    <t xml:space="preserve">douzaine</t>
  </si>
  <si>
    <t xml:space="preserve">drôle</t>
  </si>
  <si>
    <t xml:space="preserve">durer</t>
  </si>
  <si>
    <t xml:space="preserve">écrit</t>
  </si>
  <si>
    <t xml:space="preserve">éducation</t>
  </si>
  <si>
    <t xml:space="preserve">empereur</t>
  </si>
  <si>
    <t xml:space="preserve">emplir</t>
  </si>
  <si>
    <t xml:space="preserve">enrichir</t>
  </si>
  <si>
    <t xml:space="preserve">enseigner</t>
  </si>
  <si>
    <t xml:space="preserve">épée</t>
  </si>
  <si>
    <t xml:space="preserve">équilibre</t>
  </si>
  <si>
    <t xml:space="preserve">équipe</t>
  </si>
  <si>
    <t xml:space="preserve">étendre</t>
  </si>
  <si>
    <t xml:space="preserve">éternité</t>
  </si>
  <si>
    <t xml:space="preserve">expirer</t>
  </si>
  <si>
    <t xml:space="preserve">facilement</t>
  </si>
  <si>
    <t xml:space="preserve">façon</t>
  </si>
  <si>
    <t xml:space="preserve">farce</t>
  </si>
  <si>
    <t xml:space="preserve">fermer</t>
  </si>
  <si>
    <t xml:space="preserve">feuillage</t>
  </si>
  <si>
    <t xml:space="preserve">février</t>
  </si>
  <si>
    <t xml:space="preserve">fier</t>
  </si>
  <si>
    <t xml:space="preserve">filet</t>
  </si>
  <si>
    <t xml:space="preserve">flacon</t>
  </si>
  <si>
    <t xml:space="preserve">flaque</t>
  </si>
  <si>
    <t xml:space="preserve">foi</t>
  </si>
  <si>
    <t xml:space="preserve">fossé</t>
  </si>
  <si>
    <t xml:space="preserve">fouet</t>
  </si>
  <si>
    <t xml:space="preserve">fragile</t>
  </si>
  <si>
    <t xml:space="preserve">franchement</t>
  </si>
  <si>
    <t xml:space="preserve">franchise</t>
  </si>
  <si>
    <t xml:space="preserve">fruitier</t>
  </si>
  <si>
    <t xml:space="preserve">gaz</t>
  </si>
  <si>
    <t xml:space="preserve">gendarme</t>
  </si>
  <si>
    <t xml:space="preserve">gens</t>
  </si>
  <si>
    <t xml:space="preserve">glissant</t>
  </si>
  <si>
    <t xml:space="preserve">griffer</t>
  </si>
  <si>
    <t xml:space="preserve">grotte</t>
  </si>
  <si>
    <t xml:space="preserve">hâte</t>
  </si>
  <si>
    <t xml:space="preserve">humain</t>
  </si>
  <si>
    <t xml:space="preserve">humeur</t>
  </si>
  <si>
    <t xml:space="preserve">humide</t>
  </si>
  <si>
    <t xml:space="preserve">important</t>
  </si>
  <si>
    <t xml:space="preserve">instant</t>
  </si>
  <si>
    <t xml:space="preserve">instruire</t>
  </si>
  <si>
    <t xml:space="preserve">intérieur</t>
  </si>
  <si>
    <t xml:space="preserve">introduire</t>
  </si>
  <si>
    <t xml:space="preserve">ivresse</t>
  </si>
  <si>
    <t xml:space="preserve">jeter</t>
  </si>
  <si>
    <t xml:space="preserve">juger</t>
  </si>
  <si>
    <t xml:space="preserve">labourer</t>
  </si>
  <si>
    <t xml:space="preserve">lamentable</t>
  </si>
  <si>
    <t xml:space="preserve">lent</t>
  </si>
  <si>
    <t xml:space="preserve">lentement</t>
  </si>
  <si>
    <t xml:space="preserve">libérer</t>
  </si>
  <si>
    <t xml:space="preserve">lien</t>
  </si>
  <si>
    <t xml:space="preserve">localité</t>
  </si>
  <si>
    <t xml:space="preserve">loger</t>
  </si>
  <si>
    <t xml:space="preserve">loisir</t>
  </si>
  <si>
    <t xml:space="preserve">luisant</t>
  </si>
  <si>
    <t xml:space="preserve">lutin</t>
  </si>
  <si>
    <t xml:space="preserve">magasin</t>
  </si>
  <si>
    <t xml:space="preserve">malgré</t>
  </si>
  <si>
    <t xml:space="preserve">manche</t>
  </si>
  <si>
    <t xml:space="preserve">manteau</t>
  </si>
  <si>
    <t xml:space="preserve">manuel</t>
  </si>
  <si>
    <t xml:space="preserve">marin</t>
  </si>
  <si>
    <t xml:space="preserve">ménagère</t>
  </si>
  <si>
    <t xml:space="preserve">mendiant</t>
  </si>
  <si>
    <t xml:space="preserve">milieu</t>
  </si>
  <si>
    <t xml:space="preserve">mission</t>
  </si>
  <si>
    <t xml:space="preserve">montant</t>
  </si>
  <si>
    <t xml:space="preserve">mou</t>
  </si>
  <si>
    <t xml:space="preserve">mourir</t>
  </si>
  <si>
    <t xml:space="preserve">nombreux</t>
  </si>
  <si>
    <t xml:space="preserve">nourriture</t>
  </si>
  <si>
    <t xml:space="preserve">office</t>
  </si>
  <si>
    <t xml:space="preserve">offrir</t>
  </si>
  <si>
    <t xml:space="preserve">onduler</t>
  </si>
  <si>
    <t xml:space="preserve">par</t>
  </si>
  <si>
    <t xml:space="preserve">parure</t>
  </si>
  <si>
    <t xml:space="preserve">passage</t>
  </si>
  <si>
    <t xml:space="preserve">pêche</t>
  </si>
  <si>
    <t xml:space="preserve">peupler</t>
  </si>
  <si>
    <t xml:space="preserve">pic</t>
  </si>
  <si>
    <t xml:space="preserve">pigeon</t>
  </si>
  <si>
    <t xml:space="preserve">piquer</t>
  </si>
  <si>
    <t xml:space="preserve">poirier</t>
  </si>
  <si>
    <t xml:space="preserve">pommier</t>
  </si>
  <si>
    <t xml:space="preserve">porte-plume</t>
  </si>
  <si>
    <t xml:space="preserve">poser</t>
  </si>
  <si>
    <t xml:space="preserve">pousser</t>
  </si>
  <si>
    <t xml:space="preserve">poussin</t>
  </si>
  <si>
    <t xml:space="preserve">préparer</t>
  </si>
  <si>
    <t xml:space="preserve">président</t>
  </si>
  <si>
    <t xml:space="preserve">prêtre</t>
  </si>
  <si>
    <t xml:space="preserve">principalement</t>
  </si>
  <si>
    <t xml:space="preserve">printemps</t>
  </si>
  <si>
    <t xml:space="preserve">prisonnier</t>
  </si>
  <si>
    <t xml:space="preserve">privation</t>
  </si>
  <si>
    <t xml:space="preserve">profit</t>
  </si>
  <si>
    <t xml:space="preserve">propriétaire</t>
  </si>
  <si>
    <t xml:space="preserve">quart</t>
  </si>
  <si>
    <t xml:space="preserve">question</t>
  </si>
  <si>
    <t xml:space="preserve">raconter</t>
  </si>
  <si>
    <t xml:space="preserve">ralentir</t>
  </si>
  <si>
    <t xml:space="preserve">raser</t>
  </si>
  <si>
    <t xml:space="preserve">recevoir</t>
  </si>
  <si>
    <t xml:space="preserve">reconduire</t>
  </si>
  <si>
    <t xml:space="preserve">recouvrir</t>
  </si>
  <si>
    <t xml:space="preserve">réellement</t>
  </si>
  <si>
    <t xml:space="preserve">règle</t>
  </si>
  <si>
    <t xml:space="preserve">régulier</t>
  </si>
  <si>
    <t xml:space="preserve">rejoindre</t>
  </si>
  <si>
    <t xml:space="preserve">religieux</t>
  </si>
  <si>
    <t xml:space="preserve">remercier</t>
  </si>
  <si>
    <t xml:space="preserve">résolution</t>
  </si>
  <si>
    <t xml:space="preserve">retourner</t>
  </si>
  <si>
    <t xml:space="preserve">reverdir</t>
  </si>
  <si>
    <t xml:space="preserve">rider</t>
  </si>
  <si>
    <t xml:space="preserve">rond</t>
  </si>
  <si>
    <t xml:space="preserve">rouleau</t>
  </si>
  <si>
    <t xml:space="preserve">royal</t>
  </si>
  <si>
    <t xml:space="preserve">ruisseau</t>
  </si>
  <si>
    <t xml:space="preserve">salaire</t>
  </si>
  <si>
    <t xml:space="preserve">satisfaire</t>
  </si>
  <si>
    <t xml:space="preserve">saule</t>
  </si>
  <si>
    <t xml:space="preserve">savourer</t>
  </si>
  <si>
    <t xml:space="preserve">scolaire</t>
  </si>
  <si>
    <t xml:space="preserve">sentier</t>
  </si>
  <si>
    <t xml:space="preserve">sept</t>
  </si>
  <si>
    <t xml:space="preserve">souffrir</t>
  </si>
  <si>
    <t xml:space="preserve">souriant</t>
  </si>
  <si>
    <t xml:space="preserve">sublime</t>
  </si>
  <si>
    <t xml:space="preserve">surgir</t>
  </si>
  <si>
    <t xml:space="preserve">surveiller</t>
  </si>
  <si>
    <t xml:space="preserve">suspendre</t>
  </si>
  <si>
    <t xml:space="preserve">tâche</t>
  </si>
  <si>
    <t xml:space="preserve">tarder</t>
  </si>
  <si>
    <t xml:space="preserve">température</t>
  </si>
  <si>
    <t xml:space="preserve">terminer</t>
  </si>
  <si>
    <t xml:space="preserve">terrestre</t>
  </si>
  <si>
    <t xml:space="preserve">toilette</t>
  </si>
  <si>
    <t xml:space="preserve">traitement</t>
  </si>
  <si>
    <t xml:space="preserve">tranquille</t>
  </si>
  <si>
    <t xml:space="preserve">transport</t>
  </si>
  <si>
    <t xml:space="preserve">végétal</t>
  </si>
  <si>
    <t xml:space="preserve">vénérer</t>
  </si>
  <si>
    <t xml:space="preserve">vérifier</t>
  </si>
  <si>
    <t xml:space="preserve">verre</t>
  </si>
  <si>
    <t xml:space="preserve">veuf</t>
  </si>
  <si>
    <t xml:space="preserve">vingt</t>
  </si>
  <si>
    <t xml:space="preserve">abondance</t>
  </si>
  <si>
    <t xml:space="preserve">CM2</t>
  </si>
  <si>
    <t xml:space="preserve">activer</t>
  </si>
  <si>
    <t xml:space="preserve">activité</t>
  </si>
  <si>
    <t xml:space="preserve">adjectif numéral</t>
  </si>
  <si>
    <t xml:space="preserve">administration</t>
  </si>
  <si>
    <t xml:space="preserve">afin</t>
  </si>
  <si>
    <t xml:space="preserve">agir</t>
  </si>
  <si>
    <t xml:space="preserve">agrément</t>
  </si>
  <si>
    <t xml:space="preserve">alerte</t>
  </si>
  <si>
    <t xml:space="preserve">allonger</t>
  </si>
  <si>
    <t xml:space="preserve">alors</t>
  </si>
  <si>
    <t xml:space="preserve">amuser</t>
  </si>
  <si>
    <t xml:space="preserve">an</t>
  </si>
  <si>
    <t xml:space="preserve">nom commun masculin</t>
  </si>
  <si>
    <t xml:space="preserve">appartement</t>
  </si>
  <si>
    <t xml:space="preserve">appartenir</t>
  </si>
  <si>
    <t xml:space="preserve">arriver</t>
  </si>
  <si>
    <t xml:space="preserve">attentivement</t>
  </si>
  <si>
    <t xml:space="preserve">aurore</t>
  </si>
  <si>
    <t xml:space="preserve">autant</t>
  </si>
  <si>
    <t xml:space="preserve">autel</t>
  </si>
  <si>
    <t xml:space="preserve">autorité</t>
  </si>
  <si>
    <t xml:space="preserve">banquier</t>
  </si>
  <si>
    <t xml:space="preserve">barre</t>
  </si>
  <si>
    <t xml:space="preserve">bâtir</t>
  </si>
  <si>
    <t xml:space="preserve">blessure</t>
  </si>
  <si>
    <t xml:space="preserve">bonhomme</t>
  </si>
  <si>
    <t xml:space="preserve">bossu</t>
  </si>
  <si>
    <t xml:space="preserve">boucler</t>
  </si>
  <si>
    <t xml:space="preserve">bourgeon</t>
  </si>
  <si>
    <t xml:space="preserve">brumeux</t>
  </si>
  <si>
    <t xml:space="preserve">cache-cache</t>
  </si>
  <si>
    <t xml:space="preserve">cadran</t>
  </si>
  <si>
    <t xml:space="preserve">calendrier</t>
  </si>
  <si>
    <t xml:space="preserve">calmer</t>
  </si>
  <si>
    <t xml:space="preserve">caprice</t>
  </si>
  <si>
    <t xml:space="preserve">ceci</t>
  </si>
  <si>
    <t xml:space="preserve">cela</t>
  </si>
  <si>
    <t xml:space="preserve">centimètre</t>
  </si>
  <si>
    <t xml:space="preserve">chair</t>
  </si>
  <si>
    <t xml:space="preserve">charger</t>
  </si>
  <si>
    <t xml:space="preserve">chasser</t>
  </si>
  <si>
    <t xml:space="preserve">chausser</t>
  </si>
  <si>
    <t xml:space="preserve">chérir</t>
  </si>
  <si>
    <t xml:space="preserve">chiffre</t>
  </si>
  <si>
    <t xml:space="preserve">choix</t>
  </si>
  <si>
    <t xml:space="preserve">cimetière</t>
  </si>
  <si>
    <t xml:space="preserve">claquer</t>
  </si>
  <si>
    <t xml:space="preserve">coiffer</t>
  </si>
  <si>
    <t xml:space="preserve">colère</t>
  </si>
  <si>
    <t xml:space="preserve">colline</t>
  </si>
  <si>
    <t xml:space="preserve">composition</t>
  </si>
  <si>
    <t xml:space="preserve">conférence</t>
  </si>
  <si>
    <t xml:space="preserve">constituer</t>
  </si>
  <si>
    <t xml:space="preserve">convertir</t>
  </si>
  <si>
    <t xml:space="preserve">courageux</t>
  </si>
  <si>
    <t xml:space="preserve">courant</t>
  </si>
  <si>
    <t xml:space="preserve">couronne</t>
  </si>
  <si>
    <t xml:space="preserve">coussin</t>
  </si>
  <si>
    <t xml:space="preserve">couvent</t>
  </si>
  <si>
    <t xml:space="preserve">couver</t>
  </si>
  <si>
    <t xml:space="preserve">craindre</t>
  </si>
  <si>
    <t xml:space="preserve">creux</t>
  </si>
  <si>
    <t xml:space="preserve">cri</t>
  </si>
  <si>
    <t xml:space="preserve">cuir</t>
  </si>
  <si>
    <t xml:space="preserve">déchirer</t>
  </si>
  <si>
    <t xml:space="preserve">décorer</t>
  </si>
  <si>
    <t xml:space="preserve">décourager</t>
  </si>
  <si>
    <t xml:space="preserve">défense</t>
  </si>
  <si>
    <t xml:space="preserve">déjeuner</t>
  </si>
  <si>
    <t xml:space="preserve">délice</t>
  </si>
  <si>
    <t xml:space="preserve">déranger</t>
  </si>
  <si>
    <t xml:space="preserve">dernièrement</t>
  </si>
  <si>
    <t xml:space="preserve">dès</t>
  </si>
  <si>
    <t xml:space="preserve">descendre</t>
  </si>
  <si>
    <t xml:space="preserve">désir</t>
  </si>
  <si>
    <t xml:space="preserve">désoler</t>
  </si>
  <si>
    <t xml:space="preserve">dessiner</t>
  </si>
  <si>
    <t xml:space="preserve">dessous</t>
  </si>
  <si>
    <t xml:space="preserve">détourner</t>
  </si>
  <si>
    <t xml:space="preserve">dur</t>
  </si>
  <si>
    <t xml:space="preserve">échanger</t>
  </si>
  <si>
    <t xml:space="preserve">éléphant</t>
  </si>
  <si>
    <t xml:space="preserve">encourager</t>
  </si>
  <si>
    <t xml:space="preserve">enlever</t>
  </si>
  <si>
    <t xml:space="preserve">énormément</t>
  </si>
  <si>
    <t xml:space="preserve">enseignement</t>
  </si>
  <si>
    <t xml:space="preserve">épauler</t>
  </si>
  <si>
    <t xml:space="preserve">éprouver</t>
  </si>
  <si>
    <t xml:space="preserve">épuiser</t>
  </si>
  <si>
    <t xml:space="preserve">espace</t>
  </si>
  <si>
    <t xml:space="preserve">estimer</t>
  </si>
  <si>
    <t xml:space="preserve">étagère</t>
  </si>
  <si>
    <t xml:space="preserve">étonner</t>
  </si>
  <si>
    <t xml:space="preserve">étourdi</t>
  </si>
  <si>
    <t xml:space="preserve">étranger</t>
  </si>
  <si>
    <t xml:space="preserve">eux</t>
  </si>
  <si>
    <t xml:space="preserve">éviter</t>
  </si>
  <si>
    <t xml:space="preserve">excuse</t>
  </si>
  <si>
    <t xml:space="preserve">expédition</t>
  </si>
  <si>
    <t xml:space="preserve">face</t>
  </si>
  <si>
    <t xml:space="preserve">faiblesse</t>
  </si>
  <si>
    <t xml:space="preserve">faim</t>
  </si>
  <si>
    <t xml:space="preserve">fameux</t>
  </si>
  <si>
    <t xml:space="preserve">favoriser</t>
  </si>
  <si>
    <t xml:space="preserve">ferveur</t>
  </si>
  <si>
    <t xml:space="preserve">fêter</t>
  </si>
  <si>
    <t xml:space="preserve">fièvre</t>
  </si>
  <si>
    <t xml:space="preserve">fil</t>
  </si>
  <si>
    <t xml:space="preserve">file</t>
  </si>
  <si>
    <t xml:space="preserve">fillette</t>
  </si>
  <si>
    <t xml:space="preserve">flamme</t>
  </si>
  <si>
    <t xml:space="preserve">flot</t>
  </si>
  <si>
    <t xml:space="preserve">foie</t>
  </si>
  <si>
    <t xml:space="preserve">forestier</t>
  </si>
  <si>
    <t xml:space="preserve">forêt</t>
  </si>
  <si>
    <t xml:space="preserve">fougère</t>
  </si>
  <si>
    <t xml:space="preserve">frais</t>
  </si>
  <si>
    <t xml:space="preserve">fraise</t>
  </si>
  <si>
    <t xml:space="preserve">franchir</t>
  </si>
  <si>
    <t xml:space="preserve">froment</t>
  </si>
  <si>
    <t xml:space="preserve">gagner</t>
  </si>
  <si>
    <t xml:space="preserve">géant</t>
  </si>
  <si>
    <t xml:space="preserve">geler</t>
  </si>
  <si>
    <t xml:space="preserve">général</t>
  </si>
  <si>
    <t xml:space="preserve">germer</t>
  </si>
  <si>
    <t xml:space="preserve">geste</t>
  </si>
  <si>
    <t xml:space="preserve">giboulée</t>
  </si>
  <si>
    <t xml:space="preserve">gouvernement</t>
  </si>
  <si>
    <t xml:space="preserve">gouverner</t>
  </si>
  <si>
    <t xml:space="preserve">graine</t>
  </si>
  <si>
    <t xml:space="preserve">grandiose</t>
  </si>
  <si>
    <t xml:space="preserve">grand-mère</t>
  </si>
  <si>
    <t xml:space="preserve">grappe</t>
  </si>
  <si>
    <t xml:space="preserve">grès</t>
  </si>
  <si>
    <t xml:space="preserve">habit</t>
  </si>
  <si>
    <t xml:space="preserve">île</t>
  </si>
  <si>
    <t xml:space="preserve">imagination</t>
  </si>
  <si>
    <t xml:space="preserve">imiter</t>
  </si>
  <si>
    <t xml:space="preserve">imperméable</t>
  </si>
  <si>
    <t xml:space="preserve">imprudence</t>
  </si>
  <si>
    <t xml:space="preserve">imprudent</t>
  </si>
  <si>
    <t xml:space="preserve">incendie</t>
  </si>
  <si>
    <t xml:space="preserve">indispensable</t>
  </si>
  <si>
    <t xml:space="preserve">inerte</t>
  </si>
  <si>
    <t xml:space="preserve">infiniment</t>
  </si>
  <si>
    <t xml:space="preserve">inquiétude</t>
  </si>
  <si>
    <t xml:space="preserve">inspirer</t>
  </si>
  <si>
    <t xml:space="preserve">intelligence</t>
  </si>
  <si>
    <t xml:space="preserve">joindre</t>
  </si>
  <si>
    <t xml:space="preserve">joyeusement</t>
  </si>
  <si>
    <t xml:space="preserve">léger</t>
  </si>
  <si>
    <t xml:space="preserve">lequel</t>
  </si>
  <si>
    <t xml:space="preserve">leur</t>
  </si>
  <si>
    <t xml:space="preserve">lisière</t>
  </si>
  <si>
    <t xml:space="preserve">longueur</t>
  </si>
  <si>
    <t xml:space="preserve">lui-même</t>
  </si>
  <si>
    <t xml:space="preserve">maintenant</t>
  </si>
  <si>
    <t xml:space="preserve">malheur</t>
  </si>
  <si>
    <t xml:space="preserve">malheureusement</t>
  </si>
  <si>
    <t xml:space="preserve">manifester</t>
  </si>
  <si>
    <t xml:space="preserve">marier</t>
  </si>
  <si>
    <t xml:space="preserve">marquis</t>
  </si>
  <si>
    <t xml:space="preserve">masse</t>
  </si>
  <si>
    <t xml:space="preserve">massif</t>
  </si>
  <si>
    <t xml:space="preserve">mélodieux</t>
  </si>
  <si>
    <t xml:space="preserve">mensonge</t>
  </si>
  <si>
    <t xml:space="preserve">mien</t>
  </si>
  <si>
    <t xml:space="preserve">mieux</t>
  </si>
  <si>
    <t xml:space="preserve">monotone</t>
  </si>
  <si>
    <t xml:space="preserve">moquer</t>
  </si>
  <si>
    <t xml:space="preserve">moyenne</t>
  </si>
  <si>
    <t xml:space="preserve">ni</t>
  </si>
  <si>
    <t xml:space="preserve">obscurité</t>
  </si>
  <si>
    <t xml:space="preserve">observation</t>
  </si>
  <si>
    <t xml:space="preserve">obtenir</t>
  </si>
  <si>
    <t xml:space="preserve">océan</t>
  </si>
  <si>
    <t xml:space="preserve">officier</t>
  </si>
  <si>
    <t xml:space="preserve">outil</t>
  </si>
  <si>
    <t xml:space="preserve">parti</t>
  </si>
  <si>
    <t xml:space="preserve">passer</t>
  </si>
  <si>
    <t xml:space="preserve">pavé</t>
  </si>
  <si>
    <t xml:space="preserve">péché</t>
  </si>
  <si>
    <t xml:space="preserve">pêcheur</t>
  </si>
  <si>
    <t xml:space="preserve">peindre</t>
  </si>
  <si>
    <t xml:space="preserve">pension</t>
  </si>
  <si>
    <t xml:space="preserve">période</t>
  </si>
  <si>
    <t xml:space="preserve">peser</t>
  </si>
  <si>
    <t xml:space="preserve">pétale</t>
  </si>
  <si>
    <t xml:space="preserve">pieux</t>
  </si>
  <si>
    <t xml:space="preserve">placer</t>
  </si>
  <si>
    <t xml:space="preserve">pleuvoir</t>
  </si>
  <si>
    <t xml:space="preserve">plier</t>
  </si>
  <si>
    <t xml:space="preserve">poil</t>
  </si>
  <si>
    <t xml:space="preserve">pompier</t>
  </si>
  <si>
    <t xml:space="preserve">préserver</t>
  </si>
  <si>
    <t xml:space="preserve">primaire</t>
  </si>
  <si>
    <t xml:space="preserve">proclamer</t>
  </si>
  <si>
    <t xml:space="preserve">procurer</t>
  </si>
  <si>
    <t xml:space="preserve">prodigieux</t>
  </si>
  <si>
    <t xml:space="preserve">profiter</t>
  </si>
  <si>
    <t xml:space="preserve">promener</t>
  </si>
  <si>
    <t xml:space="preserve">proposer</t>
  </si>
  <si>
    <t xml:space="preserve">protéger</t>
  </si>
  <si>
    <t xml:space="preserve">provision</t>
  </si>
  <si>
    <t xml:space="preserve">prudent</t>
  </si>
  <si>
    <t xml:space="preserve">radieux</t>
  </si>
  <si>
    <t xml:space="preserve">ranimer</t>
  </si>
  <si>
    <t xml:space="preserve">récolter</t>
  </si>
  <si>
    <t xml:space="preserve">refroidir</t>
  </si>
  <si>
    <t xml:space="preserve">régaler</t>
  </si>
  <si>
    <t xml:space="preserve">régler</t>
  </si>
  <si>
    <t xml:space="preserve">remplacer</t>
  </si>
  <si>
    <t xml:space="preserve">remuer</t>
  </si>
  <si>
    <t xml:space="preserve">répéter</t>
  </si>
  <si>
    <t xml:space="preserve">représenter</t>
  </si>
  <si>
    <t xml:space="preserve">respirer</t>
  </si>
  <si>
    <t xml:space="preserve">retard</t>
  </si>
  <si>
    <t xml:space="preserve">retomber</t>
  </si>
  <si>
    <t xml:space="preserve">revêtir</t>
  </si>
  <si>
    <t xml:space="preserve">rôle</t>
  </si>
  <si>
    <t xml:space="preserve">roux</t>
  </si>
  <si>
    <t xml:space="preserve">sale</t>
  </si>
  <si>
    <t xml:space="preserve">seconde</t>
  </si>
  <si>
    <t xml:space="preserve">selon</t>
  </si>
  <si>
    <t xml:space="preserve">semblable</t>
  </si>
  <si>
    <t xml:space="preserve">sergent</t>
  </si>
  <si>
    <t xml:space="preserve">sérieux</t>
  </si>
  <si>
    <t xml:space="preserve">serviette</t>
  </si>
  <si>
    <t xml:space="preserve">seulement</t>
  </si>
  <si>
    <t xml:space="preserve">sève</t>
  </si>
  <si>
    <t xml:space="preserve">sien</t>
  </si>
  <si>
    <t xml:space="preserve">signer</t>
  </si>
  <si>
    <t xml:space="preserve">sitôt</t>
  </si>
  <si>
    <t xml:space="preserve">situer</t>
  </si>
  <si>
    <t xml:space="preserve">solitaire</t>
  </si>
  <si>
    <t xml:space="preserve">son</t>
  </si>
  <si>
    <t xml:space="preserve">sou</t>
  </si>
  <si>
    <t xml:space="preserve">souffrance</t>
  </si>
  <si>
    <t xml:space="preserve">studieux</t>
  </si>
  <si>
    <t xml:space="preserve">stupéfaction</t>
  </si>
  <si>
    <t xml:space="preserve">suprême</t>
  </si>
  <si>
    <t xml:space="preserve">surprendre</t>
  </si>
  <si>
    <t xml:space="preserve">tambour</t>
  </si>
  <si>
    <t xml:space="preserve">tard</t>
  </si>
  <si>
    <t xml:space="preserve">téléphone</t>
  </si>
  <si>
    <t xml:space="preserve">témoigner</t>
  </si>
  <si>
    <t xml:space="preserve">terrier</t>
  </si>
  <si>
    <t xml:space="preserve">tiède</t>
  </si>
  <si>
    <t xml:space="preserve">tôt</t>
  </si>
  <si>
    <t xml:space="preserve">trace</t>
  </si>
  <si>
    <t xml:space="preserve">transporter</t>
  </si>
  <si>
    <t xml:space="preserve">très</t>
  </si>
  <si>
    <t xml:space="preserve">troubler</t>
  </si>
  <si>
    <t xml:space="preserve">tuile</t>
  </si>
  <si>
    <t xml:space="preserve">vacances</t>
  </si>
  <si>
    <t xml:space="preserve">vélo</t>
  </si>
  <si>
    <t xml:space="preserve">velouté</t>
  </si>
  <si>
    <t xml:space="preserve">verser</t>
  </si>
  <si>
    <t xml:space="preserve">vice</t>
  </si>
  <si>
    <t xml:space="preserve">vilain</t>
  </si>
  <si>
    <t xml:space="preserve">violence</t>
  </si>
  <si>
    <t xml:space="preserve">violent</t>
  </si>
  <si>
    <t xml:space="preserve">voyager</t>
  </si>
  <si>
    <t xml:space="preserve">aborder</t>
  </si>
  <si>
    <t xml:space="preserve">accident</t>
  </si>
  <si>
    <t xml:space="preserve">accorder</t>
  </si>
  <si>
    <t xml:space="preserve">achever</t>
  </si>
  <si>
    <t xml:space="preserve">admirer</t>
  </si>
  <si>
    <t xml:space="preserve">adorer</t>
  </si>
  <si>
    <t xml:space="preserve">adoucir</t>
  </si>
  <si>
    <t xml:space="preserve">adversaire</t>
  </si>
  <si>
    <t xml:space="preserve">affaire</t>
  </si>
  <si>
    <t xml:space="preserve">affiche</t>
  </si>
  <si>
    <t xml:space="preserve">agrémenter</t>
  </si>
  <si>
    <t xml:space="preserve">aiguille</t>
  </si>
  <si>
    <t xml:space="preserve">allumette</t>
  </si>
  <si>
    <t xml:space="preserve">amener</t>
  </si>
  <si>
    <t xml:space="preserve">amical</t>
  </si>
  <si>
    <t xml:space="preserve">anglais</t>
  </si>
  <si>
    <t xml:space="preserve">annonce</t>
  </si>
  <si>
    <t xml:space="preserve">apostolique</t>
  </si>
  <si>
    <t xml:space="preserve">apôtre</t>
  </si>
  <si>
    <t xml:space="preserve">application</t>
  </si>
  <si>
    <t xml:space="preserve">arrière</t>
  </si>
  <si>
    <t xml:space="preserve">art</t>
  </si>
  <si>
    <t xml:space="preserve">attentif</t>
  </si>
  <si>
    <t xml:space="preserve">attention</t>
  </si>
  <si>
    <t xml:space="preserve">aubépine</t>
  </si>
  <si>
    <t xml:space="preserve">aujourd'hui</t>
  </si>
  <si>
    <t xml:space="preserve">autoriser</t>
  </si>
  <si>
    <t xml:space="preserve">balancer</t>
  </si>
  <si>
    <t xml:space="preserve">bâtiment</t>
  </si>
  <si>
    <t xml:space="preserve">bienheureux</t>
  </si>
  <si>
    <t xml:space="preserve">bijou</t>
  </si>
  <si>
    <t xml:space="preserve">blond</t>
  </si>
  <si>
    <t xml:space="preserve">bouger</t>
  </si>
  <si>
    <t xml:space="preserve">bourdonnement</t>
  </si>
  <si>
    <t xml:space="preserve">bravo</t>
  </si>
  <si>
    <t xml:space="preserve">broder</t>
  </si>
  <si>
    <t xml:space="preserve">brouter</t>
  </si>
  <si>
    <t xml:space="preserve">canne</t>
  </si>
  <si>
    <t xml:space="preserve">cas</t>
  </si>
  <si>
    <t xml:space="preserve">céleste</t>
  </si>
  <si>
    <t xml:space="preserve">champ</t>
  </si>
  <si>
    <t xml:space="preserve">chapelet</t>
  </si>
  <si>
    <t xml:space="preserve">chauffage</t>
  </si>
  <si>
    <t xml:space="preserve">chauffer</t>
  </si>
  <si>
    <t xml:space="preserve">chèvre</t>
  </si>
  <si>
    <t xml:space="preserve">chiffon</t>
  </si>
  <si>
    <t xml:space="preserve">clairière</t>
  </si>
  <si>
    <t xml:space="preserve">clarté</t>
  </si>
  <si>
    <t xml:space="preserve">climat</t>
  </si>
  <si>
    <t xml:space="preserve">clouer</t>
  </si>
  <si>
    <t xml:space="preserve">collection</t>
  </si>
  <si>
    <t xml:space="preserve">colonel</t>
  </si>
  <si>
    <t xml:space="preserve">commande</t>
  </si>
  <si>
    <t xml:space="preserve">commencement</t>
  </si>
  <si>
    <t xml:space="preserve">compliquer</t>
  </si>
  <si>
    <t xml:space="preserve">confiance</t>
  </si>
  <si>
    <t xml:space="preserve">confier</t>
  </si>
  <si>
    <t xml:space="preserve">congrès</t>
  </si>
  <si>
    <t xml:space="preserve">consentement</t>
  </si>
  <si>
    <t xml:space="preserve">conserver</t>
  </si>
  <si>
    <t xml:space="preserve">contenter</t>
  </si>
  <si>
    <t xml:space="preserve">coquille</t>
  </si>
  <si>
    <t xml:space="preserve">cordialement</t>
  </si>
  <si>
    <t xml:space="preserve">correction</t>
  </si>
  <si>
    <t xml:space="preserve">court</t>
  </si>
  <si>
    <t xml:space="preserve">danser</t>
  </si>
  <si>
    <t xml:space="preserve">débiter</t>
  </si>
  <si>
    <t xml:space="preserve">debout</t>
  </si>
  <si>
    <t xml:space="preserve">déclarer</t>
  </si>
  <si>
    <t xml:space="preserve">défaire</t>
  </si>
  <si>
    <t xml:space="preserve">délicieux</t>
  </si>
  <si>
    <t xml:space="preserve">demander</t>
  </si>
  <si>
    <t xml:space="preserve">déposer</t>
  </si>
  <si>
    <t xml:space="preserve">dessert</t>
  </si>
  <si>
    <t xml:space="preserve">détacher</t>
  </si>
  <si>
    <t xml:space="preserve">déterminer</t>
  </si>
  <si>
    <t xml:space="preserve">deuil</t>
  </si>
  <si>
    <t xml:space="preserve">deuxième</t>
  </si>
  <si>
    <t xml:space="preserve">dévorer</t>
  </si>
  <si>
    <t xml:space="preserve">différent</t>
  </si>
  <si>
    <t xml:space="preserve">diminuer</t>
  </si>
  <si>
    <t xml:space="preserve">dîner</t>
  </si>
  <si>
    <t xml:space="preserve">dispenser</t>
  </si>
  <si>
    <t xml:space="preserve">disputer</t>
  </si>
  <si>
    <t xml:space="preserve">dizaine</t>
  </si>
  <si>
    <t xml:space="preserve">doubler</t>
  </si>
  <si>
    <t xml:space="preserve">durant</t>
  </si>
  <si>
    <t xml:space="preserve">éclair</t>
  </si>
  <si>
    <t xml:space="preserve">éclore</t>
  </si>
  <si>
    <t xml:space="preserve">écouler</t>
  </si>
  <si>
    <t xml:space="preserve">effort</t>
  </si>
  <si>
    <t xml:space="preserve">égarer</t>
  </si>
  <si>
    <t xml:space="preserve">élargir</t>
  </si>
  <si>
    <t xml:space="preserve">électricité</t>
  </si>
  <si>
    <t xml:space="preserve">émerveiller</t>
  </si>
  <si>
    <t xml:space="preserve">emporter</t>
  </si>
  <si>
    <t xml:space="preserve">énergique</t>
  </si>
  <si>
    <t xml:space="preserve">enfoncer</t>
  </si>
  <si>
    <t xml:space="preserve">engloutir</t>
  </si>
  <si>
    <t xml:space="preserve">ensemble</t>
  </si>
  <si>
    <t xml:space="preserve">entonner</t>
  </si>
  <si>
    <t xml:space="preserve">envier</t>
  </si>
  <si>
    <t xml:space="preserve">épais</t>
  </si>
  <si>
    <t xml:space="preserve">épouser</t>
  </si>
  <si>
    <t xml:space="preserve">époux</t>
  </si>
  <si>
    <t xml:space="preserve">estomac</t>
  </si>
  <si>
    <t xml:space="preserve">étaler</t>
  </si>
  <si>
    <t xml:space="preserve">étincelle</t>
  </si>
  <si>
    <t xml:space="preserve">exclamation</t>
  </si>
  <si>
    <t xml:space="preserve">exemple</t>
  </si>
  <si>
    <t xml:space="preserve">expliquer</t>
  </si>
  <si>
    <t xml:space="preserve">extérieur</t>
  </si>
  <si>
    <t xml:space="preserve">fabrication</t>
  </si>
  <si>
    <t xml:space="preserve">facilité</t>
  </si>
  <si>
    <t xml:space="preserve">faciliter</t>
  </si>
  <si>
    <t xml:space="preserve">fatal</t>
  </si>
  <si>
    <t xml:space="preserve">ferrer</t>
  </si>
  <si>
    <t xml:space="preserve">ficelle</t>
  </si>
  <si>
    <t xml:space="preserve">figurer</t>
  </si>
  <si>
    <t xml:space="preserve">fléau</t>
  </si>
  <si>
    <t xml:space="preserve">flocon</t>
  </si>
  <si>
    <t xml:space="preserve">fond</t>
  </si>
  <si>
    <t xml:space="preserve">fourrure</t>
  </si>
  <si>
    <t xml:space="preserve">foyer</t>
  </si>
  <si>
    <t xml:space="preserve">frémir</t>
  </si>
  <si>
    <t xml:space="preserve">front</t>
  </si>
  <si>
    <t xml:space="preserve">furieux</t>
  </si>
  <si>
    <t xml:space="preserve">grâce</t>
  </si>
  <si>
    <t xml:space="preserve">grille</t>
  </si>
  <si>
    <t xml:space="preserve">haine</t>
  </si>
  <si>
    <t xml:space="preserve">héroïque</t>
  </si>
  <si>
    <t xml:space="preserve">honteux</t>
  </si>
  <si>
    <t xml:space="preserve">humble</t>
  </si>
  <si>
    <t xml:space="preserve">illuminer</t>
  </si>
  <si>
    <t xml:space="preserve">immobile</t>
  </si>
  <si>
    <t xml:space="preserve">indiquer</t>
  </si>
  <si>
    <t xml:space="preserve">informer</t>
  </si>
  <si>
    <t xml:space="preserve">intelligent</t>
  </si>
  <si>
    <t xml:space="preserve">intention</t>
  </si>
  <si>
    <t xml:space="preserve">inviter</t>
  </si>
  <si>
    <t xml:space="preserve">invoquer</t>
  </si>
  <si>
    <t xml:space="preserve">isoler</t>
  </si>
  <si>
    <t xml:space="preserve">ivoire</t>
  </si>
  <si>
    <t xml:space="preserve">jadis</t>
  </si>
  <si>
    <t xml:space="preserve">kilomètre</t>
  </si>
  <si>
    <t xml:space="preserve">là</t>
  </si>
  <si>
    <t xml:space="preserve">las</t>
  </si>
  <si>
    <t xml:space="preserve">légèrement</t>
  </si>
  <si>
    <t xml:space="preserve">lenteur</t>
  </si>
  <si>
    <t xml:space="preserve">litière</t>
  </si>
  <si>
    <t xml:space="preserve">longer</t>
  </si>
  <si>
    <t xml:space="preserve">manier</t>
  </si>
  <si>
    <t xml:space="preserve">manière</t>
  </si>
  <si>
    <t xml:space="preserve">manquer</t>
  </si>
  <si>
    <t xml:space="preserve">marchander</t>
  </si>
  <si>
    <t xml:space="preserve">mécontent</t>
  </si>
  <si>
    <t xml:space="preserve">méditer</t>
  </si>
  <si>
    <t xml:space="preserve">meilleur</t>
  </si>
  <si>
    <t xml:space="preserve">mélancolique</t>
  </si>
  <si>
    <t xml:space="preserve">membre</t>
  </si>
  <si>
    <t xml:space="preserve">menton</t>
  </si>
  <si>
    <t xml:space="preserve">merveilleusement</t>
  </si>
  <si>
    <t xml:space="preserve">mignon</t>
  </si>
  <si>
    <t xml:space="preserve">mince</t>
  </si>
  <si>
    <t xml:space="preserve">moqueur</t>
  </si>
  <si>
    <t xml:space="preserve">museau</t>
  </si>
  <si>
    <t xml:space="preserve">naissance</t>
  </si>
  <si>
    <t xml:space="preserve">noix</t>
  </si>
  <si>
    <t xml:space="preserve">nommer</t>
  </si>
  <si>
    <t xml:space="preserve">nu</t>
  </si>
  <si>
    <t xml:space="preserve">nullement</t>
  </si>
  <si>
    <t xml:space="preserve">oranger</t>
  </si>
  <si>
    <t xml:space="preserve">organiser</t>
  </si>
  <si>
    <t xml:space="preserve">orgue</t>
  </si>
  <si>
    <t xml:space="preserve">orphelin</t>
  </si>
  <si>
    <t xml:space="preserve">paisible</t>
  </si>
  <si>
    <t xml:space="preserve">pardonner</t>
  </si>
  <si>
    <t xml:space="preserve">paroisse</t>
  </si>
  <si>
    <t xml:space="preserve">participer</t>
  </si>
  <si>
    <t xml:space="preserve">patin</t>
  </si>
  <si>
    <t xml:space="preserve">patronage</t>
  </si>
  <si>
    <t xml:space="preserve">payer</t>
  </si>
  <si>
    <t xml:space="preserve">pencher</t>
  </si>
  <si>
    <t xml:space="preserve">pénitence</t>
  </si>
  <si>
    <t xml:space="preserve">percher</t>
  </si>
  <si>
    <t xml:space="preserve">permettre</t>
  </si>
  <si>
    <t xml:space="preserve">personnel</t>
  </si>
  <si>
    <t xml:space="preserve">perspective</t>
  </si>
  <si>
    <t xml:space="preserve">pétrir</t>
  </si>
  <si>
    <t xml:space="preserve">plancher</t>
  </si>
  <si>
    <t xml:space="preserve">pleur</t>
  </si>
  <si>
    <t xml:space="preserve">poireau</t>
  </si>
  <si>
    <t xml:space="preserve">porter</t>
  </si>
  <si>
    <t xml:space="preserve">portière</t>
  </si>
  <si>
    <t xml:space="preserve">portrait</t>
  </si>
  <si>
    <t xml:space="preserve">poteau</t>
  </si>
  <si>
    <t xml:space="preserve">préau</t>
  </si>
  <si>
    <t xml:space="preserve">préférence</t>
  </si>
  <si>
    <t xml:space="preserve">présence</t>
  </si>
  <si>
    <t xml:space="preserve">programme</t>
  </si>
  <si>
    <t xml:space="preserve">propos</t>
  </si>
  <si>
    <t xml:space="preserve">prouver</t>
  </si>
  <si>
    <t xml:space="preserve">quatrième</t>
  </si>
  <si>
    <t xml:space="preserve">quel</t>
  </si>
  <si>
    <t xml:space="preserve">race</t>
  </si>
  <si>
    <t xml:space="preserve">raide</t>
  </si>
  <si>
    <t xml:space="preserve">rameau</t>
  </si>
  <si>
    <t xml:space="preserve">réalité</t>
  </si>
  <si>
    <t xml:space="preserve">réconforter</t>
  </si>
  <si>
    <t xml:space="preserve">refaire</t>
  </si>
  <si>
    <t xml:space="preserve">réfectoire</t>
  </si>
  <si>
    <t xml:space="preserve">refermer</t>
  </si>
  <si>
    <t xml:space="preserve">refuser</t>
  </si>
  <si>
    <t xml:space="preserve">règne</t>
  </si>
  <si>
    <t xml:space="preserve">régulièrement</t>
  </si>
  <si>
    <t xml:space="preserve">remarquer</t>
  </si>
  <si>
    <t xml:space="preserve">remède</t>
  </si>
  <si>
    <t xml:space="preserve">rencontrer</t>
  </si>
  <si>
    <t xml:space="preserve">renverser</t>
  </si>
  <si>
    <t xml:space="preserve">reprocher</t>
  </si>
  <si>
    <t xml:space="preserve">résoudre</t>
  </si>
  <si>
    <t xml:space="preserve">retraite</t>
  </si>
  <si>
    <t xml:space="preserve">rigoureux</t>
  </si>
  <si>
    <t xml:space="preserve">risquer</t>
  </si>
  <si>
    <t xml:space="preserve">rompre</t>
  </si>
  <si>
    <t xml:space="preserve">roseau</t>
  </si>
  <si>
    <t xml:space="preserve">sanglot</t>
  </si>
  <si>
    <t xml:space="preserve">saut</t>
  </si>
  <si>
    <t xml:space="preserve">second</t>
  </si>
  <si>
    <t xml:space="preserve">s'écrier</t>
  </si>
  <si>
    <t xml:space="preserve">séjour</t>
  </si>
  <si>
    <t xml:space="preserve">sembler</t>
  </si>
  <si>
    <t xml:space="preserve">s'enfuir</t>
  </si>
  <si>
    <t xml:space="preserve">sentiment</t>
  </si>
  <si>
    <t xml:space="preserve">sérieusement</t>
  </si>
  <si>
    <t xml:space="preserve">serrure</t>
  </si>
  <si>
    <t xml:space="preserve">seuil</t>
  </si>
  <si>
    <t xml:space="preserve">sévir</t>
  </si>
  <si>
    <t xml:space="preserve">siècle</t>
  </si>
  <si>
    <t xml:space="preserve">signifier</t>
  </si>
  <si>
    <t xml:space="preserve">sort</t>
  </si>
  <si>
    <t xml:space="preserve">sourire</t>
  </si>
  <si>
    <t xml:space="preserve">succès</t>
  </si>
  <si>
    <t xml:space="preserve">supérieur</t>
  </si>
  <si>
    <t xml:space="preserve">talent</t>
  </si>
  <si>
    <t xml:space="preserve">tant</t>
  </si>
  <si>
    <t xml:space="preserve">teinte</t>
  </si>
  <si>
    <t xml:space="preserve">thé</t>
  </si>
  <si>
    <t xml:space="preserve">toujours</t>
  </si>
  <si>
    <t xml:space="preserve">tourbillon</t>
  </si>
  <si>
    <t xml:space="preserve">transformer</t>
  </si>
  <si>
    <t xml:space="preserve">troisième</t>
  </si>
  <si>
    <t xml:space="preserve">tromper</t>
  </si>
  <si>
    <t xml:space="preserve">trouer</t>
  </si>
  <si>
    <t xml:space="preserve">utiliser</t>
  </si>
  <si>
    <t xml:space="preserve">varier</t>
  </si>
  <si>
    <t xml:space="preserve">venger</t>
  </si>
  <si>
    <t xml:space="preserve">vérité</t>
  </si>
  <si>
    <t xml:space="preserve">vicaire</t>
  </si>
  <si>
    <t xml:space="preserve">voler</t>
  </si>
  <si>
    <t xml:space="preserve">abondant</t>
  </si>
  <si>
    <t xml:space="preserve">absolument</t>
  </si>
  <si>
    <t xml:space="preserve">acharner</t>
  </si>
  <si>
    <t xml:space="preserve">actuel</t>
  </si>
  <si>
    <t xml:space="preserve">affection</t>
  </si>
  <si>
    <t xml:space="preserve">affreux</t>
  </si>
  <si>
    <t xml:space="preserve">aider</t>
  </si>
  <si>
    <t xml:space="preserve">allumer</t>
  </si>
  <si>
    <t xml:space="preserve">ancien</t>
  </si>
  <si>
    <t xml:space="preserve">apparence</t>
  </si>
  <si>
    <t xml:space="preserve">apparition</t>
  </si>
  <si>
    <t xml:space="preserve">appel</t>
  </si>
  <si>
    <t xml:space="preserve">araignée</t>
  </si>
  <si>
    <t xml:space="preserve">armer</t>
  </si>
  <si>
    <t xml:space="preserve">arroser</t>
  </si>
  <si>
    <t xml:space="preserve">assurer</t>
  </si>
  <si>
    <t xml:space="preserve">attachement</t>
  </si>
  <si>
    <t xml:space="preserve">attaquer</t>
  </si>
  <si>
    <t xml:space="preserve">auprès</t>
  </si>
  <si>
    <t xml:space="preserve">aussitôt</t>
  </si>
  <si>
    <t xml:space="preserve">autrui</t>
  </si>
  <si>
    <t xml:space="preserve">avancer</t>
  </si>
  <si>
    <t xml:space="preserve">aviser</t>
  </si>
  <si>
    <t xml:space="preserve">baguette</t>
  </si>
  <si>
    <t xml:space="preserve">bétail</t>
  </si>
  <si>
    <t xml:space="preserve">bienvenue</t>
  </si>
  <si>
    <t xml:space="preserve">boiteux</t>
  </si>
  <si>
    <t xml:space="preserve">bond</t>
  </si>
  <si>
    <t xml:space="preserve">border</t>
  </si>
  <si>
    <t xml:space="preserve">butiner</t>
  </si>
  <si>
    <t xml:space="preserve">camp</t>
  </si>
  <si>
    <t xml:space="preserve">carotte</t>
  </si>
  <si>
    <t xml:space="preserve">carrière</t>
  </si>
  <si>
    <t xml:space="preserve">casser</t>
  </si>
  <si>
    <t xml:space="preserve">cérémonie</t>
  </si>
  <si>
    <t xml:space="preserve">chêne</t>
  </si>
  <si>
    <t xml:space="preserve">chez</t>
  </si>
  <si>
    <t xml:space="preserve">cité</t>
  </si>
  <si>
    <t xml:space="preserve">coffre</t>
  </si>
  <si>
    <t xml:space="preserve">coffret</t>
  </si>
  <si>
    <t xml:space="preserve">combler</t>
  </si>
  <si>
    <t xml:space="preserve">commencer</t>
  </si>
  <si>
    <t xml:space="preserve">consacrer</t>
  </si>
  <si>
    <t xml:space="preserve">consulter</t>
  </si>
  <si>
    <t xml:space="preserve">cordonnier</t>
  </si>
  <si>
    <t xml:space="preserve">corriger</t>
  </si>
  <si>
    <t xml:space="preserve">couture</t>
  </si>
  <si>
    <t xml:space="preserve">creuser</t>
  </si>
  <si>
    <t xml:space="preserve">crever</t>
  </si>
  <si>
    <t xml:space="preserve">curiosité</t>
  </si>
  <si>
    <t xml:space="preserve">débarquer</t>
  </si>
  <si>
    <t xml:space="preserve">déboucher</t>
  </si>
  <si>
    <t xml:space="preserve">décéder</t>
  </si>
  <si>
    <t xml:space="preserve">décharger</t>
  </si>
  <si>
    <t xml:space="preserve">découper</t>
  </si>
  <si>
    <t xml:space="preserve">décrire</t>
  </si>
  <si>
    <t xml:space="preserve">dégager</t>
  </si>
  <si>
    <t xml:space="preserve">dehors</t>
  </si>
  <si>
    <t xml:space="preserve">déménager</t>
  </si>
  <si>
    <t xml:space="preserve">demeurer</t>
  </si>
  <si>
    <t xml:space="preserve">départ</t>
  </si>
  <si>
    <t xml:space="preserve">désastre</t>
  </si>
  <si>
    <t xml:space="preserve">description</t>
  </si>
  <si>
    <t xml:space="preserve">dessus</t>
  </si>
  <si>
    <t xml:space="preserve">discuter</t>
  </si>
  <si>
    <t xml:space="preserve">disparition</t>
  </si>
  <si>
    <t xml:space="preserve">duquel</t>
  </si>
  <si>
    <t xml:space="preserve">échantillon</t>
  </si>
  <si>
    <t xml:space="preserve">éclatant</t>
  </si>
  <si>
    <t xml:space="preserve">économiser</t>
  </si>
  <si>
    <t xml:space="preserve">effacer</t>
  </si>
  <si>
    <t xml:space="preserve">élever</t>
  </si>
  <si>
    <t xml:space="preserve">embellir</t>
  </si>
  <si>
    <t xml:space="preserve">embrasser</t>
  </si>
  <si>
    <t xml:space="preserve">émotion</t>
  </si>
  <si>
    <t xml:space="preserve">encadrer</t>
  </si>
  <si>
    <t xml:space="preserve">enfouir</t>
  </si>
  <si>
    <t xml:space="preserve">enterrer</t>
  </si>
  <si>
    <t xml:space="preserve">entièrement</t>
  </si>
  <si>
    <t xml:space="preserve">entrer</t>
  </si>
  <si>
    <t xml:space="preserve">épouvantable</t>
  </si>
  <si>
    <t xml:space="preserve">erreur</t>
  </si>
  <si>
    <t xml:space="preserve">espérance</t>
  </si>
  <si>
    <t xml:space="preserve">étang</t>
  </si>
  <si>
    <t xml:space="preserve">évangile</t>
  </si>
  <si>
    <t xml:space="preserve">éveiller</t>
  </si>
  <si>
    <t xml:space="preserve">exactement</t>
  </si>
  <si>
    <t xml:space="preserve">exactitude</t>
  </si>
  <si>
    <t xml:space="preserve">expédier</t>
  </si>
  <si>
    <t xml:space="preserve">extrémité</t>
  </si>
  <si>
    <t xml:space="preserve">flotter</t>
  </si>
  <si>
    <t xml:space="preserve">forcer</t>
  </si>
  <si>
    <t xml:space="preserve">fouetter</t>
  </si>
  <si>
    <t xml:space="preserve">frapper</t>
  </si>
  <si>
    <t xml:space="preserve">frontière</t>
  </si>
  <si>
    <t xml:space="preserve">gant</t>
  </si>
  <si>
    <t xml:space="preserve">garantir</t>
  </si>
  <si>
    <t xml:space="preserve">gazouillement</t>
  </si>
  <si>
    <t xml:space="preserve">gentil</t>
  </si>
  <si>
    <t xml:space="preserve">giroflée</t>
  </si>
  <si>
    <t xml:space="preserve">glisser</t>
  </si>
  <si>
    <t xml:space="preserve">gracieux</t>
  </si>
  <si>
    <t xml:space="preserve">grippe</t>
  </si>
  <si>
    <t xml:space="preserve">guérison</t>
  </si>
  <si>
    <t xml:space="preserve">hélas</t>
  </si>
  <si>
    <t xml:space="preserve">interjection</t>
  </si>
  <si>
    <t xml:space="preserve">hêtre</t>
  </si>
  <si>
    <t xml:space="preserve">honneur</t>
  </si>
  <si>
    <t xml:space="preserve">honorer</t>
  </si>
  <si>
    <t xml:space="preserve">humidité</t>
  </si>
  <si>
    <t xml:space="preserve">hurler</t>
  </si>
  <si>
    <t xml:space="preserve">idéal</t>
  </si>
  <si>
    <t xml:space="preserve">ignorer</t>
  </si>
  <si>
    <t xml:space="preserve">implorer</t>
  </si>
  <si>
    <t xml:space="preserve">imprimer</t>
  </si>
  <si>
    <t xml:space="preserve">incliner</t>
  </si>
  <si>
    <t xml:space="preserve">industriel</t>
  </si>
  <si>
    <t xml:space="preserve">inquiet</t>
  </si>
  <si>
    <t xml:space="preserve">interdire</t>
  </si>
  <si>
    <t xml:space="preserve">invention</t>
  </si>
  <si>
    <t xml:space="preserve">képi</t>
  </si>
  <si>
    <t xml:space="preserve">là-bas</t>
  </si>
  <si>
    <t xml:space="preserve">lanterne</t>
  </si>
  <si>
    <t xml:space="preserve">limiter</t>
  </si>
  <si>
    <t xml:space="preserve">lointain</t>
  </si>
  <si>
    <t xml:space="preserve">longuement</t>
  </si>
  <si>
    <t xml:space="preserve">lutter</t>
  </si>
  <si>
    <t xml:space="preserve">majesté</t>
  </si>
  <si>
    <t xml:space="preserve">mélancolie</t>
  </si>
  <si>
    <t xml:space="preserve">mériter</t>
  </si>
  <si>
    <t xml:space="preserve">meunier</t>
  </si>
  <si>
    <t xml:space="preserve">monsieur</t>
  </si>
  <si>
    <t xml:space="preserve">musicien</t>
  </si>
  <si>
    <t xml:space="preserve">niveau</t>
  </si>
  <si>
    <t xml:space="preserve">non</t>
  </si>
  <si>
    <t xml:space="preserve">obéissant</t>
  </si>
  <si>
    <t xml:space="preserve">obstacle</t>
  </si>
  <si>
    <t xml:space="preserve">odorant</t>
  </si>
  <si>
    <t xml:space="preserve">opérer</t>
  </si>
  <si>
    <t xml:space="preserve">ordinairement</t>
  </si>
  <si>
    <t xml:space="preserve">orner</t>
  </si>
  <si>
    <t xml:space="preserve">ouate</t>
  </si>
  <si>
    <t xml:space="preserve">paradis</t>
  </si>
  <si>
    <t xml:space="preserve">parce que</t>
  </si>
  <si>
    <t xml:space="preserve">paresse</t>
  </si>
  <si>
    <t xml:space="preserve">passant</t>
  </si>
  <si>
    <t xml:space="preserve">passion</t>
  </si>
  <si>
    <t xml:space="preserve">plaindre</t>
  </si>
  <si>
    <t xml:space="preserve">plainte</t>
  </si>
  <si>
    <t xml:space="preserve">plaintif</t>
  </si>
  <si>
    <t xml:space="preserve">plan</t>
  </si>
  <si>
    <t xml:space="preserve">planer</t>
  </si>
  <si>
    <t xml:space="preserve">plein</t>
  </si>
  <si>
    <t xml:space="preserve">plomb</t>
  </si>
  <si>
    <t xml:space="preserve">plutôt</t>
  </si>
  <si>
    <t xml:space="preserve">potager</t>
  </si>
  <si>
    <t xml:space="preserve">poussière</t>
  </si>
  <si>
    <t xml:space="preserve">précieux</t>
  </si>
  <si>
    <t xml:space="preserve">précipiter</t>
  </si>
  <si>
    <t xml:space="preserve">presser</t>
  </si>
  <si>
    <t xml:space="preserve">prêt</t>
  </si>
  <si>
    <t xml:space="preserve">printanier</t>
  </si>
  <si>
    <t xml:space="preserve">priver</t>
  </si>
  <si>
    <t xml:space="preserve">proie</t>
  </si>
  <si>
    <t xml:space="preserve">prolonger</t>
  </si>
  <si>
    <t xml:space="preserve">prononcer</t>
  </si>
  <si>
    <t xml:space="preserve">provoquer</t>
  </si>
  <si>
    <t xml:space="preserve">quatorze</t>
  </si>
  <si>
    <t xml:space="preserve">quinze</t>
  </si>
  <si>
    <t xml:space="preserve">quitter</t>
  </si>
  <si>
    <t xml:space="preserve">rang</t>
  </si>
  <si>
    <t xml:space="preserve">rassurer</t>
  </si>
  <si>
    <t xml:space="preserve">réaliser</t>
  </si>
  <si>
    <t xml:space="preserve">réclamer</t>
  </si>
  <si>
    <t xml:space="preserve">récompense</t>
  </si>
  <si>
    <t xml:space="preserve">reflet</t>
  </si>
  <si>
    <t xml:space="preserve">réformer</t>
  </si>
  <si>
    <t xml:space="preserve">réfugier</t>
  </si>
  <si>
    <t xml:space="preserve">regret</t>
  </si>
  <si>
    <t xml:space="preserve">remarquable</t>
  </si>
  <si>
    <t xml:space="preserve">renoncer</t>
  </si>
  <si>
    <t xml:space="preserve">renseignement</t>
  </si>
  <si>
    <t xml:space="preserve">reporter</t>
  </si>
  <si>
    <t xml:space="preserve">résister</t>
  </si>
  <si>
    <t xml:space="preserve">respect</t>
  </si>
  <si>
    <t xml:space="preserve">retirer</t>
  </si>
  <si>
    <t xml:space="preserve">rossignol</t>
  </si>
  <si>
    <t xml:space="preserve">sain</t>
  </si>
  <si>
    <t xml:space="preserve">savoureux</t>
  </si>
  <si>
    <t xml:space="preserve">sévèrement</t>
  </si>
  <si>
    <t xml:space="preserve">signaler</t>
  </si>
  <si>
    <t xml:space="preserve">silencieusement</t>
  </si>
  <si>
    <t xml:space="preserve">silencieux</t>
  </si>
  <si>
    <t xml:space="preserve">sincère</t>
  </si>
  <si>
    <t xml:space="preserve">sinon</t>
  </si>
  <si>
    <t xml:space="preserve">sommet</t>
  </si>
  <si>
    <t xml:space="preserve">sonnette</t>
  </si>
  <si>
    <t xml:space="preserve">souhait</t>
  </si>
  <si>
    <t xml:space="preserve">soumettre</t>
  </si>
  <si>
    <t xml:space="preserve">spacieux</t>
  </si>
  <si>
    <t xml:space="preserve">spécialement</t>
  </si>
  <si>
    <t xml:space="preserve">succéder</t>
  </si>
  <si>
    <t xml:space="preserve">surmonter</t>
  </si>
  <si>
    <t xml:space="preserve">sursauter</t>
  </si>
  <si>
    <t xml:space="preserve">trancher</t>
  </si>
  <si>
    <t xml:space="preserve">tranquillement</t>
  </si>
  <si>
    <t xml:space="preserve">trembler</t>
  </si>
  <si>
    <t xml:space="preserve">tricoter</t>
  </si>
  <si>
    <t xml:space="preserve">trompette</t>
  </si>
  <si>
    <t xml:space="preserve">vaillant</t>
  </si>
  <si>
    <t xml:space="preserve">vaincre</t>
  </si>
  <si>
    <t xml:space="preserve">veiller</t>
  </si>
  <si>
    <t xml:space="preserve">veine</t>
  </si>
  <si>
    <t xml:space="preserve">vigueur</t>
  </si>
  <si>
    <t xml:space="preserve">voiler</t>
  </si>
  <si>
    <t xml:space="preserve">vraiment</t>
  </si>
  <si>
    <t xml:space="preserve">abattre</t>
  </si>
  <si>
    <t xml:space="preserve">absent</t>
  </si>
  <si>
    <t xml:space="preserve">absolu</t>
  </si>
  <si>
    <t xml:space="preserve">acclamer</t>
  </si>
  <si>
    <t xml:space="preserve">accord</t>
  </si>
  <si>
    <t xml:space="preserve">accuser</t>
  </si>
  <si>
    <t xml:space="preserve">acier</t>
  </si>
  <si>
    <t xml:space="preserve">adopter</t>
  </si>
  <si>
    <t xml:space="preserve">adresser</t>
  </si>
  <si>
    <t xml:space="preserve">aérer</t>
  </si>
  <si>
    <t xml:space="preserve">affectueux</t>
  </si>
  <si>
    <t xml:space="preserve">allure</t>
  </si>
  <si>
    <t xml:space="preserve">alouette</t>
  </si>
  <si>
    <t xml:space="preserve">animer</t>
  </si>
  <si>
    <t xml:space="preserve">apporter</t>
  </si>
  <si>
    <t xml:space="preserve">après-midi</t>
  </si>
  <si>
    <t xml:space="preserve">arrêt</t>
  </si>
  <si>
    <t xml:space="preserve">arrondissement</t>
  </si>
  <si>
    <t xml:space="preserve">assidu</t>
  </si>
  <si>
    <t xml:space="preserve">assister</t>
  </si>
  <si>
    <t xml:space="preserve">aumône</t>
  </si>
  <si>
    <t xml:space="preserve">auquel</t>
  </si>
  <si>
    <t xml:space="preserve">automne</t>
  </si>
  <si>
    <t xml:space="preserve">azuré</t>
  </si>
  <si>
    <t xml:space="preserve">baisser</t>
  </si>
  <si>
    <t xml:space="preserve">barrière</t>
  </si>
  <si>
    <t xml:space="preserve">betterave</t>
  </si>
  <si>
    <t xml:space="preserve">bière</t>
  </si>
  <si>
    <t xml:space="preserve">boueux</t>
  </si>
  <si>
    <t xml:space="preserve">brindille</t>
  </si>
  <si>
    <t xml:space="preserve">brouillard</t>
  </si>
  <si>
    <t xml:space="preserve">brut</t>
  </si>
  <si>
    <t xml:space="preserve">carreau</t>
  </si>
  <si>
    <t xml:space="preserve">cendre</t>
  </si>
  <si>
    <t xml:space="preserve">cerf</t>
  </si>
  <si>
    <t xml:space="preserve">certain</t>
  </si>
  <si>
    <t xml:space="preserve">cesser</t>
  </si>
  <si>
    <t xml:space="preserve">circuler</t>
  </si>
  <si>
    <t xml:space="preserve">colonial</t>
  </si>
  <si>
    <t xml:space="preserve">comparaison</t>
  </si>
  <si>
    <t xml:space="preserve">complètement</t>
  </si>
  <si>
    <t xml:space="preserve">composer</t>
  </si>
  <si>
    <t xml:space="preserve">constant</t>
  </si>
  <si>
    <t xml:space="preserve">continuel</t>
  </si>
  <si>
    <t xml:space="preserve">cordial</t>
  </si>
  <si>
    <t xml:space="preserve">corps</t>
  </si>
  <si>
    <t xml:space="preserve">corridor</t>
  </si>
  <si>
    <t xml:space="preserve">cours</t>
  </si>
  <si>
    <t xml:space="preserve">craquer</t>
  </si>
  <si>
    <t xml:space="preserve">déjà</t>
  </si>
  <si>
    <t xml:space="preserve">désirer</t>
  </si>
  <si>
    <t xml:space="preserve">destiner</t>
  </si>
  <si>
    <t xml:space="preserve">dictionnaire</t>
  </si>
  <si>
    <t xml:space="preserve">divers</t>
  </si>
  <si>
    <t xml:space="preserve">dompteur</t>
  </si>
  <si>
    <t xml:space="preserve">écarter</t>
  </si>
  <si>
    <t xml:space="preserve">éclaircir</t>
  </si>
  <si>
    <t xml:space="preserve">éclairer</t>
  </si>
  <si>
    <t xml:space="preserve">édifier</t>
  </si>
  <si>
    <t xml:space="preserve">effet</t>
  </si>
  <si>
    <t xml:space="preserve">élancer</t>
  </si>
  <si>
    <t xml:space="preserve">emplacement</t>
  </si>
  <si>
    <t xml:space="preserve">enchanté</t>
  </si>
  <si>
    <t xml:space="preserve">ennemi</t>
  </si>
  <si>
    <t xml:space="preserve">entrain</t>
  </si>
  <si>
    <t xml:space="preserve">enveloppe</t>
  </si>
  <si>
    <t xml:space="preserve">envoyer</t>
  </si>
  <si>
    <t xml:space="preserve">espérer</t>
  </si>
  <si>
    <t xml:space="preserve">étirer</t>
  </si>
  <si>
    <t xml:space="preserve">étonnement</t>
  </si>
  <si>
    <t xml:space="preserve">expérience</t>
  </si>
  <si>
    <t xml:space="preserve">exposer</t>
  </si>
  <si>
    <t xml:space="preserve">exprès</t>
  </si>
  <si>
    <t xml:space="preserve">extraire</t>
  </si>
  <si>
    <t xml:space="preserve">fait</t>
  </si>
  <si>
    <t xml:space="preserve">falloir</t>
  </si>
  <si>
    <t xml:space="preserve">fauteuil</t>
  </si>
  <si>
    <t xml:space="preserve">féroce</t>
  </si>
  <si>
    <t xml:space="preserve">fièrement</t>
  </si>
  <si>
    <t xml:space="preserve">fixer</t>
  </si>
  <si>
    <t xml:space="preserve">flamand</t>
  </si>
  <si>
    <t xml:space="preserve">flèche</t>
  </si>
  <si>
    <t xml:space="preserve">fourmi</t>
  </si>
  <si>
    <t xml:space="preserve">fraîcheur</t>
  </si>
  <si>
    <t xml:space="preserve">frayeur</t>
  </si>
  <si>
    <t xml:space="preserve">froisser</t>
  </si>
  <si>
    <t xml:space="preserve">frotter</t>
  </si>
  <si>
    <t xml:space="preserve">gâteau</t>
  </si>
  <si>
    <t xml:space="preserve">gémir</t>
  </si>
  <si>
    <t xml:space="preserve">givre</t>
  </si>
  <si>
    <t xml:space="preserve">gourmand</t>
  </si>
  <si>
    <t xml:space="preserve">goût</t>
  </si>
  <si>
    <t xml:space="preserve">graisse</t>
  </si>
  <si>
    <t xml:space="preserve">grimper</t>
  </si>
  <si>
    <t xml:space="preserve">grossier</t>
  </si>
  <si>
    <t xml:space="preserve">guérir</t>
  </si>
  <si>
    <t xml:space="preserve">habiter</t>
  </si>
  <si>
    <t xml:space="preserve">habitude</t>
  </si>
  <si>
    <t xml:space="preserve">hameau</t>
  </si>
  <si>
    <t xml:space="preserve">honorable</t>
  </si>
  <si>
    <t xml:space="preserve">ignorant</t>
  </si>
  <si>
    <t xml:space="preserve">illustrer</t>
  </si>
  <si>
    <t xml:space="preserve">imaginer</t>
  </si>
  <si>
    <t xml:space="preserve">immédiatement</t>
  </si>
  <si>
    <t xml:space="preserve">importance</t>
  </si>
  <si>
    <t xml:space="preserve">imposant</t>
  </si>
  <si>
    <t xml:space="preserve">imprévu</t>
  </si>
  <si>
    <t xml:space="preserve">influence</t>
  </si>
  <si>
    <t xml:space="preserve">ingrat</t>
  </si>
  <si>
    <t xml:space="preserve">interroger</t>
  </si>
  <si>
    <t xml:space="preserve">laborieux</t>
  </si>
  <si>
    <t xml:space="preserve">laid</t>
  </si>
  <si>
    <t xml:space="preserve">lambeau</t>
  </si>
  <si>
    <t xml:space="preserve">langage</t>
  </si>
  <si>
    <t xml:space="preserve">limpide</t>
  </si>
  <si>
    <t xml:space="preserve">lors</t>
  </si>
  <si>
    <t xml:space="preserve">loyal</t>
  </si>
  <si>
    <t xml:space="preserve">lumineux</t>
  </si>
  <si>
    <t xml:space="preserve">manoeuvre</t>
  </si>
  <si>
    <t xml:space="preserve">manoeuvrer</t>
  </si>
  <si>
    <t xml:space="preserve">marguerite</t>
  </si>
  <si>
    <t xml:space="preserve">matériel</t>
  </si>
  <si>
    <t xml:space="preserve">mendier</t>
  </si>
  <si>
    <t xml:space="preserve">merveilleux</t>
  </si>
  <si>
    <t xml:space="preserve">mesurer</t>
  </si>
  <si>
    <t xml:space="preserve">millier</t>
  </si>
  <si>
    <t xml:space="preserve">million</t>
  </si>
  <si>
    <t xml:space="preserve">miroir</t>
  </si>
  <si>
    <t xml:space="preserve">moitié</t>
  </si>
  <si>
    <t xml:space="preserve">mystérieux</t>
  </si>
  <si>
    <t xml:space="preserve">naturel</t>
  </si>
  <si>
    <t xml:space="preserve">négliger</t>
  </si>
  <si>
    <t xml:space="preserve">notaire</t>
  </si>
  <si>
    <t xml:space="preserve">observer</t>
  </si>
  <si>
    <t xml:space="preserve">occupation</t>
  </si>
  <si>
    <t xml:space="preserve">occuper</t>
  </si>
  <si>
    <t xml:space="preserve">ordonner</t>
  </si>
  <si>
    <t xml:space="preserve">pâlir</t>
  </si>
  <si>
    <t xml:space="preserve">parages</t>
  </si>
  <si>
    <t xml:space="preserve">parfumer</t>
  </si>
  <si>
    <t xml:space="preserve">pâture</t>
  </si>
  <si>
    <t xml:space="preserve">paysan</t>
  </si>
  <si>
    <t xml:space="preserve">pénétrer</t>
  </si>
  <si>
    <t xml:space="preserve">péril</t>
  </si>
  <si>
    <t xml:space="preserve">permission</t>
  </si>
  <si>
    <t xml:space="preserve">persuader</t>
  </si>
  <si>
    <t xml:space="preserve">peu</t>
  </si>
  <si>
    <t xml:space="preserve">pin</t>
  </si>
  <si>
    <t xml:space="preserve">plusieurs</t>
  </si>
  <si>
    <t xml:space="preserve">prêcher</t>
  </si>
  <si>
    <t xml:space="preserve">près</t>
  </si>
  <si>
    <t xml:space="preserve">professeur</t>
  </si>
  <si>
    <t xml:space="preserve">profond</t>
  </si>
  <si>
    <t xml:space="preserve">quoique</t>
  </si>
  <si>
    <t xml:space="preserve">ravissant</t>
  </si>
  <si>
    <t xml:space="preserve">rejeter</t>
  </si>
  <si>
    <t xml:space="preserve">relever</t>
  </si>
  <si>
    <t xml:space="preserve">remerciement</t>
  </si>
  <si>
    <t xml:space="preserve">remporter</t>
  </si>
  <si>
    <t xml:space="preserve">renouveler</t>
  </si>
  <si>
    <t xml:space="preserve">repasser</t>
  </si>
  <si>
    <t xml:space="preserve">reposer</t>
  </si>
  <si>
    <t xml:space="preserve">réserver</t>
  </si>
  <si>
    <t xml:space="preserve">résistance</t>
  </si>
  <si>
    <t xml:space="preserve">résultat</t>
  </si>
  <si>
    <t xml:space="preserve">réveil</t>
  </si>
  <si>
    <t xml:space="preserve">rhume</t>
  </si>
  <si>
    <t xml:space="preserve">ronce</t>
  </si>
  <si>
    <t xml:space="preserve">rusé</t>
  </si>
  <si>
    <t xml:space="preserve">s'agenouiller</t>
  </si>
  <si>
    <t xml:space="preserve">saisir</t>
  </si>
  <si>
    <t xml:space="preserve">salut</t>
  </si>
  <si>
    <t xml:space="preserve">sautiller</t>
  </si>
  <si>
    <t xml:space="preserve">sécurité</t>
  </si>
  <si>
    <t xml:space="preserve">seize</t>
  </si>
  <si>
    <t xml:space="preserve">sensible</t>
  </si>
  <si>
    <t xml:space="preserve">séparer</t>
  </si>
  <si>
    <t xml:space="preserve">serrer</t>
  </si>
  <si>
    <t xml:space="preserve">sillon</t>
  </si>
  <si>
    <t xml:space="preserve">sirène</t>
  </si>
  <si>
    <t xml:space="preserve">société</t>
  </si>
  <si>
    <t xml:space="preserve">souffle</t>
  </si>
  <si>
    <t xml:space="preserve">splendeur</t>
  </si>
  <si>
    <t xml:space="preserve">stationner</t>
  </si>
  <si>
    <t xml:space="preserve">tantôt</t>
  </si>
  <si>
    <t xml:space="preserve">taquiner</t>
  </si>
  <si>
    <t xml:space="preserve">tinter</t>
  </si>
  <si>
    <t xml:space="preserve">tiroir</t>
  </si>
  <si>
    <t xml:space="preserve">tourment</t>
  </si>
  <si>
    <t xml:space="preserve">tournant</t>
  </si>
  <si>
    <t xml:space="preserve">treize</t>
  </si>
  <si>
    <t xml:space="preserve">triomphe</t>
  </si>
  <si>
    <t xml:space="preserve">tronc</t>
  </si>
  <si>
    <t xml:space="preserve">véhicule</t>
  </si>
  <si>
    <t xml:space="preserve">vêtement</t>
  </si>
  <si>
    <t xml:space="preserve">viser</t>
  </si>
  <si>
    <t xml:space="preserve">voie</t>
  </si>
  <si>
    <t xml:space="preserve">abîme</t>
  </si>
  <si>
    <t xml:space="preserve">Collège</t>
  </si>
  <si>
    <t xml:space="preserve">abord</t>
  </si>
  <si>
    <t xml:space="preserve">absence</t>
  </si>
  <si>
    <t xml:space="preserve">accompagner</t>
  </si>
  <si>
    <t xml:space="preserve">accomplir</t>
  </si>
  <si>
    <t xml:space="preserve">accourir</t>
  </si>
  <si>
    <t xml:space="preserve">agiter</t>
  </si>
  <si>
    <t xml:space="preserve">agréer</t>
  </si>
  <si>
    <t xml:space="preserve">ainsi</t>
  </si>
  <si>
    <t xml:space="preserve">aisément</t>
  </si>
  <si>
    <t xml:space="preserve">alcool</t>
  </si>
  <si>
    <t xml:space="preserve">alentours</t>
  </si>
  <si>
    <t xml:space="preserve">amende</t>
  </si>
  <si>
    <t xml:space="preserve">amer</t>
  </si>
  <si>
    <t xml:space="preserve">anneau</t>
  </si>
  <si>
    <t xml:space="preserve">appétit</t>
  </si>
  <si>
    <t xml:space="preserve">assiette</t>
  </si>
  <si>
    <t xml:space="preserve">atteindre</t>
  </si>
  <si>
    <t xml:space="preserve">attente</t>
  </si>
  <si>
    <t xml:space="preserve">augmenter</t>
  </si>
  <si>
    <t xml:space="preserve">aventurer</t>
  </si>
  <si>
    <t xml:space="preserve">barreau</t>
  </si>
  <si>
    <t xml:space="preserve">basse-cour</t>
  </si>
  <si>
    <t xml:space="preserve">bateau</t>
  </si>
  <si>
    <t xml:space="preserve">bercer</t>
  </si>
  <si>
    <t xml:space="preserve">bouleau</t>
  </si>
  <si>
    <t xml:space="preserve">boulevard</t>
  </si>
  <si>
    <t xml:space="preserve">bourgeois</t>
  </si>
  <si>
    <t xml:space="preserve">bousculer</t>
  </si>
  <si>
    <t xml:space="preserve">brillant</t>
  </si>
  <si>
    <t xml:space="preserve">briller</t>
  </si>
  <si>
    <t xml:space="preserve">bulletin</t>
  </si>
  <si>
    <t xml:space="preserve">catastrophe</t>
  </si>
  <si>
    <t xml:space="preserve">célèbre</t>
  </si>
  <si>
    <t xml:space="preserve">cependant</t>
  </si>
  <si>
    <t xml:space="preserve">cesse</t>
  </si>
  <si>
    <t xml:space="preserve">chariot</t>
  </si>
  <si>
    <t xml:space="preserve">charrue</t>
  </si>
  <si>
    <t xml:space="preserve">chaux</t>
  </si>
  <si>
    <t xml:space="preserve">chrétien</t>
  </si>
  <si>
    <t xml:space="preserve">circonstance</t>
  </si>
  <si>
    <t xml:space="preserve">cirer</t>
  </si>
  <si>
    <t xml:space="preserve">communal</t>
  </si>
  <si>
    <t xml:space="preserve">compte</t>
  </si>
  <si>
    <t xml:space="preserve">condoléances</t>
  </si>
  <si>
    <t xml:space="preserve">connaissance</t>
  </si>
  <si>
    <t xml:space="preserve">connaître</t>
  </si>
  <si>
    <t xml:space="preserve">conseiller</t>
  </si>
  <si>
    <t xml:space="preserve">courrier</t>
  </si>
  <si>
    <t xml:space="preserve">crêpe</t>
  </si>
  <si>
    <t xml:space="preserve">croiser</t>
  </si>
  <si>
    <t xml:space="preserve">croître</t>
  </si>
  <si>
    <t xml:space="preserve">croquer</t>
  </si>
  <si>
    <t xml:space="preserve">cruel</t>
  </si>
  <si>
    <t xml:space="preserve">d'abord</t>
  </si>
  <si>
    <t xml:space="preserve">défiler</t>
  </si>
  <si>
    <t xml:space="preserve">dépasser</t>
  </si>
  <si>
    <t xml:space="preserve">déployer</t>
  </si>
  <si>
    <t xml:space="preserve">dérouler</t>
  </si>
  <si>
    <t xml:space="preserve">désert</t>
  </si>
  <si>
    <t xml:space="preserve">désespoir</t>
  </si>
  <si>
    <t xml:space="preserve">dicter</t>
  </si>
  <si>
    <t xml:space="preserve">distinguer</t>
  </si>
  <si>
    <t xml:space="preserve">dorer</t>
  </si>
  <si>
    <t xml:space="preserve">dortoir</t>
  </si>
  <si>
    <t xml:space="preserve">ébranler</t>
  </si>
  <si>
    <t xml:space="preserve">écraser</t>
  </si>
  <si>
    <t xml:space="preserve">écrivain</t>
  </si>
  <si>
    <t xml:space="preserve">élan</t>
  </si>
  <si>
    <t xml:space="preserve">empressement</t>
  </si>
  <si>
    <t xml:space="preserve">entasser</t>
  </si>
  <si>
    <t xml:space="preserve">enterrement</t>
  </si>
  <si>
    <t xml:space="preserve">entourer</t>
  </si>
  <si>
    <t xml:space="preserve">ériger</t>
  </si>
  <si>
    <t xml:space="preserve">espiègle</t>
  </si>
  <si>
    <t xml:space="preserve">établissement</t>
  </si>
  <si>
    <t xml:space="preserve">évêque</t>
  </si>
  <si>
    <t xml:space="preserve">examiner</t>
  </si>
  <si>
    <t xml:space="preserve">exécuter</t>
  </si>
  <si>
    <t xml:space="preserve">exemplaire</t>
  </si>
  <si>
    <t xml:space="preserve">exercice</t>
  </si>
  <si>
    <t xml:space="preserve">exister</t>
  </si>
  <si>
    <t xml:space="preserve">façade</t>
  </si>
  <si>
    <t xml:space="preserve">filer</t>
  </si>
  <si>
    <t xml:space="preserve">flamber</t>
  </si>
  <si>
    <t xml:space="preserve">fleurir</t>
  </si>
  <si>
    <t xml:space="preserve">français</t>
  </si>
  <si>
    <t xml:space="preserve">frêle</t>
  </si>
  <si>
    <t xml:space="preserve">fréquent</t>
  </si>
  <si>
    <t xml:space="preserve">glissoire</t>
  </si>
  <si>
    <t xml:space="preserve">gonfler</t>
  </si>
  <si>
    <t xml:space="preserve">grand-père</t>
  </si>
  <si>
    <t xml:space="preserve">guêpe</t>
  </si>
  <si>
    <t xml:space="preserve">habituel</t>
  </si>
  <si>
    <t xml:space="preserve">hanneton</t>
  </si>
  <si>
    <t xml:space="preserve">humanité</t>
  </si>
  <si>
    <t xml:space="preserve">illusion</t>
  </si>
  <si>
    <t xml:space="preserve">immaculé</t>
  </si>
  <si>
    <t xml:space="preserve">importer</t>
  </si>
  <si>
    <t xml:space="preserve">impression</t>
  </si>
  <si>
    <t xml:space="preserve">incident</t>
  </si>
  <si>
    <t xml:space="preserve">innocent</t>
  </si>
  <si>
    <t xml:space="preserve">insister</t>
  </si>
  <si>
    <t xml:space="preserve">intellectuel</t>
  </si>
  <si>
    <t xml:space="preserve">intrigué</t>
  </si>
  <si>
    <t xml:space="preserve">kilogramme</t>
  </si>
  <si>
    <t xml:space="preserve">lancer</t>
  </si>
  <si>
    <t xml:space="preserve">majestueux</t>
  </si>
  <si>
    <t xml:space="preserve">missionnaire</t>
  </si>
  <si>
    <t xml:space="preserve">mobilier</t>
  </si>
  <si>
    <t xml:space="preserve">mouiller</t>
  </si>
  <si>
    <t xml:space="preserve">mûr</t>
  </si>
  <si>
    <t xml:space="preserve">mûrir</t>
  </si>
  <si>
    <t xml:space="preserve">naufrage</t>
  </si>
  <si>
    <t xml:space="preserve">nègre</t>
  </si>
  <si>
    <t xml:space="preserve">neveu</t>
  </si>
  <si>
    <t xml:space="preserve">obscur</t>
  </si>
  <si>
    <t xml:space="preserve">occasion</t>
  </si>
  <si>
    <t xml:space="preserve">oeil</t>
  </si>
  <si>
    <t xml:space="preserve">oh</t>
  </si>
  <si>
    <t xml:space="preserve">opération</t>
  </si>
  <si>
    <t xml:space="preserve">orée</t>
  </si>
  <si>
    <t xml:space="preserve">paisiblement</t>
  </si>
  <si>
    <t xml:space="preserve">pardessus</t>
  </si>
  <si>
    <t xml:space="preserve">paresseux</t>
  </si>
  <si>
    <t xml:space="preserve">parsemer</t>
  </si>
  <si>
    <t xml:space="preserve">passager</t>
  </si>
  <si>
    <t xml:space="preserve">patience</t>
  </si>
  <si>
    <t xml:space="preserve">penser</t>
  </si>
  <si>
    <t xml:space="preserve">perdrix</t>
  </si>
  <si>
    <t xml:space="preserve">perpétuel</t>
  </si>
  <si>
    <t xml:space="preserve">perroquet</t>
  </si>
  <si>
    <t xml:space="preserve">peut-être</t>
  </si>
  <si>
    <t xml:space="preserve">photographie</t>
  </si>
  <si>
    <t xml:space="preserve">phrase</t>
  </si>
  <si>
    <t xml:space="preserve">pis</t>
  </si>
  <si>
    <t xml:space="preserve">plafond</t>
  </si>
  <si>
    <t xml:space="preserve">plupart</t>
  </si>
  <si>
    <t xml:space="preserve">posséder</t>
  </si>
  <si>
    <t xml:space="preserve">poulain</t>
  </si>
  <si>
    <t xml:space="preserve">préférer</t>
  </si>
  <si>
    <t xml:space="preserve">profession</t>
  </si>
  <si>
    <t xml:space="preserve">progrès</t>
  </si>
  <si>
    <t xml:space="preserve">promettre</t>
  </si>
  <si>
    <t xml:space="preserve">propice</t>
  </si>
  <si>
    <t xml:space="preserve">providence</t>
  </si>
  <si>
    <t xml:space="preserve">public</t>
  </si>
  <si>
    <t xml:space="preserve">quelqu'un</t>
  </si>
  <si>
    <t xml:space="preserve">queue</t>
  </si>
  <si>
    <t xml:space="preserve">rapprocher</t>
  </si>
  <si>
    <t xml:space="preserve">rassembler</t>
  </si>
  <si>
    <t xml:space="preserve">réciter</t>
  </si>
  <si>
    <t xml:space="preserve">recommencer</t>
  </si>
  <si>
    <t xml:space="preserve">reconnaître</t>
  </si>
  <si>
    <t xml:space="preserve">réel</t>
  </si>
  <si>
    <t xml:space="preserve">regretter</t>
  </si>
  <si>
    <t xml:space="preserve">renfermer</t>
  </si>
  <si>
    <t xml:space="preserve">renvoyer</t>
  </si>
  <si>
    <t xml:space="preserve">repousser</t>
  </si>
  <si>
    <t xml:space="preserve">résigner</t>
  </si>
  <si>
    <t xml:space="preserve">réussir</t>
  </si>
  <si>
    <t xml:space="preserve">rêver</t>
  </si>
  <si>
    <t xml:space="preserve">ronronner</t>
  </si>
  <si>
    <t xml:space="preserve">rôti</t>
  </si>
  <si>
    <t xml:space="preserve">ruisselet</t>
  </si>
  <si>
    <t xml:space="preserve">s'absenter</t>
  </si>
  <si>
    <t xml:space="preserve">sauf</t>
  </si>
  <si>
    <t xml:space="preserve">sécher</t>
  </si>
  <si>
    <t xml:space="preserve">s'écrouler</t>
  </si>
  <si>
    <t xml:space="preserve">s'éloigner</t>
  </si>
  <si>
    <t xml:space="preserve">sévère</t>
  </si>
  <si>
    <t xml:space="preserve">sifflement</t>
  </si>
  <si>
    <t xml:space="preserve">siffler</t>
  </si>
  <si>
    <t xml:space="preserve">sifflet</t>
  </si>
  <si>
    <t xml:space="preserve">simplicité</t>
  </si>
  <si>
    <t xml:space="preserve">sincérité</t>
  </si>
  <si>
    <t xml:space="preserve">soigneux</t>
  </si>
  <si>
    <t xml:space="preserve">sommeil</t>
  </si>
  <si>
    <t xml:space="preserve">souci</t>
  </si>
  <si>
    <t xml:space="preserve">spécial</t>
  </si>
  <si>
    <t xml:space="preserve">tacheter</t>
  </si>
  <si>
    <t xml:space="preserve">télégramme</t>
  </si>
  <si>
    <t xml:space="preserve">téléphoner</t>
  </si>
  <si>
    <t xml:space="preserve">témoignage</t>
  </si>
  <si>
    <t xml:space="preserve">terrasse</t>
  </si>
  <si>
    <t xml:space="preserve">torrent</t>
  </si>
  <si>
    <t xml:space="preserve">traîneau</t>
  </si>
  <si>
    <t xml:space="preserve">transmettre</t>
  </si>
  <si>
    <t xml:space="preserve">travers</t>
  </si>
  <si>
    <t xml:space="preserve">vagabond</t>
  </si>
  <si>
    <t xml:space="preserve">vainqueur</t>
  </si>
  <si>
    <t xml:space="preserve">vêtir</t>
  </si>
  <si>
    <t xml:space="preserve">vieillard</t>
  </si>
  <si>
    <t xml:space="preserve">villageois</t>
  </si>
  <si>
    <t xml:space="preserve">voilà</t>
  </si>
  <si>
    <t xml:space="preserve">volaille</t>
  </si>
  <si>
    <t xml:space="preserve">abandonner</t>
  </si>
  <si>
    <t xml:space="preserve">aboyer</t>
  </si>
  <si>
    <t xml:space="preserve">acide</t>
  </si>
  <si>
    <t xml:space="preserve">admettre</t>
  </si>
  <si>
    <t xml:space="preserve">affectueusement</t>
  </si>
  <si>
    <t xml:space="preserve">affliger</t>
  </si>
  <si>
    <t xml:space="preserve">ah</t>
  </si>
  <si>
    <t xml:space="preserve">allemand</t>
  </si>
  <si>
    <t xml:space="preserve">anniversaire</t>
  </si>
  <si>
    <t xml:space="preserve">annuel</t>
  </si>
  <si>
    <t xml:space="preserve">appliquer</t>
  </si>
  <si>
    <t xml:space="preserve">approuver</t>
  </si>
  <si>
    <t xml:space="preserve">argenter</t>
  </si>
  <si>
    <t xml:space="preserve">arrondir</t>
  </si>
  <si>
    <t xml:space="preserve">attacher</t>
  </si>
  <si>
    <t xml:space="preserve">attraper</t>
  </si>
  <si>
    <t xml:space="preserve">baiser</t>
  </si>
  <si>
    <t xml:space="preserve">bicyclette</t>
  </si>
  <si>
    <t xml:space="preserve">bienfaisant</t>
  </si>
  <si>
    <t xml:space="preserve">bourdonner</t>
  </si>
  <si>
    <t xml:space="preserve">bourgeonner</t>
  </si>
  <si>
    <t xml:space="preserve">campagnard</t>
  </si>
  <si>
    <t xml:space="preserve">canot</t>
  </si>
  <si>
    <t xml:space="preserve">caresse</t>
  </si>
  <si>
    <t xml:space="preserve">céder</t>
  </si>
  <si>
    <t xml:space="preserve">ceinture</t>
  </si>
  <si>
    <t xml:space="preserve">charrette</t>
  </si>
  <si>
    <t xml:space="preserve">chevet</t>
  </si>
  <si>
    <t xml:space="preserve">clos</t>
  </si>
  <si>
    <t xml:space="preserve">coller</t>
  </si>
  <si>
    <t xml:space="preserve">combattre</t>
  </si>
  <si>
    <t xml:space="preserve">commandant</t>
  </si>
  <si>
    <t xml:space="preserve">commerçant</t>
  </si>
  <si>
    <t xml:space="preserve">commercial</t>
  </si>
  <si>
    <t xml:space="preserve">compléter</t>
  </si>
  <si>
    <t xml:space="preserve">concert</t>
  </si>
  <si>
    <t xml:space="preserve">conquérir</t>
  </si>
  <si>
    <t xml:space="preserve">consentir</t>
  </si>
  <si>
    <t xml:space="preserve">considérer</t>
  </si>
  <si>
    <t xml:space="preserve">conter</t>
  </si>
  <si>
    <t xml:space="preserve">convaincre</t>
  </si>
  <si>
    <t xml:space="preserve">coquelicot</t>
  </si>
  <si>
    <t xml:space="preserve">corolle</t>
  </si>
  <si>
    <t xml:space="preserve">créer</t>
  </si>
  <si>
    <t xml:space="preserve">darder</t>
  </si>
  <si>
    <t xml:space="preserve">démontrer</t>
  </si>
  <si>
    <t xml:space="preserve">derrière</t>
  </si>
  <si>
    <t xml:space="preserve">désaltérer</t>
  </si>
  <si>
    <t xml:space="preserve">diamant</t>
  </si>
  <si>
    <t xml:space="preserve">différence</t>
  </si>
  <si>
    <t xml:space="preserve">difficile</t>
  </si>
  <si>
    <t xml:space="preserve">disparaître</t>
  </si>
  <si>
    <t xml:space="preserve">distance</t>
  </si>
  <si>
    <t xml:space="preserve">domaine</t>
  </si>
  <si>
    <t xml:space="preserve">dommage</t>
  </si>
  <si>
    <t xml:space="preserve">don</t>
  </si>
  <si>
    <t xml:space="preserve">doyen</t>
  </si>
  <si>
    <t xml:space="preserve">dresser</t>
  </si>
  <si>
    <t xml:space="preserve">échec</t>
  </si>
  <si>
    <t xml:space="preserve">éclabousser</t>
  </si>
  <si>
    <t xml:space="preserve">effectuer</t>
  </si>
  <si>
    <t xml:space="preserve">effrayer</t>
  </si>
  <si>
    <t xml:space="preserve">égal</t>
  </si>
  <si>
    <t xml:space="preserve">égard</t>
  </si>
  <si>
    <t xml:space="preserve">embarquer</t>
  </si>
  <si>
    <t xml:space="preserve">employé</t>
  </si>
  <si>
    <t xml:space="preserve">employer</t>
  </si>
  <si>
    <t xml:space="preserve">entretien</t>
  </si>
  <si>
    <t xml:space="preserve">épargner</t>
  </si>
  <si>
    <t xml:space="preserve">espèce</t>
  </si>
  <si>
    <t xml:space="preserve">éteindre</t>
  </si>
  <si>
    <t xml:space="preserve">étrennes</t>
  </si>
  <si>
    <t xml:space="preserve">examen</t>
  </si>
  <si>
    <t xml:space="preserve">excursion</t>
  </si>
  <si>
    <t xml:space="preserve">exécution</t>
  </si>
  <si>
    <t xml:space="preserve">existence</t>
  </si>
  <si>
    <t xml:space="preserve">fervent</t>
  </si>
  <si>
    <t xml:space="preserve">fiancé</t>
  </si>
  <si>
    <t xml:space="preserve">firmament</t>
  </si>
  <si>
    <t xml:space="preserve">flatter</t>
  </si>
  <si>
    <t xml:space="preserve">frissonner</t>
  </si>
  <si>
    <t xml:space="preserve">gai</t>
  </si>
  <si>
    <t xml:space="preserve">gâter</t>
  </si>
  <si>
    <t xml:space="preserve">générosité</t>
  </si>
  <si>
    <t xml:space="preserve">gentiment</t>
  </si>
  <si>
    <t xml:space="preserve">goutte</t>
  </si>
  <si>
    <t xml:space="preserve">grouper</t>
  </si>
  <si>
    <t xml:space="preserve">guichet</t>
  </si>
  <si>
    <t xml:space="preserve">guider</t>
  </si>
  <si>
    <t xml:space="preserve">habitant</t>
  </si>
  <si>
    <t xml:space="preserve">hardi</t>
  </si>
  <si>
    <t xml:space="preserve">hasard</t>
  </si>
  <si>
    <t xml:space="preserve">hâter</t>
  </si>
  <si>
    <t xml:space="preserve">honnête</t>
  </si>
  <si>
    <t xml:space="preserve">horizon</t>
  </si>
  <si>
    <t xml:space="preserve">hors</t>
  </si>
  <si>
    <t xml:space="preserve">hôtel</t>
  </si>
  <si>
    <t xml:space="preserve">impatient</t>
  </si>
  <si>
    <t xml:space="preserve">impossible</t>
  </si>
  <si>
    <t xml:space="preserve">institut</t>
  </si>
  <si>
    <t xml:space="preserve">interruption</t>
  </si>
  <si>
    <t xml:space="preserve">jaillir</t>
  </si>
  <si>
    <t xml:space="preserve">verbe 2eme grou</t>
  </si>
  <si>
    <t xml:space="preserve">jonquille</t>
  </si>
  <si>
    <t xml:space="preserve">lasser</t>
  </si>
  <si>
    <t xml:space="preserve">lieue</t>
  </si>
  <si>
    <t xml:space="preserve">maîtresse</t>
  </si>
  <si>
    <t xml:space="preserve">mansarde</t>
  </si>
  <si>
    <t xml:space="preserve">marron</t>
  </si>
  <si>
    <t xml:space="preserve">maudire</t>
  </si>
  <si>
    <t xml:space="preserve">menacer</t>
  </si>
  <si>
    <t xml:space="preserve">mérite</t>
  </si>
  <si>
    <t xml:space="preserve">messager</t>
  </si>
  <si>
    <t xml:space="preserve">missel</t>
  </si>
  <si>
    <t xml:space="preserve">moins</t>
  </si>
  <si>
    <t xml:space="preserve">monseigneur</t>
  </si>
  <si>
    <t xml:space="preserve">muguet</t>
  </si>
  <si>
    <t xml:space="preserve">national</t>
  </si>
  <si>
    <t xml:space="preserve">nerveux</t>
  </si>
  <si>
    <t xml:space="preserve">nettoyer</t>
  </si>
  <si>
    <t xml:space="preserve">nourrir</t>
  </si>
  <si>
    <t xml:space="preserve">pâquerette</t>
  </si>
  <si>
    <t xml:space="preserve">pareil</t>
  </si>
  <si>
    <t xml:space="preserve">parrain</t>
  </si>
  <si>
    <t xml:space="preserve">paternel</t>
  </si>
  <si>
    <t xml:space="preserve">pâtisserie</t>
  </si>
  <si>
    <t xml:space="preserve">pécher</t>
  </si>
  <si>
    <t xml:space="preserve">pensionnaire</t>
  </si>
  <si>
    <t xml:space="preserve">pourvu que</t>
  </si>
  <si>
    <t xml:space="preserve">précaution</t>
  </si>
  <si>
    <t xml:space="preserve">prêter</t>
  </si>
  <si>
    <t xml:space="preserve">prodiguer</t>
  </si>
  <si>
    <t xml:space="preserve">quai</t>
  </si>
  <si>
    <t xml:space="preserve">quantité</t>
  </si>
  <si>
    <t xml:space="preserve">quartier</t>
  </si>
  <si>
    <t xml:space="preserve">quelquefois</t>
  </si>
  <si>
    <t xml:space="preserve">ramasser</t>
  </si>
  <si>
    <t xml:space="preserve">rapport</t>
  </si>
  <si>
    <t xml:space="preserve">rater</t>
  </si>
  <si>
    <t xml:space="preserve">rayonner</t>
  </si>
  <si>
    <t xml:space="preserve">réchauffer</t>
  </si>
  <si>
    <t xml:space="preserve">récit</t>
  </si>
  <si>
    <t xml:space="preserve">redescendre</t>
  </si>
  <si>
    <t xml:space="preserve">refléter</t>
  </si>
  <si>
    <t xml:space="preserve">renseigner</t>
  </si>
  <si>
    <t xml:space="preserve">ressentir</t>
  </si>
  <si>
    <t xml:space="preserve">réveiller</t>
  </si>
  <si>
    <t xml:space="preserve">révéler</t>
  </si>
  <si>
    <t xml:space="preserve">rouiller</t>
  </si>
  <si>
    <t xml:space="preserve">ruisseler</t>
  </si>
  <si>
    <t xml:space="preserve">science</t>
  </si>
  <si>
    <t xml:space="preserve">scier</t>
  </si>
  <si>
    <t xml:space="preserve">s'emparer</t>
  </si>
  <si>
    <t xml:space="preserve">sens</t>
  </si>
  <si>
    <t xml:space="preserve">souffler</t>
  </si>
  <si>
    <t xml:space="preserve">splendide</t>
  </si>
  <si>
    <t xml:space="preserve">suc</t>
  </si>
  <si>
    <t xml:space="preserve">supporter</t>
  </si>
  <si>
    <t xml:space="preserve">tellement</t>
  </si>
  <si>
    <t xml:space="preserve">ténèbres</t>
  </si>
  <si>
    <t xml:space="preserve">tenter</t>
  </si>
  <si>
    <t xml:space="preserve">tissu</t>
  </si>
  <si>
    <t xml:space="preserve">touffu</t>
  </si>
  <si>
    <t xml:space="preserve">tourmenter</t>
  </si>
  <si>
    <t xml:space="preserve">tournoyer</t>
  </si>
  <si>
    <t xml:space="preserve">trait</t>
  </si>
  <si>
    <t xml:space="preserve">transparent</t>
  </si>
  <si>
    <t xml:space="preserve">trotter</t>
  </si>
  <si>
    <t xml:space="preserve">tuyau</t>
  </si>
  <si>
    <t xml:space="preserve">user</t>
  </si>
  <si>
    <t xml:space="preserve">vain</t>
  </si>
  <si>
    <t xml:space="preserve">ver</t>
  </si>
  <si>
    <t xml:space="preserve">verdoyant</t>
  </si>
  <si>
    <t xml:space="preserve">vers</t>
  </si>
  <si>
    <t xml:space="preserve">voix</t>
  </si>
  <si>
    <t xml:space="preserve">vulgaire</t>
  </si>
  <si>
    <t xml:space="preserve">abbé</t>
  </si>
  <si>
    <t xml:space="preserve">acheminer</t>
  </si>
  <si>
    <t xml:space="preserve">administrer</t>
  </si>
  <si>
    <t xml:space="preserve">affectionner</t>
  </si>
  <si>
    <t xml:space="preserve">aire</t>
  </si>
  <si>
    <t xml:space="preserve">aisé</t>
  </si>
  <si>
    <t xml:space="preserve">allégresse</t>
  </si>
  <si>
    <t xml:space="preserve">amitié</t>
  </si>
  <si>
    <t xml:space="preserve">annoncer</t>
  </si>
  <si>
    <t xml:space="preserve">apercevoir</t>
  </si>
  <si>
    <t xml:space="preserve">appeler</t>
  </si>
  <si>
    <t xml:space="preserve">arranger</t>
  </si>
  <si>
    <t xml:space="preserve">arrêter</t>
  </si>
  <si>
    <t xml:space="preserve">atteler</t>
  </si>
  <si>
    <t xml:space="preserve">au-dessus</t>
  </si>
  <si>
    <t xml:space="preserve">avantageux</t>
  </si>
  <si>
    <t xml:space="preserve">azur</t>
  </si>
  <si>
    <t xml:space="preserve">bambin</t>
  </si>
  <si>
    <t xml:space="preserve">béret</t>
  </si>
  <si>
    <t xml:space="preserve">bibelot</t>
  </si>
  <si>
    <t xml:space="preserve">bien-aimé</t>
  </si>
  <si>
    <t xml:space="preserve">blesser</t>
  </si>
  <si>
    <t xml:space="preserve">bouleverser</t>
  </si>
  <si>
    <t xml:space="preserve">bûcheron</t>
  </si>
  <si>
    <t xml:space="preserve">calvaire</t>
  </si>
  <si>
    <t xml:space="preserve">caresser</t>
  </si>
  <si>
    <t xml:space="preserve">catéchisme</t>
  </si>
  <si>
    <t xml:space="preserve">célébrer</t>
  </si>
  <si>
    <t xml:space="preserve">certainement</t>
  </si>
  <si>
    <t xml:space="preserve">combattant</t>
  </si>
  <si>
    <t xml:space="preserve">commandement</t>
  </si>
  <si>
    <t xml:space="preserve">commode</t>
  </si>
  <si>
    <t xml:space="preserve">communiquer</t>
  </si>
  <si>
    <t xml:space="preserve">condamner</t>
  </si>
  <si>
    <t xml:space="preserve">cueillir</t>
  </si>
  <si>
    <t xml:space="preserve">débattre</t>
  </si>
  <si>
    <t xml:space="preserve">défunt</t>
  </si>
  <si>
    <t xml:space="preserve">dépôt</t>
  </si>
  <si>
    <t xml:space="preserve">dépouiller</t>
  </si>
  <si>
    <t xml:space="preserve">descente</t>
  </si>
  <si>
    <t xml:space="preserve">désobéissance</t>
  </si>
  <si>
    <t xml:space="preserve">désormais</t>
  </si>
  <si>
    <t xml:space="preserve">difficilement</t>
  </si>
  <si>
    <t xml:space="preserve">dissiper</t>
  </si>
  <si>
    <t xml:space="preserve">ébats</t>
  </si>
  <si>
    <t xml:space="preserve">écorce</t>
  </si>
  <si>
    <t xml:space="preserve">effroyable</t>
  </si>
  <si>
    <t xml:space="preserve">embaumer</t>
  </si>
  <si>
    <t xml:space="preserve">ennui</t>
  </si>
  <si>
    <t xml:space="preserve">enquête</t>
  </si>
  <si>
    <t xml:space="preserve">environner</t>
  </si>
  <si>
    <t xml:space="preserve">envoi</t>
  </si>
  <si>
    <t xml:space="preserve">épouvanter</t>
  </si>
  <si>
    <t xml:space="preserve">exercer</t>
  </si>
  <si>
    <t xml:space="preserve">exiger</t>
  </si>
  <si>
    <t xml:space="preserve">expression</t>
  </si>
  <si>
    <t xml:space="preserve">faner</t>
  </si>
  <si>
    <t xml:space="preserve">féliciter</t>
  </si>
  <si>
    <t xml:space="preserve">filleul</t>
  </si>
  <si>
    <t xml:space="preserve">fréquenter</t>
  </si>
  <si>
    <t xml:space="preserve">géranium</t>
  </si>
  <si>
    <t xml:space="preserve">gigantesque</t>
  </si>
  <si>
    <t xml:space="preserve">gîte</t>
  </si>
  <si>
    <t xml:space="preserve">glacer</t>
  </si>
  <si>
    <t xml:space="preserve">gland</t>
  </si>
  <si>
    <t xml:space="preserve">goûter</t>
  </si>
  <si>
    <t xml:space="preserve">grêle</t>
  </si>
  <si>
    <t xml:space="preserve">gymnastique</t>
  </si>
  <si>
    <t xml:space="preserve">héros</t>
  </si>
  <si>
    <t xml:space="preserve">hôte</t>
  </si>
  <si>
    <t xml:space="preserve">immense</t>
  </si>
  <si>
    <t xml:space="preserve">imposer</t>
  </si>
  <si>
    <t xml:space="preserve">installer</t>
  </si>
  <si>
    <t xml:space="preserve">laisser</t>
  </si>
  <si>
    <t xml:space="preserve">logis</t>
  </si>
  <si>
    <t xml:space="preserve">mâchoire</t>
  </si>
  <si>
    <t xml:space="preserve">maire</t>
  </si>
  <si>
    <t xml:space="preserve">malle</t>
  </si>
  <si>
    <t xml:space="preserve">mêler</t>
  </si>
  <si>
    <t xml:space="preserve">modérer</t>
  </si>
  <si>
    <t xml:space="preserve">moral</t>
  </si>
  <si>
    <t xml:space="preserve">naître</t>
  </si>
  <si>
    <t xml:space="preserve">nécessaire</t>
  </si>
  <si>
    <t xml:space="preserve">négligence</t>
  </si>
  <si>
    <t xml:space="preserve">négligent</t>
  </si>
  <si>
    <t xml:space="preserve">oser</t>
  </si>
  <si>
    <t xml:space="preserve">pan</t>
  </si>
  <si>
    <t xml:space="preserve">paraître</t>
  </si>
  <si>
    <t xml:space="preserve">parer</t>
  </si>
  <si>
    <t xml:space="preserve">percer</t>
  </si>
  <si>
    <t xml:space="preserve">poêle</t>
  </si>
  <si>
    <t xml:space="preserve">poing</t>
  </si>
  <si>
    <t xml:space="preserve">pré</t>
  </si>
  <si>
    <t xml:space="preserve">précisément</t>
  </si>
  <si>
    <t xml:space="preserve">projet</t>
  </si>
  <si>
    <t xml:space="preserve">prompt</t>
  </si>
  <si>
    <t xml:space="preserve">quelconque</t>
  </si>
  <si>
    <t xml:space="preserve">quinzaine</t>
  </si>
  <si>
    <t xml:space="preserve">rafraîchir</t>
  </si>
  <si>
    <t xml:space="preserve">rappeler</t>
  </si>
  <si>
    <t xml:space="preserve">rapporter</t>
  </si>
  <si>
    <t xml:space="preserve">reconnaissant</t>
  </si>
  <si>
    <t xml:space="preserve">redresser</t>
  </si>
  <si>
    <t xml:space="preserve">régner</t>
  </si>
  <si>
    <t xml:space="preserve">renaître</t>
  </si>
  <si>
    <t xml:space="preserve">représentant</t>
  </si>
  <si>
    <t xml:space="preserve">résonner</t>
  </si>
  <si>
    <t xml:space="preserve">retrousser</t>
  </si>
  <si>
    <t xml:space="preserve">séance</t>
  </si>
  <si>
    <t xml:space="preserve">souhaiter</t>
  </si>
  <si>
    <t xml:space="preserve">sursaut</t>
  </si>
  <si>
    <t xml:space="preserve">tailler</t>
  </si>
  <si>
    <t xml:space="preserve">taper</t>
  </si>
  <si>
    <t xml:space="preserve">tapisser</t>
  </si>
  <si>
    <t xml:space="preserve">toux</t>
  </si>
  <si>
    <t xml:space="preserve">tracer</t>
  </si>
  <si>
    <t xml:space="preserve">universel</t>
  </si>
  <si>
    <t xml:space="preserve">vêpres</t>
  </si>
  <si>
    <t xml:space="preserve">vermeil</t>
  </si>
  <si>
    <t xml:space="preserve">acclamation</t>
  </si>
  <si>
    <t xml:space="preserve">âgé</t>
  </si>
  <si>
    <t xml:space="preserve">aigu</t>
  </si>
  <si>
    <t xml:space="preserve">aisance</t>
  </si>
  <si>
    <t xml:space="preserve">alcoolique</t>
  </si>
  <si>
    <t xml:space="preserve">américain</t>
  </si>
  <si>
    <t xml:space="preserve">août</t>
  </si>
  <si>
    <t xml:space="preserve">appétissant</t>
  </si>
  <si>
    <t xml:space="preserve">apprécier</t>
  </si>
  <si>
    <t xml:space="preserve">assembler</t>
  </si>
  <si>
    <t xml:space="preserve">atmosphère</t>
  </si>
  <si>
    <t xml:space="preserve">auparavant</t>
  </si>
  <si>
    <t xml:space="preserve">bien-être</t>
  </si>
  <si>
    <t xml:space="preserve">bienveillance</t>
  </si>
  <si>
    <t xml:space="preserve">boite</t>
  </si>
  <si>
    <t xml:space="preserve">brigand</t>
  </si>
  <si>
    <t xml:space="preserve">ça</t>
  </si>
  <si>
    <t xml:space="preserve">chef-d'oeuvre</t>
  </si>
  <si>
    <t xml:space="preserve">ciseaux</t>
  </si>
  <si>
    <t xml:space="preserve">citer</t>
  </si>
  <si>
    <t xml:space="preserve">citoyen</t>
  </si>
  <si>
    <t xml:space="preserve">civil</t>
  </si>
  <si>
    <t xml:space="preserve">colis</t>
  </si>
  <si>
    <t xml:space="preserve">collège</t>
  </si>
  <si>
    <t xml:space="preserve">colonne</t>
  </si>
  <si>
    <t xml:space="preserve">communiant</t>
  </si>
  <si>
    <t xml:space="preserve">communier</t>
  </si>
  <si>
    <t xml:space="preserve">condition</t>
  </si>
  <si>
    <t xml:space="preserve">confectionner</t>
  </si>
  <si>
    <t xml:space="preserve">confesser</t>
  </si>
  <si>
    <t xml:space="preserve">coûter</t>
  </si>
  <si>
    <t xml:space="preserve">crèche</t>
  </si>
  <si>
    <t xml:space="preserve">crème</t>
  </si>
  <si>
    <t xml:space="preserve">cueillette</t>
  </si>
  <si>
    <t xml:space="preserve">cycliste</t>
  </si>
  <si>
    <t xml:space="preserve">daigner</t>
  </si>
  <si>
    <t xml:space="preserve">dater</t>
  </si>
  <si>
    <t xml:space="preserve">débris</t>
  </si>
  <si>
    <t xml:space="preserve">déception</t>
  </si>
  <si>
    <t xml:space="preserve">décision</t>
  </si>
  <si>
    <t xml:space="preserve">désobéissant</t>
  </si>
  <si>
    <t xml:space="preserve">développer</t>
  </si>
  <si>
    <t xml:space="preserve">difficulté</t>
  </si>
  <si>
    <t xml:space="preserve">dimension</t>
  </si>
  <si>
    <t xml:space="preserve">dossier</t>
  </si>
  <si>
    <t xml:space="preserve">écureuil</t>
  </si>
  <si>
    <t xml:space="preserve">encombrer</t>
  </si>
  <si>
    <t xml:space="preserve">envahir</t>
  </si>
  <si>
    <t xml:space="preserve">envelopper</t>
  </si>
  <si>
    <t xml:space="preserve">épi</t>
  </si>
  <si>
    <t xml:space="preserve">essuyer</t>
  </si>
  <si>
    <t xml:space="preserve">extraordinaire</t>
  </si>
  <si>
    <t xml:space="preserve">extrême</t>
  </si>
  <si>
    <t xml:space="preserve">flûte</t>
  </si>
  <si>
    <t xml:space="preserve">foncer</t>
  </si>
  <si>
    <t xml:space="preserve">gaiement</t>
  </si>
  <si>
    <t xml:space="preserve">gazouiller</t>
  </si>
  <si>
    <t xml:space="preserve">genou</t>
  </si>
  <si>
    <t xml:space="preserve">haleine</t>
  </si>
  <si>
    <t xml:space="preserve">halte</t>
  </si>
  <si>
    <t xml:space="preserve">heurter</t>
  </si>
  <si>
    <t xml:space="preserve">horrible</t>
  </si>
  <si>
    <t xml:space="preserve">jaloux</t>
  </si>
  <si>
    <t xml:space="preserve">joncher</t>
  </si>
  <si>
    <t xml:space="preserve">lâcher</t>
  </si>
  <si>
    <t xml:space="preserve">marraine</t>
  </si>
  <si>
    <t xml:space="preserve">narcisse</t>
  </si>
  <si>
    <t xml:space="preserve">nécéssité</t>
  </si>
  <si>
    <t xml:space="preserve">négociant</t>
  </si>
  <si>
    <t xml:space="preserve">nièce</t>
  </si>
  <si>
    <t xml:space="preserve">noircir</t>
  </si>
  <si>
    <t xml:space="preserve">obligeance</t>
  </si>
  <si>
    <t xml:space="preserve">paître</t>
  </si>
  <si>
    <t xml:space="preserve">pinceau</t>
  </si>
  <si>
    <t xml:space="preserve">pli</t>
  </si>
  <si>
    <t xml:space="preserve">poète</t>
  </si>
  <si>
    <t xml:space="preserve">pois</t>
  </si>
  <si>
    <t xml:space="preserve">quotidien</t>
  </si>
  <si>
    <t xml:space="preserve">reconnaissance</t>
  </si>
  <si>
    <t xml:space="preserve">reparaître</t>
  </si>
  <si>
    <t xml:space="preserve">resplendir</t>
  </si>
  <si>
    <t xml:space="preserve">ressort</t>
  </si>
  <si>
    <t xml:space="preserve">retardataire</t>
  </si>
  <si>
    <t xml:space="preserve">saigner</t>
  </si>
  <si>
    <t xml:space="preserve">s'empresser</t>
  </si>
  <si>
    <t xml:space="preserve">soyeux</t>
  </si>
  <si>
    <t xml:space="preserve">style</t>
  </si>
  <si>
    <t xml:space="preserve">suffisant</t>
  </si>
  <si>
    <t xml:space="preserve">symbole</t>
  </si>
  <si>
    <t xml:space="preserve">tonnerre</t>
  </si>
  <si>
    <t xml:space="preserve">tort</t>
  </si>
  <si>
    <t xml:space="preserve">toutefois</t>
  </si>
  <si>
    <t xml:space="preserve">traiter</t>
  </si>
  <si>
    <t xml:space="preserve">trajet</t>
  </si>
  <si>
    <t xml:space="preserve">tremper</t>
  </si>
  <si>
    <t xml:space="preserve">triompher</t>
  </si>
  <si>
    <t xml:space="preserve">trottoir</t>
  </si>
  <si>
    <t xml:space="preserve">type</t>
  </si>
  <si>
    <t xml:space="preserve">univers</t>
  </si>
  <si>
    <t xml:space="preserve">vaisselle</t>
  </si>
  <si>
    <t xml:space="preserve">abaisser</t>
  </si>
  <si>
    <t xml:space="preserve">abri</t>
  </si>
  <si>
    <t xml:space="preserve">acquérir</t>
  </si>
  <si>
    <t xml:space="preserve">ambulance</t>
  </si>
  <si>
    <t xml:space="preserve">assaut</t>
  </si>
  <si>
    <t xml:space="preserve">associer</t>
  </si>
  <si>
    <t xml:space="preserve">attarder</t>
  </si>
  <si>
    <t xml:space="preserve">baigner</t>
  </si>
  <si>
    <t xml:space="preserve">balayer</t>
  </si>
  <si>
    <t xml:space="preserve">barrage</t>
  </si>
  <si>
    <t xml:space="preserve">bosselé</t>
  </si>
  <si>
    <t xml:space="preserve">brûlant</t>
  </si>
  <si>
    <t xml:space="preserve">brûler</t>
  </si>
  <si>
    <t xml:space="preserve">caillou</t>
  </si>
  <si>
    <t xml:space="preserve">catholique</t>
  </si>
  <si>
    <t xml:space="preserve">central</t>
  </si>
  <si>
    <t xml:space="preserve">chaîne</t>
  </si>
  <si>
    <t xml:space="preserve">cheveu</t>
  </si>
  <si>
    <t xml:space="preserve">choeur</t>
  </si>
  <si>
    <t xml:space="preserve">chou</t>
  </si>
  <si>
    <t xml:space="preserve">commettre</t>
  </si>
  <si>
    <t xml:space="preserve">communication</t>
  </si>
  <si>
    <t xml:space="preserve">compter</t>
  </si>
  <si>
    <t xml:space="preserve">comte</t>
  </si>
  <si>
    <t xml:space="preserve">conscience</t>
  </si>
  <si>
    <t xml:space="preserve">conséquence</t>
  </si>
  <si>
    <t xml:space="preserve">consister</t>
  </si>
  <si>
    <t xml:space="preserve">contact</t>
  </si>
  <si>
    <t xml:space="preserve">couronner</t>
  </si>
  <si>
    <t xml:space="preserve">cuiller</t>
  </si>
  <si>
    <t xml:space="preserve">cuillère</t>
  </si>
  <si>
    <t xml:space="preserve">dépêcher</t>
  </si>
  <si>
    <t xml:space="preserve">emploi</t>
  </si>
  <si>
    <t xml:space="preserve">endosser</t>
  </si>
  <si>
    <t xml:space="preserve">ennuyer</t>
  </si>
  <si>
    <t xml:space="preserve">envers</t>
  </si>
  <si>
    <t xml:space="preserve">essayer</t>
  </si>
  <si>
    <t xml:space="preserve">étincelant</t>
  </si>
  <si>
    <t xml:space="preserve">excuser</t>
  </si>
  <si>
    <t xml:space="preserve">fâcher</t>
  </si>
  <si>
    <t xml:space="preserve">façonner</t>
  </si>
  <si>
    <t xml:space="preserve">flanc</t>
  </si>
  <si>
    <t xml:space="preserve">fouiller</t>
  </si>
  <si>
    <t xml:space="preserve">grand-maman</t>
  </si>
  <si>
    <t xml:space="preserve">gratter</t>
  </si>
  <si>
    <t xml:space="preserve">habile</t>
  </si>
  <si>
    <t xml:space="preserve">habileté</t>
  </si>
  <si>
    <t xml:space="preserve">habiller</t>
  </si>
  <si>
    <t xml:space="preserve">hausser</t>
  </si>
  <si>
    <t xml:space="preserve">hermine</t>
  </si>
  <si>
    <t xml:space="preserve">impossibilité</t>
  </si>
  <si>
    <t xml:space="preserve">indifférent</t>
  </si>
  <si>
    <t xml:space="preserve">kermesse</t>
  </si>
  <si>
    <t xml:space="preserve">longtemps</t>
  </si>
  <si>
    <t xml:space="preserve">maint</t>
  </si>
  <si>
    <t xml:space="preserve">match</t>
  </si>
  <si>
    <t xml:space="preserve">méthode</t>
  </si>
  <si>
    <t xml:space="preserve">moissonneur</t>
  </si>
  <si>
    <t xml:space="preserve">mystère</t>
  </si>
  <si>
    <t xml:space="preserve">occasionner</t>
  </si>
  <si>
    <t xml:space="preserve">oisillon</t>
  </si>
  <si>
    <t xml:space="preserve">opposer</t>
  </si>
  <si>
    <t xml:space="preserve">orgueil</t>
  </si>
  <si>
    <t xml:space="preserve">paletot</t>
  </si>
  <si>
    <t xml:space="preserve">parmi</t>
  </si>
  <si>
    <t xml:space="preserve">parterre</t>
  </si>
  <si>
    <t xml:space="preserve">peiner</t>
  </si>
  <si>
    <t xml:space="preserve">persévérer</t>
  </si>
  <si>
    <t xml:space="preserve">poids</t>
  </si>
  <si>
    <t xml:space="preserve">précédent</t>
  </si>
  <si>
    <t xml:space="preserve">primevère</t>
  </si>
  <si>
    <t xml:space="preserve">principal</t>
  </si>
  <si>
    <t xml:space="preserve">procéder</t>
  </si>
  <si>
    <t xml:space="preserve">récompenser</t>
  </si>
  <si>
    <t xml:space="preserve">rendez-vous</t>
  </si>
  <si>
    <t xml:space="preserve">secours</t>
  </si>
  <si>
    <t xml:space="preserve">sermon</t>
  </si>
  <si>
    <t xml:space="preserve">sillonner</t>
  </si>
  <si>
    <t xml:space="preserve">soutien</t>
  </si>
  <si>
    <t xml:space="preserve">sucer</t>
  </si>
  <si>
    <t xml:space="preserve">tacher</t>
  </si>
  <si>
    <t xml:space="preserve">tandis que</t>
  </si>
  <si>
    <t xml:space="preserve">tilleul</t>
  </si>
  <si>
    <t xml:space="preserve">vanter</t>
  </si>
  <si>
    <t xml:space="preserve">végétation</t>
  </si>
  <si>
    <t xml:space="preserve">verdâtre</t>
  </si>
  <si>
    <t xml:space="preserve">vieillesse</t>
  </si>
  <si>
    <t xml:space="preserve">accepter</t>
  </si>
  <si>
    <t xml:space="preserve">accrocher</t>
  </si>
  <si>
    <t xml:space="preserve">aligner</t>
  </si>
  <si>
    <t xml:space="preserve">ample</t>
  </si>
  <si>
    <t xml:space="preserve">apparaître</t>
  </si>
  <si>
    <t xml:space="preserve">applaudir</t>
  </si>
  <si>
    <t xml:space="preserve">assez</t>
  </si>
  <si>
    <t xml:space="preserve">attrister</t>
  </si>
  <si>
    <t xml:space="preserve">bienveillant</t>
  </si>
  <si>
    <t xml:space="preserve">bourgmestre</t>
  </si>
  <si>
    <t xml:space="preserve">brèche</t>
  </si>
  <si>
    <t xml:space="preserve">buis</t>
  </si>
  <si>
    <t xml:space="preserve">cime</t>
  </si>
  <si>
    <t xml:space="preserve">concours</t>
  </si>
  <si>
    <t xml:space="preserve">condisciple</t>
  </si>
  <si>
    <t xml:space="preserve">contempler</t>
  </si>
  <si>
    <t xml:space="preserve">correspondance</t>
  </si>
  <si>
    <t xml:space="preserve">cygne</t>
  </si>
  <si>
    <t xml:space="preserve">dédaigner</t>
  </si>
  <si>
    <t xml:space="preserve">ensoleillé</t>
  </si>
  <si>
    <t xml:space="preserve">errer</t>
  </si>
  <si>
    <t xml:space="preserve">essai</t>
  </si>
  <si>
    <t xml:space="preserve">étinceler</t>
  </si>
  <si>
    <t xml:space="preserve">exquis</t>
  </si>
  <si>
    <t xml:space="preserve">familial</t>
  </si>
  <si>
    <t xml:space="preserve">favori</t>
  </si>
  <si>
    <t xml:space="preserve">flatteur</t>
  </si>
  <si>
    <t xml:space="preserve">fourrer</t>
  </si>
  <si>
    <t xml:space="preserve">grelotter</t>
  </si>
  <si>
    <t xml:space="preserve">grincer</t>
  </si>
  <si>
    <t xml:space="preserve">guère</t>
  </si>
  <si>
    <t xml:space="preserve">guetter</t>
  </si>
  <si>
    <t xml:space="preserve">habituer</t>
  </si>
  <si>
    <t xml:space="preserve">haillon</t>
  </si>
  <si>
    <t xml:space="preserve">hangar</t>
  </si>
  <si>
    <t xml:space="preserve">hérissé</t>
  </si>
  <si>
    <t xml:space="preserve">horreur</t>
  </si>
  <si>
    <t xml:space="preserve">hygiène</t>
  </si>
  <si>
    <t xml:space="preserve">lierre</t>
  </si>
  <si>
    <t xml:space="preserve">maussade</t>
  </si>
  <si>
    <t xml:space="preserve">néanmoins</t>
  </si>
  <si>
    <t xml:space="preserve">oeillet</t>
  </si>
  <si>
    <t xml:space="preserve">périlleux</t>
  </si>
  <si>
    <t xml:space="preserve">photographier</t>
  </si>
  <si>
    <t xml:space="preserve">portefeuille</t>
  </si>
  <si>
    <t xml:space="preserve">précéder</t>
  </si>
  <si>
    <t xml:space="preserve">projeter</t>
  </si>
  <si>
    <t xml:space="preserve">ranger</t>
  </si>
  <si>
    <t xml:space="preserve">rattraper</t>
  </si>
  <si>
    <t xml:space="preserve">recommandation</t>
  </si>
  <si>
    <t xml:space="preserve">recueillir</t>
  </si>
  <si>
    <t xml:space="preserve">répandre</t>
  </si>
  <si>
    <t xml:space="preserve">ressource</t>
  </si>
  <si>
    <t xml:space="preserve">rez-de-chaussée</t>
  </si>
  <si>
    <t xml:space="preserve">scène</t>
  </si>
  <si>
    <t xml:space="preserve">s'efforcer</t>
  </si>
  <si>
    <t xml:space="preserve">sincèrement</t>
  </si>
  <si>
    <t xml:space="preserve">souterrain</t>
  </si>
  <si>
    <t xml:space="preserve">supposer</t>
  </si>
  <si>
    <t xml:space="preserve">sûr</t>
  </si>
  <si>
    <t xml:space="preserve">tressaillir</t>
  </si>
  <si>
    <t xml:space="preserve">vieil</t>
  </si>
  <si>
    <t xml:space="preserve">voûte</t>
  </si>
  <si>
    <t xml:space="preserve">abîmer</t>
  </si>
  <si>
    <t xml:space="preserve">accabler</t>
  </si>
  <si>
    <t xml:space="preserve">apaiser</t>
  </si>
  <si>
    <t xml:space="preserve">balançoire</t>
  </si>
  <si>
    <t xml:space="preserve">baptiser</t>
  </si>
  <si>
    <t xml:space="preserve">bourrasque</t>
  </si>
  <si>
    <t xml:space="preserve">carrefour</t>
  </si>
  <si>
    <t xml:space="preserve">cathédrale</t>
  </si>
  <si>
    <t xml:space="preserve">commander</t>
  </si>
  <si>
    <t xml:space="preserve">délaisser</t>
  </si>
  <si>
    <t xml:space="preserve">différer</t>
  </si>
  <si>
    <t xml:space="preserve">écho</t>
  </si>
  <si>
    <t xml:space="preserve">emballer</t>
  </si>
  <si>
    <t xml:space="preserve">empêcher</t>
  </si>
  <si>
    <t xml:space="preserve">étouffer</t>
  </si>
  <si>
    <t xml:space="preserve">exact</t>
  </si>
  <si>
    <t xml:space="preserve">fâcheux</t>
  </si>
  <si>
    <t xml:space="preserve">fourmillière</t>
  </si>
  <si>
    <t xml:space="preserve">gambader</t>
  </si>
  <si>
    <t xml:space="preserve">gêner</t>
  </si>
  <si>
    <t xml:space="preserve">gibecière</t>
  </si>
  <si>
    <t xml:space="preserve">hésiter</t>
  </si>
  <si>
    <t xml:space="preserve">inondation</t>
  </si>
  <si>
    <t xml:space="preserve">inonder</t>
  </si>
  <si>
    <t xml:space="preserve">intense</t>
  </si>
  <si>
    <t xml:space="preserve">intéressant</t>
  </si>
  <si>
    <t xml:space="preserve">intérêt</t>
  </si>
  <si>
    <t xml:space="preserve">interpeller</t>
  </si>
  <si>
    <t xml:space="preserve">interrompre</t>
  </si>
  <si>
    <t xml:space="preserve">noeud</t>
  </si>
  <si>
    <t xml:space="preserve">opinion</t>
  </si>
  <si>
    <t xml:space="preserve">orgueilleux</t>
  </si>
  <si>
    <t xml:space="preserve">ôter</t>
  </si>
  <si>
    <t xml:space="preserve">pensionnat</t>
  </si>
  <si>
    <t xml:space="preserve">physique</t>
  </si>
  <si>
    <t xml:space="preserve">possession</t>
  </si>
  <si>
    <t xml:space="preserve">pourrir</t>
  </si>
  <si>
    <t xml:space="preserve">procession</t>
  </si>
  <si>
    <t xml:space="preserve">quant</t>
  </si>
  <si>
    <t xml:space="preserve">réception</t>
  </si>
  <si>
    <t xml:space="preserve">sein</t>
  </si>
  <si>
    <t xml:space="preserve">souiller</t>
  </si>
  <si>
    <t xml:space="preserve">tâcher</t>
  </si>
  <si>
    <t xml:space="preserve">talus</t>
  </si>
  <si>
    <t xml:space="preserve">tourbillonner</t>
  </si>
  <si>
    <t xml:space="preserve">turbulent</t>
  </si>
  <si>
    <t xml:space="preserve">accueil</t>
  </si>
  <si>
    <t xml:space="preserve">angoisse</t>
  </si>
  <si>
    <t xml:space="preserve">appui</t>
  </si>
  <si>
    <t xml:space="preserve">bruyant</t>
  </si>
  <si>
    <t xml:space="preserve">chaland</t>
  </si>
  <si>
    <t xml:space="preserve">déshabiller</t>
  </si>
  <si>
    <t xml:space="preserve">dessein</t>
  </si>
  <si>
    <t xml:space="preserve">discours</t>
  </si>
  <si>
    <t xml:space="preserve">entraîner</t>
  </si>
  <si>
    <t xml:space="preserve">exaucer</t>
  </si>
  <si>
    <t xml:space="preserve">excellence</t>
  </si>
  <si>
    <t xml:space="preserve">exciter</t>
  </si>
  <si>
    <t xml:space="preserve">ferraille</t>
  </si>
  <si>
    <t xml:space="preserve">gaieté</t>
  </si>
  <si>
    <t xml:space="preserve">harmonieux</t>
  </si>
  <si>
    <t xml:space="preserve">houille</t>
  </si>
  <si>
    <t xml:space="preserve">inquiéter</t>
  </si>
  <si>
    <t xml:space="preserve">intéresser</t>
  </si>
  <si>
    <t xml:space="preserve">obscurcir</t>
  </si>
  <si>
    <t xml:space="preserve">recommander</t>
  </si>
  <si>
    <t xml:space="preserve">ressembler</t>
  </si>
  <si>
    <t xml:space="preserve">rôder</t>
  </si>
  <si>
    <t xml:space="preserve">soupçonner</t>
  </si>
  <si>
    <t xml:space="preserve">taillis</t>
  </si>
  <si>
    <t xml:space="preserve">théâtre</t>
  </si>
  <si>
    <t xml:space="preserve">tunnel</t>
  </si>
  <si>
    <t xml:space="preserve">voeu</t>
  </si>
  <si>
    <t xml:space="preserve">agacer</t>
  </si>
  <si>
    <t xml:space="preserve">aiguiser</t>
  </si>
  <si>
    <t xml:space="preserve">aîné</t>
  </si>
  <si>
    <t xml:space="preserve">apprêter</t>
  </si>
  <si>
    <t xml:space="preserve">attester</t>
  </si>
  <si>
    <t xml:space="preserve">attrait</t>
  </si>
  <si>
    <t xml:space="preserve">bibliothèque</t>
  </si>
  <si>
    <t xml:space="preserve">charlatan</t>
  </si>
  <si>
    <t xml:space="preserve">chrysanthème</t>
  </si>
  <si>
    <t xml:space="preserve">compassion</t>
  </si>
  <si>
    <t xml:space="preserve">confus</t>
  </si>
  <si>
    <t xml:space="preserve">désespérer</t>
  </si>
  <si>
    <t xml:space="preserve">embarrasser</t>
  </si>
  <si>
    <t xml:space="preserve">familier</t>
  </si>
  <si>
    <t xml:space="preserve">genêt</t>
  </si>
  <si>
    <t xml:space="preserve">monnaie</t>
  </si>
  <si>
    <t xml:space="preserve">myosotis</t>
  </si>
  <si>
    <t xml:space="preserve">offenser</t>
  </si>
  <si>
    <t xml:space="preserve">rapiécer</t>
  </si>
  <si>
    <t xml:space="preserve">serein</t>
  </si>
  <si>
    <t xml:space="preserve">succulent</t>
  </si>
  <si>
    <t xml:space="preserve">supplier</t>
  </si>
  <si>
    <t xml:space="preserve">volontiers</t>
  </si>
  <si>
    <t xml:space="preserve">abondamment</t>
  </si>
  <si>
    <t xml:space="preserve">accueillir</t>
  </si>
  <si>
    <t xml:space="preserve">acquitter</t>
  </si>
  <si>
    <t xml:space="preserve">anxiété</t>
  </si>
  <si>
    <t xml:space="preserve">anxieux</t>
  </si>
  <si>
    <t xml:space="preserve">appuyer</t>
  </si>
  <si>
    <t xml:space="preserve">asseoir</t>
  </si>
  <si>
    <t xml:space="preserve">baptême</t>
  </si>
  <si>
    <t xml:space="preserve">bizarre</t>
  </si>
  <si>
    <t xml:space="preserve">blottir</t>
  </si>
  <si>
    <t xml:space="preserve">déchaîner</t>
  </si>
  <si>
    <t xml:space="preserve">emmener</t>
  </si>
  <si>
    <t xml:space="preserve">enflammer</t>
  </si>
  <si>
    <t xml:space="preserve">ennuyeux</t>
  </si>
  <si>
    <t xml:space="preserve">événement</t>
  </si>
  <si>
    <t xml:space="preserve">évidemment</t>
  </si>
  <si>
    <t xml:space="preserve">excellent</t>
  </si>
  <si>
    <t xml:space="preserve">gaufre</t>
  </si>
  <si>
    <t xml:space="preserve">goal</t>
  </si>
  <si>
    <t xml:space="preserve">hommage</t>
  </si>
  <si>
    <t xml:space="preserve">hypocrite</t>
  </si>
  <si>
    <t xml:space="preserve">jacinthe</t>
  </si>
  <si>
    <t xml:space="preserve">marronnier</t>
  </si>
  <si>
    <t xml:space="preserve">mât</t>
  </si>
  <si>
    <t xml:space="preserve">moelleux</t>
  </si>
  <si>
    <t xml:space="preserve">pittoresque</t>
  </si>
  <si>
    <t xml:space="preserve">raisonnable</t>
  </si>
  <si>
    <t xml:space="preserve">séminaire</t>
  </si>
  <si>
    <t xml:space="preserve">solennel</t>
  </si>
  <si>
    <t xml:space="preserve">successivement</t>
  </si>
  <si>
    <t xml:space="preserve">suffire</t>
  </si>
  <si>
    <t xml:space="preserve">traîner</t>
  </si>
  <si>
    <t xml:space="preserve">velours</t>
  </si>
  <si>
    <t xml:space="preserve">affairé</t>
  </si>
  <si>
    <t xml:space="preserve">clown</t>
  </si>
  <si>
    <t xml:space="preserve">concerner</t>
  </si>
  <si>
    <t xml:space="preserve">constamment</t>
  </si>
  <si>
    <t xml:space="preserve">crucifix</t>
  </si>
  <si>
    <t xml:space="preserve">disperser</t>
  </si>
  <si>
    <t xml:space="preserve">groseillier</t>
  </si>
  <si>
    <t xml:space="preserve">impatience</t>
  </si>
  <si>
    <t xml:space="preserve">poulailler</t>
  </si>
  <si>
    <t xml:space="preserve">préoccuper</t>
  </si>
  <si>
    <t xml:space="preserve">vverbe 1er grou</t>
  </si>
  <si>
    <t xml:space="preserve">réflexion</t>
  </si>
  <si>
    <t xml:space="preserve">scintiller</t>
  </si>
  <si>
    <t xml:space="preserve">sûrement</t>
  </si>
  <si>
    <t xml:space="preserve">ci-joint</t>
  </si>
  <si>
    <t xml:space="preserve">croûte</t>
  </si>
  <si>
    <t xml:space="preserve">discussion</t>
  </si>
  <si>
    <t xml:space="preserve">enthousiasme</t>
  </si>
  <si>
    <t xml:space="preserve">inconvénient</t>
  </si>
  <si>
    <t xml:space="preserve">malette</t>
  </si>
  <si>
    <t xml:space="preserve">recours</t>
  </si>
  <si>
    <t xml:space="preserve">solliciter</t>
  </si>
  <si>
    <t xml:space="preserve">anticiper</t>
  </si>
  <si>
    <t xml:space="preserve">bruyamment</t>
  </si>
  <si>
    <t xml:space="preserve">clin d'oeil</t>
  </si>
  <si>
    <t xml:space="preserve">dégât</t>
  </si>
  <si>
    <t xml:space="preserve">eh</t>
  </si>
  <si>
    <t xml:space="preserve">embarras</t>
  </si>
  <si>
    <t xml:space="preserve">entrouvrir</t>
  </si>
  <si>
    <t xml:space="preserve">sympathie</t>
  </si>
  <si>
    <t xml:space="preserve">ailleurs</t>
  </si>
  <si>
    <t xml:space="preserve">certes</t>
  </si>
  <si>
    <t xml:space="preserve">davantage</t>
  </si>
  <si>
    <t xml:space="preserve">débarrasser</t>
  </si>
  <si>
    <t xml:space="preserve">hôpital</t>
  </si>
  <si>
    <t xml:space="preserve">parcours</t>
  </si>
  <si>
    <t xml:space="preserve">puits</t>
  </si>
  <si>
    <t xml:space="preserve">randonnée</t>
  </si>
  <si>
    <t xml:space="preserve">commission</t>
  </si>
  <si>
    <t xml:space="preserve">faine</t>
  </si>
  <si>
    <t xml:space="preserve">fréquemment</t>
  </si>
  <si>
    <t xml:space="preserve">raccommoder</t>
  </si>
  <si>
    <t xml:space="preserve">raccourcir</t>
  </si>
  <si>
    <t xml:space="preserve">suffisamment</t>
  </si>
  <si>
    <t xml:space="preserve">carrousel</t>
  </si>
  <si>
    <t xml:space="preserve">dépens</t>
  </si>
  <si>
    <t xml:space="preserve">football</t>
  </si>
  <si>
    <t xml:space="preserve">impatiemment</t>
  </si>
  <si>
    <t xml:space="preserve">remords</t>
  </si>
  <si>
    <t xml:space="preserve">exhaler</t>
  </si>
  <si>
    <t xml:space="preserve">fonds</t>
  </si>
  <si>
    <t xml:space="preserve">bâiller</t>
  </si>
  <si>
    <t xml:space="preserve">dahl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0" width="25.56"/>
    <col collapsed="false" customWidth="true" hidden="false" outlineLevel="0" max="4" min="4" style="0" width="16.42"/>
    <col collapsed="false" customWidth="true" hidden="false" outlineLevel="0" max="5" min="5" style="1" width="7.56"/>
    <col collapsed="false" customWidth="true" hidden="false" outlineLevel="0" max="6" min="6" style="0" width="5.99"/>
  </cols>
  <sheetData>
    <row r="1" s="4" customFormat="true" ht="24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5" hidden="false" customHeight="false" outlineLevel="0" collapsed="false">
      <c r="A2" s="5" t="s">
        <v>6</v>
      </c>
      <c r="B2" s="6" t="n">
        <v>1</v>
      </c>
      <c r="C2" s="7" t="s">
        <v>7</v>
      </c>
      <c r="D2" s="7" t="s">
        <v>8</v>
      </c>
      <c r="E2" s="6" t="s">
        <v>9</v>
      </c>
      <c r="F2" s="7" t="n">
        <f aca="false">IF(E2="CP",1,IF(E2="CE1",2,IF(E2="CE2",3,IF(E2="CM1",4,IF(E2="CM2",5,6)))))</f>
        <v>1</v>
      </c>
    </row>
    <row r="3" customFormat="false" ht="15" hidden="false" customHeight="false" outlineLevel="0" collapsed="false">
      <c r="A3" s="5" t="s">
        <v>10</v>
      </c>
      <c r="B3" s="6" t="n">
        <v>1</v>
      </c>
      <c r="C3" s="7" t="s">
        <v>11</v>
      </c>
      <c r="D3" s="7" t="s">
        <v>8</v>
      </c>
      <c r="E3" s="6" t="s">
        <v>9</v>
      </c>
      <c r="F3" s="7" t="n">
        <f aca="false">IF(E3="CP",1,IF(E3="CE1",2,IF(E3="CE2",3,IF(E3="CM1",4,IF(E3="CM2",5,6)))))</f>
        <v>1</v>
      </c>
    </row>
    <row r="4" customFormat="false" ht="15" hidden="false" customHeight="false" outlineLevel="0" collapsed="false">
      <c r="A4" s="5" t="s">
        <v>12</v>
      </c>
      <c r="B4" s="6" t="n">
        <v>1</v>
      </c>
      <c r="C4" s="7" t="s">
        <v>7</v>
      </c>
      <c r="D4" s="7" t="s">
        <v>8</v>
      </c>
      <c r="E4" s="6" t="s">
        <v>9</v>
      </c>
      <c r="F4" s="7" t="n">
        <f aca="false">IF(E4="CP",1,IF(E4="CE1",2,IF(E4="CE2",3,IF(E4="CM1",4,IF(E4="CM2",5,6)))))</f>
        <v>1</v>
      </c>
    </row>
    <row r="5" customFormat="false" ht="15" hidden="false" customHeight="false" outlineLevel="0" collapsed="false">
      <c r="A5" s="5" t="s">
        <v>13</v>
      </c>
      <c r="B5" s="6" t="n">
        <v>1</v>
      </c>
      <c r="C5" s="7" t="s">
        <v>7</v>
      </c>
      <c r="D5" s="7" t="s">
        <v>8</v>
      </c>
      <c r="E5" s="6" t="s">
        <v>9</v>
      </c>
      <c r="F5" s="7" t="n">
        <f aca="false">IF(E5="CP",1,IF(E5="CE1",2,IF(E5="CE2",3,IF(E5="CM1",4,IF(E5="CM2",5,6)))))</f>
        <v>1</v>
      </c>
    </row>
    <row r="6" customFormat="false" ht="15" hidden="false" customHeight="false" outlineLevel="0" collapsed="false">
      <c r="A6" s="5" t="s">
        <v>14</v>
      </c>
      <c r="B6" s="6" t="n">
        <v>2</v>
      </c>
      <c r="C6" s="7" t="s">
        <v>15</v>
      </c>
      <c r="D6" s="7" t="s">
        <v>16</v>
      </c>
      <c r="E6" s="6" t="s">
        <v>9</v>
      </c>
      <c r="F6" s="7" t="n">
        <f aca="false">IF(E6="CP",1,IF(E6="CE1",2,IF(E6="CE2",3,IF(E6="CM1",4,IF(E6="CM2",5,6)))))</f>
        <v>1</v>
      </c>
    </row>
    <row r="7" customFormat="false" ht="15" hidden="false" customHeight="false" outlineLevel="0" collapsed="false">
      <c r="A7" s="5" t="s">
        <v>17</v>
      </c>
      <c r="B7" s="6" t="n">
        <v>2</v>
      </c>
      <c r="C7" s="7" t="s">
        <v>18</v>
      </c>
      <c r="D7" s="7" t="s">
        <v>19</v>
      </c>
      <c r="E7" s="6" t="s">
        <v>9</v>
      </c>
      <c r="F7" s="7" t="n">
        <f aca="false">IF(E7="CP",1,IF(E7="CE1",2,IF(E7="CE2",3,IF(E7="CM1",4,IF(E7="CM2",5,6)))))</f>
        <v>1</v>
      </c>
    </row>
    <row r="8" customFormat="false" ht="15" hidden="false" customHeight="false" outlineLevel="0" collapsed="false">
      <c r="A8" s="5" t="s">
        <v>20</v>
      </c>
      <c r="B8" s="6" t="n">
        <v>2</v>
      </c>
      <c r="C8" s="7" t="s">
        <v>7</v>
      </c>
      <c r="D8" s="7" t="s">
        <v>8</v>
      </c>
      <c r="E8" s="6" t="s">
        <v>9</v>
      </c>
      <c r="F8" s="7" t="n">
        <f aca="false">IF(E8="CP",1,IF(E8="CE1",2,IF(E8="CE2",3,IF(E8="CM1",4,IF(E8="CM2",5,6)))))</f>
        <v>1</v>
      </c>
    </row>
    <row r="9" customFormat="false" ht="15" hidden="false" customHeight="false" outlineLevel="0" collapsed="false">
      <c r="A9" s="5" t="s">
        <v>21</v>
      </c>
      <c r="B9" s="6" t="n">
        <v>3</v>
      </c>
      <c r="C9" s="7" t="s">
        <v>11</v>
      </c>
      <c r="D9" s="7" t="s">
        <v>8</v>
      </c>
      <c r="E9" s="6" t="s">
        <v>9</v>
      </c>
      <c r="F9" s="7" t="n">
        <f aca="false">IF(E9="CP",1,IF(E9="CE1",2,IF(E9="CE2",3,IF(E9="CM1",4,IF(E9="CM2",5,6)))))</f>
        <v>1</v>
      </c>
    </row>
    <row r="10" customFormat="false" ht="15" hidden="false" customHeight="false" outlineLevel="0" collapsed="false">
      <c r="A10" s="5" t="s">
        <v>22</v>
      </c>
      <c r="B10" s="6" t="n">
        <v>3</v>
      </c>
      <c r="C10" s="7" t="s">
        <v>7</v>
      </c>
      <c r="D10" s="7" t="s">
        <v>8</v>
      </c>
      <c r="E10" s="6" t="s">
        <v>9</v>
      </c>
      <c r="F10" s="7" t="n">
        <f aca="false">IF(E10="CP",1,IF(E10="CE1",2,IF(E10="CE2",3,IF(E10="CM1",4,IF(E10="CM2",5,6)))))</f>
        <v>1</v>
      </c>
    </row>
    <row r="11" customFormat="false" ht="15" hidden="false" customHeight="false" outlineLevel="0" collapsed="false">
      <c r="A11" s="5" t="s">
        <v>23</v>
      </c>
      <c r="B11" s="6" t="n">
        <v>3</v>
      </c>
      <c r="C11" s="7" t="s">
        <v>7</v>
      </c>
      <c r="D11" s="7" t="s">
        <v>8</v>
      </c>
      <c r="E11" s="6" t="s">
        <v>9</v>
      </c>
      <c r="F11" s="7" t="n">
        <f aca="false">IF(E11="CP",1,IF(E11="CE1",2,IF(E11="CE2",3,IF(E11="CM1",4,IF(E11="CM2",5,6)))))</f>
        <v>1</v>
      </c>
    </row>
    <row r="12" customFormat="false" ht="15" hidden="false" customHeight="false" outlineLevel="0" collapsed="false">
      <c r="A12" s="5" t="s">
        <v>24</v>
      </c>
      <c r="B12" s="6" t="n">
        <v>3</v>
      </c>
      <c r="C12" s="7" t="s">
        <v>15</v>
      </c>
      <c r="D12" s="7" t="s">
        <v>16</v>
      </c>
      <c r="E12" s="6" t="s">
        <v>9</v>
      </c>
      <c r="F12" s="7" t="n">
        <f aca="false">IF(E12="CP",1,IF(E12="CE1",2,IF(E12="CE2",3,IF(E12="CM1",4,IF(E12="CM2",5,6)))))</f>
        <v>1</v>
      </c>
    </row>
    <row r="13" customFormat="false" ht="15" hidden="false" customHeight="false" outlineLevel="0" collapsed="false">
      <c r="A13" s="5" t="s">
        <v>25</v>
      </c>
      <c r="B13" s="6" t="n">
        <v>3</v>
      </c>
      <c r="C13" s="7" t="s">
        <v>7</v>
      </c>
      <c r="D13" s="7" t="s">
        <v>8</v>
      </c>
      <c r="E13" s="6" t="s">
        <v>9</v>
      </c>
      <c r="F13" s="7" t="n">
        <f aca="false">IF(E13="CP",1,IF(E13="CE1",2,IF(E13="CE2",3,IF(E13="CM1",4,IF(E13="CM2",5,6)))))</f>
        <v>1</v>
      </c>
    </row>
    <row r="14" customFormat="false" ht="15" hidden="false" customHeight="false" outlineLevel="0" collapsed="false">
      <c r="A14" s="5" t="s">
        <v>26</v>
      </c>
      <c r="B14" s="6" t="n">
        <v>4</v>
      </c>
      <c r="C14" s="7" t="s">
        <v>7</v>
      </c>
      <c r="D14" s="7" t="s">
        <v>8</v>
      </c>
      <c r="E14" s="6" t="s">
        <v>9</v>
      </c>
      <c r="F14" s="7" t="n">
        <f aca="false">IF(E14="CP",1,IF(E14="CE1",2,IF(E14="CE2",3,IF(E14="CM1",4,IF(E14="CM2",5,6)))))</f>
        <v>1</v>
      </c>
    </row>
    <row r="15" customFormat="false" ht="15" hidden="false" customHeight="false" outlineLevel="0" collapsed="false">
      <c r="A15" s="5" t="s">
        <v>27</v>
      </c>
      <c r="B15" s="6" t="n">
        <v>4</v>
      </c>
      <c r="C15" s="7" t="s">
        <v>11</v>
      </c>
      <c r="D15" s="7" t="s">
        <v>8</v>
      </c>
      <c r="E15" s="6" t="s">
        <v>9</v>
      </c>
      <c r="F15" s="7" t="n">
        <f aca="false">IF(E15="CP",1,IF(E15="CE1",2,IF(E15="CE2",3,IF(E15="CM1",4,IF(E15="CM2",5,6)))))</f>
        <v>1</v>
      </c>
    </row>
    <row r="16" customFormat="false" ht="15" hidden="false" customHeight="false" outlineLevel="0" collapsed="false">
      <c r="A16" s="5" t="s">
        <v>28</v>
      </c>
      <c r="B16" s="6" t="n">
        <v>4</v>
      </c>
      <c r="C16" s="7" t="s">
        <v>29</v>
      </c>
      <c r="D16" s="7" t="s">
        <v>16</v>
      </c>
      <c r="E16" s="6" t="s">
        <v>9</v>
      </c>
      <c r="F16" s="7" t="n">
        <f aca="false">IF(E16="CP",1,IF(E16="CE1",2,IF(E16="CE2",3,IF(E16="CM1",4,IF(E16="CM2",5,6)))))</f>
        <v>1</v>
      </c>
    </row>
    <row r="17" customFormat="false" ht="15" hidden="false" customHeight="false" outlineLevel="0" collapsed="false">
      <c r="A17" s="5" t="s">
        <v>30</v>
      </c>
      <c r="B17" s="6" t="n">
        <v>5</v>
      </c>
      <c r="C17" s="7" t="s">
        <v>11</v>
      </c>
      <c r="D17" s="7" t="s">
        <v>8</v>
      </c>
      <c r="E17" s="6" t="s">
        <v>9</v>
      </c>
      <c r="F17" s="7" t="n">
        <f aca="false">IF(E17="CP",1,IF(E17="CE1",2,IF(E17="CE2",3,IF(E17="CM1",4,IF(E17="CM2",5,6)))))</f>
        <v>1</v>
      </c>
    </row>
    <row r="18" customFormat="false" ht="15" hidden="false" customHeight="false" outlineLevel="0" collapsed="false">
      <c r="A18" s="5" t="s">
        <v>31</v>
      </c>
      <c r="B18" s="6" t="n">
        <v>5</v>
      </c>
      <c r="C18" s="7" t="s">
        <v>7</v>
      </c>
      <c r="D18" s="7" t="s">
        <v>8</v>
      </c>
      <c r="E18" s="6" t="s">
        <v>9</v>
      </c>
      <c r="F18" s="7" t="n">
        <f aca="false">IF(E18="CP",1,IF(E18="CE1",2,IF(E18="CE2",3,IF(E18="CM1",4,IF(E18="CM2",5,6)))))</f>
        <v>1</v>
      </c>
    </row>
    <row r="19" customFormat="false" ht="15" hidden="false" customHeight="false" outlineLevel="0" collapsed="false">
      <c r="A19" s="5" t="s">
        <v>32</v>
      </c>
      <c r="B19" s="6" t="n">
        <v>5</v>
      </c>
      <c r="C19" s="7" t="s">
        <v>7</v>
      </c>
      <c r="D19" s="7" t="s">
        <v>8</v>
      </c>
      <c r="E19" s="6" t="s">
        <v>9</v>
      </c>
      <c r="F19" s="7" t="n">
        <f aca="false">IF(E19="CP",1,IF(E19="CE1",2,IF(E19="CE2",3,IF(E19="CM1",4,IF(E19="CM2",5,6)))))</f>
        <v>1</v>
      </c>
    </row>
    <row r="20" customFormat="false" ht="15" hidden="false" customHeight="false" outlineLevel="0" collapsed="false">
      <c r="A20" s="5" t="s">
        <v>33</v>
      </c>
      <c r="B20" s="6" t="n">
        <v>5</v>
      </c>
      <c r="C20" s="7" t="s">
        <v>11</v>
      </c>
      <c r="D20" s="7" t="s">
        <v>8</v>
      </c>
      <c r="E20" s="6" t="s">
        <v>9</v>
      </c>
      <c r="F20" s="7" t="n">
        <f aca="false">IF(E20="CP",1,IF(E20="CE1",2,IF(E20="CE2",3,IF(E20="CM1",4,IF(E20="CM2",5,6)))))</f>
        <v>1</v>
      </c>
    </row>
    <row r="21" customFormat="false" ht="15" hidden="false" customHeight="false" outlineLevel="0" collapsed="false">
      <c r="A21" s="5" t="s">
        <v>34</v>
      </c>
      <c r="B21" s="6" t="n">
        <v>5</v>
      </c>
      <c r="C21" s="7" t="s">
        <v>7</v>
      </c>
      <c r="D21" s="7" t="s">
        <v>8</v>
      </c>
      <c r="E21" s="6" t="s">
        <v>9</v>
      </c>
      <c r="F21" s="7" t="n">
        <f aca="false">IF(E21="CP",1,IF(E21="CE1",2,IF(E21="CE2",3,IF(E21="CM1",4,IF(E21="CM2",5,6)))))</f>
        <v>1</v>
      </c>
    </row>
    <row r="22" customFormat="false" ht="15" hidden="false" customHeight="false" outlineLevel="0" collapsed="false">
      <c r="A22" s="5" t="s">
        <v>35</v>
      </c>
      <c r="B22" s="6" t="n">
        <v>5</v>
      </c>
      <c r="C22" s="7" t="s">
        <v>36</v>
      </c>
      <c r="D22" s="7" t="s">
        <v>37</v>
      </c>
      <c r="E22" s="6" t="s">
        <v>9</v>
      </c>
      <c r="F22" s="7" t="n">
        <f aca="false">IF(E22="CP",1,IF(E22="CE1",2,IF(E22="CE2",3,IF(E22="CM1",4,IF(E22="CM2",5,6)))))</f>
        <v>1</v>
      </c>
    </row>
    <row r="23" customFormat="false" ht="15" hidden="false" customHeight="false" outlineLevel="0" collapsed="false">
      <c r="A23" s="5" t="s">
        <v>38</v>
      </c>
      <c r="B23" s="6" t="n">
        <v>5</v>
      </c>
      <c r="C23" s="7" t="s">
        <v>11</v>
      </c>
      <c r="D23" s="7" t="s">
        <v>8</v>
      </c>
      <c r="E23" s="6" t="s">
        <v>9</v>
      </c>
      <c r="F23" s="7" t="n">
        <f aca="false">IF(E23="CP",1,IF(E23="CE1",2,IF(E23="CE2",3,IF(E23="CM1",4,IF(E23="CM2",5,6)))))</f>
        <v>1</v>
      </c>
    </row>
    <row r="24" customFormat="false" ht="15" hidden="false" customHeight="false" outlineLevel="0" collapsed="false">
      <c r="A24" s="5" t="s">
        <v>39</v>
      </c>
      <c r="B24" s="6" t="n">
        <v>5</v>
      </c>
      <c r="C24" s="7" t="s">
        <v>7</v>
      </c>
      <c r="D24" s="7" t="s">
        <v>8</v>
      </c>
      <c r="E24" s="6" t="s">
        <v>9</v>
      </c>
      <c r="F24" s="7" t="n">
        <f aca="false">IF(E24="CP",1,IF(E24="CE1",2,IF(E24="CE2",3,IF(E24="CM1",4,IF(E24="CM2",5,6)))))</f>
        <v>1</v>
      </c>
    </row>
    <row r="25" customFormat="false" ht="15" hidden="false" customHeight="false" outlineLevel="0" collapsed="false">
      <c r="A25" s="5" t="s">
        <v>40</v>
      </c>
      <c r="B25" s="6" t="n">
        <v>5</v>
      </c>
      <c r="C25" s="7" t="s">
        <v>7</v>
      </c>
      <c r="D25" s="7" t="s">
        <v>8</v>
      </c>
      <c r="E25" s="6" t="s">
        <v>9</v>
      </c>
      <c r="F25" s="7" t="n">
        <f aca="false">IF(E25="CP",1,IF(E25="CE1",2,IF(E25="CE2",3,IF(E25="CM1",4,IF(E25="CM2",5,6)))))</f>
        <v>1</v>
      </c>
    </row>
    <row r="26" customFormat="false" ht="15" hidden="false" customHeight="false" outlineLevel="0" collapsed="false">
      <c r="A26" s="5" t="s">
        <v>41</v>
      </c>
      <c r="B26" s="6" t="n">
        <v>6</v>
      </c>
      <c r="C26" s="7" t="s">
        <v>11</v>
      </c>
      <c r="D26" s="7" t="s">
        <v>8</v>
      </c>
      <c r="E26" s="6" t="s">
        <v>9</v>
      </c>
      <c r="F26" s="7" t="n">
        <f aca="false">IF(E26="CP",1,IF(E26="CE1",2,IF(E26="CE2",3,IF(E26="CM1",4,IF(E26="CM2",5,6)))))</f>
        <v>1</v>
      </c>
    </row>
    <row r="27" customFormat="false" ht="15" hidden="false" customHeight="false" outlineLevel="0" collapsed="false">
      <c r="A27" s="5" t="s">
        <v>42</v>
      </c>
      <c r="B27" s="6" t="n">
        <v>6</v>
      </c>
      <c r="C27" s="7" t="s">
        <v>7</v>
      </c>
      <c r="D27" s="7" t="s">
        <v>8</v>
      </c>
      <c r="E27" s="6" t="s">
        <v>9</v>
      </c>
      <c r="F27" s="7" t="n">
        <f aca="false">IF(E27="CP",1,IF(E27="CE1",2,IF(E27="CE2",3,IF(E27="CM1",4,IF(E27="CM2",5,6)))))</f>
        <v>1</v>
      </c>
    </row>
    <row r="28" customFormat="false" ht="15" hidden="false" customHeight="false" outlineLevel="0" collapsed="false">
      <c r="A28" s="5" t="s">
        <v>43</v>
      </c>
      <c r="B28" s="6" t="n">
        <v>6</v>
      </c>
      <c r="C28" s="7" t="s">
        <v>7</v>
      </c>
      <c r="D28" s="7" t="s">
        <v>8</v>
      </c>
      <c r="E28" s="6" t="s">
        <v>9</v>
      </c>
      <c r="F28" s="7" t="n">
        <f aca="false">IF(E28="CP",1,IF(E28="CE1",2,IF(E28="CE2",3,IF(E28="CM1",4,IF(E28="CM2",5,6)))))</f>
        <v>1</v>
      </c>
    </row>
    <row r="29" customFormat="false" ht="15" hidden="false" customHeight="false" outlineLevel="0" collapsed="false">
      <c r="A29" s="5" t="s">
        <v>44</v>
      </c>
      <c r="B29" s="6" t="n">
        <v>6</v>
      </c>
      <c r="C29" s="7" t="s">
        <v>11</v>
      </c>
      <c r="D29" s="7" t="s">
        <v>8</v>
      </c>
      <c r="E29" s="6" t="s">
        <v>9</v>
      </c>
      <c r="F29" s="7" t="n">
        <f aca="false">IF(E29="CP",1,IF(E29="CE1",2,IF(E29="CE2",3,IF(E29="CM1",4,IF(E29="CM2",5,6)))))</f>
        <v>1</v>
      </c>
    </row>
    <row r="30" customFormat="false" ht="15" hidden="false" customHeight="false" outlineLevel="0" collapsed="false">
      <c r="A30" s="5" t="s">
        <v>45</v>
      </c>
      <c r="B30" s="6" t="n">
        <v>6</v>
      </c>
      <c r="C30" s="7" t="s">
        <v>11</v>
      </c>
      <c r="D30" s="7" t="s">
        <v>8</v>
      </c>
      <c r="E30" s="6" t="s">
        <v>9</v>
      </c>
      <c r="F30" s="7" t="n">
        <f aca="false">IF(E30="CP",1,IF(E30="CE1",2,IF(E30="CE2",3,IF(E30="CM1",4,IF(E30="CM2",5,6)))))</f>
        <v>1</v>
      </c>
    </row>
    <row r="31" customFormat="false" ht="15" hidden="false" customHeight="false" outlineLevel="0" collapsed="false">
      <c r="A31" s="5" t="s">
        <v>46</v>
      </c>
      <c r="B31" s="6" t="n">
        <v>6</v>
      </c>
      <c r="C31" s="7" t="s">
        <v>11</v>
      </c>
      <c r="D31" s="7" t="s">
        <v>8</v>
      </c>
      <c r="E31" s="6" t="s">
        <v>9</v>
      </c>
      <c r="F31" s="7" t="n">
        <f aca="false">IF(E31="CP",1,IF(E31="CE1",2,IF(E31="CE2",3,IF(E31="CM1",4,IF(E31="CM2",5,6)))))</f>
        <v>1</v>
      </c>
    </row>
    <row r="32" customFormat="false" ht="15" hidden="false" customHeight="false" outlineLevel="0" collapsed="false">
      <c r="A32" s="5" t="s">
        <v>47</v>
      </c>
      <c r="B32" s="6" t="n">
        <v>6</v>
      </c>
      <c r="C32" s="7" t="s">
        <v>48</v>
      </c>
      <c r="D32" s="7" t="s">
        <v>49</v>
      </c>
      <c r="E32" s="6" t="s">
        <v>9</v>
      </c>
      <c r="F32" s="7" t="n">
        <f aca="false">IF(E32="CP",1,IF(E32="CE1",2,IF(E32="CE2",3,IF(E32="CM1",4,IF(E32="CM2",5,6)))))</f>
        <v>1</v>
      </c>
    </row>
    <row r="33" customFormat="false" ht="15" hidden="false" customHeight="false" outlineLevel="0" collapsed="false">
      <c r="A33" s="5" t="s">
        <v>50</v>
      </c>
      <c r="B33" s="6" t="n">
        <v>6</v>
      </c>
      <c r="C33" s="7" t="s">
        <v>7</v>
      </c>
      <c r="D33" s="7" t="s">
        <v>8</v>
      </c>
      <c r="E33" s="6" t="s">
        <v>9</v>
      </c>
      <c r="F33" s="7" t="n">
        <f aca="false">IF(E33="CP",1,IF(E33="CE1",2,IF(E33="CE2",3,IF(E33="CM1",4,IF(E33="CM2",5,6)))))</f>
        <v>1</v>
      </c>
    </row>
    <row r="34" customFormat="false" ht="15" hidden="false" customHeight="false" outlineLevel="0" collapsed="false">
      <c r="A34" s="5" t="s">
        <v>51</v>
      </c>
      <c r="B34" s="6" t="n">
        <v>6</v>
      </c>
      <c r="C34" s="7" t="s">
        <v>7</v>
      </c>
      <c r="D34" s="7" t="s">
        <v>8</v>
      </c>
      <c r="E34" s="6" t="s">
        <v>9</v>
      </c>
      <c r="F34" s="7" t="n">
        <f aca="false">IF(E34="CP",1,IF(E34="CE1",2,IF(E34="CE2",3,IF(E34="CM1",4,IF(E34="CM2",5,6)))))</f>
        <v>1</v>
      </c>
    </row>
    <row r="35" customFormat="false" ht="15" hidden="false" customHeight="false" outlineLevel="0" collapsed="false">
      <c r="A35" s="5" t="s">
        <v>52</v>
      </c>
      <c r="B35" s="6" t="n">
        <v>6</v>
      </c>
      <c r="C35" s="7" t="s">
        <v>11</v>
      </c>
      <c r="D35" s="7" t="s">
        <v>8</v>
      </c>
      <c r="E35" s="6" t="s">
        <v>9</v>
      </c>
      <c r="F35" s="7" t="n">
        <f aca="false">IF(E35="CP",1,IF(E35="CE1",2,IF(E35="CE2",3,IF(E35="CM1",4,IF(E35="CM2",5,6)))))</f>
        <v>1</v>
      </c>
    </row>
    <row r="36" customFormat="false" ht="15" hidden="false" customHeight="false" outlineLevel="0" collapsed="false">
      <c r="A36" s="5" t="s">
        <v>53</v>
      </c>
      <c r="B36" s="6" t="n">
        <v>6</v>
      </c>
      <c r="C36" s="7" t="s">
        <v>11</v>
      </c>
      <c r="D36" s="7" t="s">
        <v>8</v>
      </c>
      <c r="E36" s="6" t="s">
        <v>9</v>
      </c>
      <c r="F36" s="7" t="n">
        <f aca="false">IF(E36="CP",1,IF(E36="CE1",2,IF(E36="CE2",3,IF(E36="CM1",4,IF(E36="CM2",5,6)))))</f>
        <v>1</v>
      </c>
    </row>
    <row r="37" customFormat="false" ht="15" hidden="false" customHeight="false" outlineLevel="0" collapsed="false">
      <c r="A37" s="5" t="s">
        <v>54</v>
      </c>
      <c r="B37" s="6" t="n">
        <v>6</v>
      </c>
      <c r="C37" s="7" t="s">
        <v>7</v>
      </c>
      <c r="D37" s="7" t="s">
        <v>8</v>
      </c>
      <c r="E37" s="6" t="s">
        <v>9</v>
      </c>
      <c r="F37" s="7" t="n">
        <f aca="false">IF(E37="CP",1,IF(E37="CE1",2,IF(E37="CE2",3,IF(E37="CM1",4,IF(E37="CM2",5,6)))))</f>
        <v>1</v>
      </c>
    </row>
    <row r="38" customFormat="false" ht="15" hidden="false" customHeight="false" outlineLevel="0" collapsed="false">
      <c r="A38" s="5" t="s">
        <v>55</v>
      </c>
      <c r="B38" s="6" t="n">
        <v>7</v>
      </c>
      <c r="C38" s="7" t="s">
        <v>7</v>
      </c>
      <c r="D38" s="7" t="s">
        <v>8</v>
      </c>
      <c r="E38" s="6" t="s">
        <v>9</v>
      </c>
      <c r="F38" s="7" t="n">
        <f aca="false">IF(E38="CP",1,IF(E38="CE1",2,IF(E38="CE2",3,IF(E38="CM1",4,IF(E38="CM2",5,6)))))</f>
        <v>1</v>
      </c>
    </row>
    <row r="39" customFormat="false" ht="15" hidden="false" customHeight="false" outlineLevel="0" collapsed="false">
      <c r="A39" s="5" t="s">
        <v>56</v>
      </c>
      <c r="B39" s="6" t="n">
        <v>7</v>
      </c>
      <c r="C39" s="7" t="s">
        <v>7</v>
      </c>
      <c r="D39" s="7" t="s">
        <v>8</v>
      </c>
      <c r="E39" s="6" t="s">
        <v>9</v>
      </c>
      <c r="F39" s="7" t="n">
        <f aca="false">IF(E39="CP",1,IF(E39="CE1",2,IF(E39="CE2",3,IF(E39="CM1",4,IF(E39="CM2",5,6)))))</f>
        <v>1</v>
      </c>
    </row>
    <row r="40" customFormat="false" ht="15" hidden="false" customHeight="false" outlineLevel="0" collapsed="false">
      <c r="A40" s="5" t="s">
        <v>57</v>
      </c>
      <c r="B40" s="6" t="n">
        <v>7</v>
      </c>
      <c r="C40" s="7" t="s">
        <v>11</v>
      </c>
      <c r="D40" s="7" t="s">
        <v>8</v>
      </c>
      <c r="E40" s="6" t="s">
        <v>9</v>
      </c>
      <c r="F40" s="7" t="n">
        <f aca="false">IF(E40="CP",1,IF(E40="CE1",2,IF(E40="CE2",3,IF(E40="CM1",4,IF(E40="CM2",5,6)))))</f>
        <v>1</v>
      </c>
    </row>
    <row r="41" customFormat="false" ht="15" hidden="false" customHeight="false" outlineLevel="0" collapsed="false">
      <c r="A41" s="5" t="s">
        <v>58</v>
      </c>
      <c r="B41" s="6" t="n">
        <v>7</v>
      </c>
      <c r="C41" s="7" t="s">
        <v>11</v>
      </c>
      <c r="D41" s="7" t="s">
        <v>8</v>
      </c>
      <c r="E41" s="6" t="s">
        <v>9</v>
      </c>
      <c r="F41" s="7" t="n">
        <f aca="false">IF(E41="CP",1,IF(E41="CE1",2,IF(E41="CE2",3,IF(E41="CM1",4,IF(E41="CM2",5,6)))))</f>
        <v>1</v>
      </c>
    </row>
    <row r="42" customFormat="false" ht="15" hidden="false" customHeight="false" outlineLevel="0" collapsed="false">
      <c r="A42" s="5" t="s">
        <v>59</v>
      </c>
      <c r="B42" s="6" t="n">
        <v>7</v>
      </c>
      <c r="C42" s="7" t="s">
        <v>7</v>
      </c>
      <c r="D42" s="7" t="s">
        <v>8</v>
      </c>
      <c r="E42" s="6" t="s">
        <v>9</v>
      </c>
      <c r="F42" s="7" t="n">
        <f aca="false">IF(E42="CP",1,IF(E42="CE1",2,IF(E42="CE2",3,IF(E42="CM1",4,IF(E42="CM2",5,6)))))</f>
        <v>1</v>
      </c>
    </row>
    <row r="43" customFormat="false" ht="15" hidden="false" customHeight="false" outlineLevel="0" collapsed="false">
      <c r="A43" s="5" t="s">
        <v>60</v>
      </c>
      <c r="B43" s="6" t="n">
        <v>7</v>
      </c>
      <c r="C43" s="7" t="s">
        <v>11</v>
      </c>
      <c r="D43" s="7" t="s">
        <v>8</v>
      </c>
      <c r="E43" s="6" t="s">
        <v>9</v>
      </c>
      <c r="F43" s="7" t="n">
        <f aca="false">IF(E43="CP",1,IF(E43="CE1",2,IF(E43="CE2",3,IF(E43="CM1",4,IF(E43="CM2",5,6)))))</f>
        <v>1</v>
      </c>
    </row>
    <row r="44" customFormat="false" ht="15" hidden="false" customHeight="false" outlineLevel="0" collapsed="false">
      <c r="A44" s="5" t="s">
        <v>61</v>
      </c>
      <c r="B44" s="6" t="n">
        <v>7</v>
      </c>
      <c r="C44" s="7" t="s">
        <v>11</v>
      </c>
      <c r="D44" s="7" t="s">
        <v>8</v>
      </c>
      <c r="E44" s="6" t="s">
        <v>9</v>
      </c>
      <c r="F44" s="7" t="n">
        <f aca="false">IF(E44="CP",1,IF(E44="CE1",2,IF(E44="CE2",3,IF(E44="CM1",4,IF(E44="CM2",5,6)))))</f>
        <v>1</v>
      </c>
    </row>
    <row r="45" customFormat="false" ht="15" hidden="false" customHeight="false" outlineLevel="0" collapsed="false">
      <c r="A45" s="5" t="s">
        <v>62</v>
      </c>
      <c r="B45" s="6" t="n">
        <v>7</v>
      </c>
      <c r="C45" s="7" t="s">
        <v>11</v>
      </c>
      <c r="D45" s="7" t="s">
        <v>8</v>
      </c>
      <c r="E45" s="6" t="s">
        <v>9</v>
      </c>
      <c r="F45" s="7" t="n">
        <f aca="false">IF(E45="CP",1,IF(E45="CE1",2,IF(E45="CE2",3,IF(E45="CM1",4,IF(E45="CM2",5,6)))))</f>
        <v>1</v>
      </c>
    </row>
    <row r="46" customFormat="false" ht="15" hidden="false" customHeight="false" outlineLevel="0" collapsed="false">
      <c r="A46" s="5" t="s">
        <v>63</v>
      </c>
      <c r="B46" s="6" t="n">
        <v>7</v>
      </c>
      <c r="C46" s="7" t="s">
        <v>11</v>
      </c>
      <c r="D46" s="7" t="s">
        <v>8</v>
      </c>
      <c r="E46" s="6" t="s">
        <v>9</v>
      </c>
      <c r="F46" s="7" t="n">
        <f aca="false">IF(E46="CP",1,IF(E46="CE1",2,IF(E46="CE2",3,IF(E46="CM1",4,IF(E46="CM2",5,6)))))</f>
        <v>1</v>
      </c>
    </row>
    <row r="47" customFormat="false" ht="15" hidden="false" customHeight="false" outlineLevel="0" collapsed="false">
      <c r="A47" s="5" t="s">
        <v>64</v>
      </c>
      <c r="B47" s="6" t="n">
        <v>7</v>
      </c>
      <c r="C47" s="7" t="s">
        <v>65</v>
      </c>
      <c r="D47" s="7" t="s">
        <v>66</v>
      </c>
      <c r="E47" s="6" t="s">
        <v>9</v>
      </c>
      <c r="F47" s="7" t="n">
        <f aca="false">IF(E47="CP",1,IF(E47="CE1",2,IF(E47="CE2",3,IF(E47="CM1",4,IF(E47="CM2",5,6)))))</f>
        <v>1</v>
      </c>
    </row>
    <row r="48" customFormat="false" ht="15" hidden="false" customHeight="false" outlineLevel="0" collapsed="false">
      <c r="A48" s="5" t="s">
        <v>67</v>
      </c>
      <c r="B48" s="6" t="n">
        <v>7</v>
      </c>
      <c r="C48" s="7" t="s">
        <v>11</v>
      </c>
      <c r="D48" s="7" t="s">
        <v>8</v>
      </c>
      <c r="E48" s="6" t="s">
        <v>9</v>
      </c>
      <c r="F48" s="7" t="n">
        <f aca="false">IF(E48="CP",1,IF(E48="CE1",2,IF(E48="CE2",3,IF(E48="CM1",4,IF(E48="CM2",5,6)))))</f>
        <v>1</v>
      </c>
    </row>
    <row r="49" customFormat="false" ht="15" hidden="false" customHeight="false" outlineLevel="0" collapsed="false">
      <c r="A49" s="5" t="s">
        <v>68</v>
      </c>
      <c r="B49" s="6" t="n">
        <v>7</v>
      </c>
      <c r="C49" s="7" t="s">
        <v>11</v>
      </c>
      <c r="D49" s="7" t="s">
        <v>8</v>
      </c>
      <c r="E49" s="6" t="s">
        <v>9</v>
      </c>
      <c r="F49" s="7" t="n">
        <f aca="false">IF(E49="CP",1,IF(E49="CE1",2,IF(E49="CE2",3,IF(E49="CM1",4,IF(E49="CM2",5,6)))))</f>
        <v>1</v>
      </c>
    </row>
    <row r="50" customFormat="false" ht="15" hidden="false" customHeight="false" outlineLevel="0" collapsed="false">
      <c r="A50" s="5" t="s">
        <v>69</v>
      </c>
      <c r="B50" s="6" t="n">
        <v>7</v>
      </c>
      <c r="C50" s="7" t="s">
        <v>11</v>
      </c>
      <c r="D50" s="7" t="s">
        <v>8</v>
      </c>
      <c r="E50" s="6" t="s">
        <v>9</v>
      </c>
      <c r="F50" s="7" t="n">
        <f aca="false">IF(E50="CP",1,IF(E50="CE1",2,IF(E50="CE2",3,IF(E50="CM1",4,IF(E50="CM2",5,6)))))</f>
        <v>1</v>
      </c>
    </row>
    <row r="51" customFormat="false" ht="15" hidden="false" customHeight="false" outlineLevel="0" collapsed="false">
      <c r="A51" s="5" t="s">
        <v>70</v>
      </c>
      <c r="B51" s="6" t="n">
        <v>7</v>
      </c>
      <c r="C51" s="7" t="s">
        <v>7</v>
      </c>
      <c r="D51" s="7" t="s">
        <v>8</v>
      </c>
      <c r="E51" s="6" t="s">
        <v>9</v>
      </c>
      <c r="F51" s="7" t="n">
        <f aca="false">IF(E51="CP",1,IF(E51="CE1",2,IF(E51="CE2",3,IF(E51="CM1",4,IF(E51="CM2",5,6)))))</f>
        <v>1</v>
      </c>
    </row>
    <row r="52" customFormat="false" ht="15" hidden="false" customHeight="false" outlineLevel="0" collapsed="false">
      <c r="A52" s="5" t="s">
        <v>71</v>
      </c>
      <c r="B52" s="6" t="n">
        <v>7</v>
      </c>
      <c r="C52" s="7" t="s">
        <v>7</v>
      </c>
      <c r="D52" s="7" t="s">
        <v>8</v>
      </c>
      <c r="E52" s="6" t="s">
        <v>9</v>
      </c>
      <c r="F52" s="7" t="n">
        <f aca="false">IF(E52="CP",1,IF(E52="CE1",2,IF(E52="CE2",3,IF(E52="CM1",4,IF(E52="CM2",5,6)))))</f>
        <v>1</v>
      </c>
    </row>
    <row r="53" customFormat="false" ht="15" hidden="false" customHeight="false" outlineLevel="0" collapsed="false">
      <c r="A53" s="5" t="s">
        <v>72</v>
      </c>
      <c r="B53" s="6" t="n">
        <v>7</v>
      </c>
      <c r="C53" s="7" t="s">
        <v>73</v>
      </c>
      <c r="D53" s="7" t="s">
        <v>8</v>
      </c>
      <c r="E53" s="6" t="s">
        <v>9</v>
      </c>
      <c r="F53" s="7" t="n">
        <f aca="false">IF(E53="CP",1,IF(E53="CE1",2,IF(E53="CE2",3,IF(E53="CM1",4,IF(E53="CM2",5,6)))))</f>
        <v>1</v>
      </c>
    </row>
    <row r="54" customFormat="false" ht="15" hidden="false" customHeight="false" outlineLevel="0" collapsed="false">
      <c r="A54" s="5" t="s">
        <v>74</v>
      </c>
      <c r="B54" s="6" t="n">
        <v>7</v>
      </c>
      <c r="C54" s="7" t="s">
        <v>7</v>
      </c>
      <c r="D54" s="7" t="s">
        <v>8</v>
      </c>
      <c r="E54" s="6" t="s">
        <v>9</v>
      </c>
      <c r="F54" s="7" t="n">
        <f aca="false">IF(E54="CP",1,IF(E54="CE1",2,IF(E54="CE2",3,IF(E54="CM1",4,IF(E54="CM2",5,6)))))</f>
        <v>1</v>
      </c>
    </row>
    <row r="55" customFormat="false" ht="15" hidden="false" customHeight="false" outlineLevel="0" collapsed="false">
      <c r="A55" s="5" t="s">
        <v>75</v>
      </c>
      <c r="B55" s="6" t="n">
        <v>7</v>
      </c>
      <c r="C55" s="7" t="s">
        <v>11</v>
      </c>
      <c r="D55" s="7" t="s">
        <v>8</v>
      </c>
      <c r="E55" s="6" t="s">
        <v>9</v>
      </c>
      <c r="F55" s="7" t="n">
        <f aca="false">IF(E55="CP",1,IF(E55="CE1",2,IF(E55="CE2",3,IF(E55="CM1",4,IF(E55="CM2",5,6)))))</f>
        <v>1</v>
      </c>
    </row>
    <row r="56" customFormat="false" ht="15" hidden="false" customHeight="false" outlineLevel="0" collapsed="false">
      <c r="A56" s="5" t="s">
        <v>76</v>
      </c>
      <c r="B56" s="6" t="n">
        <v>7</v>
      </c>
      <c r="C56" s="7" t="s">
        <v>15</v>
      </c>
      <c r="D56" s="7" t="s">
        <v>16</v>
      </c>
      <c r="E56" s="6" t="s">
        <v>9</v>
      </c>
      <c r="F56" s="7" t="n">
        <f aca="false">IF(E56="CP",1,IF(E56="CE1",2,IF(E56="CE2",3,IF(E56="CM1",4,IF(E56="CM2",5,6)))))</f>
        <v>1</v>
      </c>
    </row>
    <row r="57" customFormat="false" ht="15" hidden="false" customHeight="false" outlineLevel="0" collapsed="false">
      <c r="A57" s="5" t="s">
        <v>77</v>
      </c>
      <c r="B57" s="6" t="n">
        <v>7</v>
      </c>
      <c r="C57" s="7" t="s">
        <v>36</v>
      </c>
      <c r="D57" s="7" t="s">
        <v>37</v>
      </c>
      <c r="E57" s="6" t="s">
        <v>9</v>
      </c>
      <c r="F57" s="7" t="n">
        <f aca="false">IF(E57="CP",1,IF(E57="CE1",2,IF(E57="CE2",3,IF(E57="CM1",4,IF(E57="CM2",5,6)))))</f>
        <v>1</v>
      </c>
    </row>
    <row r="58" customFormat="false" ht="15" hidden="false" customHeight="false" outlineLevel="0" collapsed="false">
      <c r="A58" s="5" t="s">
        <v>78</v>
      </c>
      <c r="B58" s="6" t="n">
        <v>8</v>
      </c>
      <c r="C58" s="7" t="s">
        <v>11</v>
      </c>
      <c r="D58" s="7" t="s">
        <v>8</v>
      </c>
      <c r="E58" s="6" t="s">
        <v>79</v>
      </c>
      <c r="F58" s="7" t="n">
        <f aca="false">IF(E58="CP",1,IF(E58="CE1",2,IF(E58="CE2",3,IF(E58="CM1",4,IF(E58="CM2",5,6)))))</f>
        <v>2</v>
      </c>
    </row>
    <row r="59" customFormat="false" ht="15" hidden="false" customHeight="false" outlineLevel="0" collapsed="false">
      <c r="A59" s="5" t="s">
        <v>80</v>
      </c>
      <c r="B59" s="6" t="n">
        <v>8</v>
      </c>
      <c r="C59" s="7" t="s">
        <v>11</v>
      </c>
      <c r="D59" s="7" t="s">
        <v>8</v>
      </c>
      <c r="E59" s="6" t="s">
        <v>79</v>
      </c>
      <c r="F59" s="7" t="n">
        <f aca="false">IF(E59="CP",1,IF(E59="CE1",2,IF(E59="CE2",3,IF(E59="CM1",4,IF(E59="CM2",5,6)))))</f>
        <v>2</v>
      </c>
    </row>
    <row r="60" customFormat="false" ht="15" hidden="false" customHeight="false" outlineLevel="0" collapsed="false">
      <c r="A60" s="5" t="s">
        <v>81</v>
      </c>
      <c r="B60" s="6" t="n">
        <v>8</v>
      </c>
      <c r="C60" s="7" t="s">
        <v>7</v>
      </c>
      <c r="D60" s="7" t="s">
        <v>8</v>
      </c>
      <c r="E60" s="6" t="s">
        <v>79</v>
      </c>
      <c r="F60" s="7" t="n">
        <f aca="false">IF(E60="CP",1,IF(E60="CE1",2,IF(E60="CE2",3,IF(E60="CM1",4,IF(E60="CM2",5,6)))))</f>
        <v>2</v>
      </c>
    </row>
    <row r="61" customFormat="false" ht="15" hidden="false" customHeight="false" outlineLevel="0" collapsed="false">
      <c r="A61" s="5" t="s">
        <v>82</v>
      </c>
      <c r="B61" s="6" t="n">
        <v>8</v>
      </c>
      <c r="C61" s="7" t="s">
        <v>7</v>
      </c>
      <c r="D61" s="7" t="s">
        <v>8</v>
      </c>
      <c r="E61" s="6" t="s">
        <v>79</v>
      </c>
      <c r="F61" s="7" t="n">
        <f aca="false">IF(E61="CP",1,IF(E61="CE1",2,IF(E61="CE2",3,IF(E61="CM1",4,IF(E61="CM2",5,6)))))</f>
        <v>2</v>
      </c>
    </row>
    <row r="62" customFormat="false" ht="15" hidden="false" customHeight="false" outlineLevel="0" collapsed="false">
      <c r="A62" s="5" t="s">
        <v>83</v>
      </c>
      <c r="B62" s="6" t="n">
        <v>8</v>
      </c>
      <c r="C62" s="7" t="s">
        <v>15</v>
      </c>
      <c r="D62" s="7" t="s">
        <v>16</v>
      </c>
      <c r="E62" s="6" t="s">
        <v>79</v>
      </c>
      <c r="F62" s="7" t="n">
        <f aca="false">IF(E62="CP",1,IF(E62="CE1",2,IF(E62="CE2",3,IF(E62="CM1",4,IF(E62="CM2",5,6)))))</f>
        <v>2</v>
      </c>
    </row>
    <row r="63" customFormat="false" ht="15" hidden="false" customHeight="false" outlineLevel="0" collapsed="false">
      <c r="A63" s="5" t="s">
        <v>84</v>
      </c>
      <c r="B63" s="6" t="n">
        <v>8</v>
      </c>
      <c r="C63" s="7" t="s">
        <v>11</v>
      </c>
      <c r="D63" s="7" t="s">
        <v>8</v>
      </c>
      <c r="E63" s="6" t="s">
        <v>79</v>
      </c>
      <c r="F63" s="7" t="n">
        <f aca="false">IF(E63="CP",1,IF(E63="CE1",2,IF(E63="CE2",3,IF(E63="CM1",4,IF(E63="CM2",5,6)))))</f>
        <v>2</v>
      </c>
    </row>
    <row r="64" customFormat="false" ht="15" hidden="false" customHeight="false" outlineLevel="0" collapsed="false">
      <c r="A64" s="5" t="s">
        <v>85</v>
      </c>
      <c r="B64" s="6" t="n">
        <v>8</v>
      </c>
      <c r="C64" s="7" t="s">
        <v>7</v>
      </c>
      <c r="D64" s="7" t="s">
        <v>8</v>
      </c>
      <c r="E64" s="6" t="s">
        <v>79</v>
      </c>
      <c r="F64" s="7" t="n">
        <f aca="false">IF(E64="CP",1,IF(E64="CE1",2,IF(E64="CE2",3,IF(E64="CM1",4,IF(E64="CM2",5,6)))))</f>
        <v>2</v>
      </c>
    </row>
    <row r="65" customFormat="false" ht="15" hidden="false" customHeight="false" outlineLevel="0" collapsed="false">
      <c r="A65" s="5" t="s">
        <v>86</v>
      </c>
      <c r="B65" s="6" t="n">
        <v>8</v>
      </c>
      <c r="C65" s="7" t="s">
        <v>36</v>
      </c>
      <c r="D65" s="7" t="s">
        <v>37</v>
      </c>
      <c r="E65" s="6" t="s">
        <v>79</v>
      </c>
      <c r="F65" s="7" t="n">
        <f aca="false">IF(E65="CP",1,IF(E65="CE1",2,IF(E65="CE2",3,IF(E65="CM1",4,IF(E65="CM2",5,6)))))</f>
        <v>2</v>
      </c>
    </row>
    <row r="66" customFormat="false" ht="15" hidden="false" customHeight="false" outlineLevel="0" collapsed="false">
      <c r="A66" s="5" t="s">
        <v>87</v>
      </c>
      <c r="B66" s="6" t="n">
        <v>8</v>
      </c>
      <c r="C66" s="7" t="s">
        <v>11</v>
      </c>
      <c r="D66" s="7" t="s">
        <v>8</v>
      </c>
      <c r="E66" s="6" t="s">
        <v>79</v>
      </c>
      <c r="F66" s="7" t="n">
        <f aca="false">IF(E66="CP",1,IF(E66="CE1",2,IF(E66="CE2",3,IF(E66="CM1",4,IF(E66="CM2",5,6)))))</f>
        <v>2</v>
      </c>
    </row>
    <row r="67" customFormat="false" ht="15" hidden="false" customHeight="false" outlineLevel="0" collapsed="false">
      <c r="A67" s="5" t="s">
        <v>88</v>
      </c>
      <c r="B67" s="6" t="n">
        <v>8</v>
      </c>
      <c r="C67" s="7" t="s">
        <v>11</v>
      </c>
      <c r="D67" s="7" t="s">
        <v>8</v>
      </c>
      <c r="E67" s="6" t="s">
        <v>79</v>
      </c>
      <c r="F67" s="7" t="n">
        <f aca="false">IF(E67="CP",1,IF(E67="CE1",2,IF(E67="CE2",3,IF(E67="CM1",4,IF(E67="CM2",5,6)))))</f>
        <v>2</v>
      </c>
    </row>
    <row r="68" customFormat="false" ht="15" hidden="false" customHeight="false" outlineLevel="0" collapsed="false">
      <c r="A68" s="5" t="s">
        <v>89</v>
      </c>
      <c r="B68" s="6" t="n">
        <v>8</v>
      </c>
      <c r="C68" s="7" t="s">
        <v>7</v>
      </c>
      <c r="D68" s="7" t="s">
        <v>8</v>
      </c>
      <c r="E68" s="6" t="s">
        <v>79</v>
      </c>
      <c r="F68" s="7" t="n">
        <f aca="false">IF(E68="CP",1,IF(E68="CE1",2,IF(E68="CE2",3,IF(E68="CM1",4,IF(E68="CM2",5,6)))))</f>
        <v>2</v>
      </c>
    </row>
    <row r="69" customFormat="false" ht="15" hidden="false" customHeight="false" outlineLevel="0" collapsed="false">
      <c r="A69" s="5" t="s">
        <v>90</v>
      </c>
      <c r="B69" s="6" t="n">
        <v>8</v>
      </c>
      <c r="C69" s="7" t="s">
        <v>48</v>
      </c>
      <c r="D69" s="7" t="s">
        <v>49</v>
      </c>
      <c r="E69" s="6" t="s">
        <v>79</v>
      </c>
      <c r="F69" s="7" t="n">
        <f aca="false">IF(E69="CP",1,IF(E69="CE1",2,IF(E69="CE2",3,IF(E69="CM1",4,IF(E69="CM2",5,6)))))</f>
        <v>2</v>
      </c>
    </row>
    <row r="70" customFormat="false" ht="15" hidden="false" customHeight="false" outlineLevel="0" collapsed="false">
      <c r="A70" s="5" t="s">
        <v>91</v>
      </c>
      <c r="B70" s="6" t="n">
        <v>8</v>
      </c>
      <c r="C70" s="7" t="s">
        <v>7</v>
      </c>
      <c r="D70" s="7" t="s">
        <v>8</v>
      </c>
      <c r="E70" s="6" t="s">
        <v>79</v>
      </c>
      <c r="F70" s="7" t="n">
        <f aca="false">IF(E70="CP",1,IF(E70="CE1",2,IF(E70="CE2",3,IF(E70="CM1",4,IF(E70="CM2",5,6)))))</f>
        <v>2</v>
      </c>
    </row>
    <row r="71" customFormat="false" ht="15" hidden="false" customHeight="false" outlineLevel="0" collapsed="false">
      <c r="A71" s="5" t="s">
        <v>92</v>
      </c>
      <c r="B71" s="6" t="n">
        <v>8</v>
      </c>
      <c r="C71" s="7" t="s">
        <v>73</v>
      </c>
      <c r="D71" s="7" t="s">
        <v>8</v>
      </c>
      <c r="E71" s="6" t="s">
        <v>79</v>
      </c>
      <c r="F71" s="7" t="n">
        <f aca="false">IF(E71="CP",1,IF(E71="CE1",2,IF(E71="CE2",3,IF(E71="CM1",4,IF(E71="CM2",5,6)))))</f>
        <v>2</v>
      </c>
    </row>
    <row r="72" customFormat="false" ht="15" hidden="false" customHeight="false" outlineLevel="0" collapsed="false">
      <c r="A72" s="5" t="s">
        <v>93</v>
      </c>
      <c r="B72" s="6" t="n">
        <v>8</v>
      </c>
      <c r="C72" s="7" t="s">
        <v>7</v>
      </c>
      <c r="D72" s="7" t="s">
        <v>8</v>
      </c>
      <c r="E72" s="6" t="s">
        <v>79</v>
      </c>
      <c r="F72" s="7" t="n">
        <f aca="false">IF(E72="CP",1,IF(E72="CE1",2,IF(E72="CE2",3,IF(E72="CM1",4,IF(E72="CM2",5,6)))))</f>
        <v>2</v>
      </c>
    </row>
    <row r="73" customFormat="false" ht="15" hidden="false" customHeight="false" outlineLevel="0" collapsed="false">
      <c r="A73" s="5" t="s">
        <v>94</v>
      </c>
      <c r="B73" s="6" t="n">
        <v>8</v>
      </c>
      <c r="C73" s="7" t="s">
        <v>7</v>
      </c>
      <c r="D73" s="7" t="s">
        <v>8</v>
      </c>
      <c r="E73" s="6" t="s">
        <v>79</v>
      </c>
      <c r="F73" s="7" t="n">
        <f aca="false">IF(E73="CP",1,IF(E73="CE1",2,IF(E73="CE2",3,IF(E73="CM1",4,IF(E73="CM2",5,6)))))</f>
        <v>2</v>
      </c>
    </row>
    <row r="74" customFormat="false" ht="15" hidden="false" customHeight="false" outlineLevel="0" collapsed="false">
      <c r="A74" s="5" t="s">
        <v>95</v>
      </c>
      <c r="B74" s="6" t="n">
        <v>8</v>
      </c>
      <c r="C74" s="7" t="s">
        <v>7</v>
      </c>
      <c r="D74" s="7" t="s">
        <v>8</v>
      </c>
      <c r="E74" s="6" t="s">
        <v>79</v>
      </c>
      <c r="F74" s="7" t="n">
        <f aca="false">IF(E74="CP",1,IF(E74="CE1",2,IF(E74="CE2",3,IF(E74="CM1",4,IF(E74="CM2",5,6)))))</f>
        <v>2</v>
      </c>
    </row>
    <row r="75" customFormat="false" ht="15" hidden="false" customHeight="false" outlineLevel="0" collapsed="false">
      <c r="A75" s="5" t="s">
        <v>96</v>
      </c>
      <c r="B75" s="6" t="n">
        <v>8</v>
      </c>
      <c r="C75" s="7" t="s">
        <v>97</v>
      </c>
      <c r="D75" s="7" t="s">
        <v>49</v>
      </c>
      <c r="E75" s="6" t="s">
        <v>79</v>
      </c>
      <c r="F75" s="7" t="n">
        <f aca="false">IF(E75="CP",1,IF(E75="CE1",2,IF(E75="CE2",3,IF(E75="CM1",4,IF(E75="CM2",5,6)))))</f>
        <v>2</v>
      </c>
    </row>
    <row r="76" customFormat="false" ht="15" hidden="false" customHeight="false" outlineLevel="0" collapsed="false">
      <c r="A76" s="5" t="s">
        <v>98</v>
      </c>
      <c r="B76" s="6" t="n">
        <v>8</v>
      </c>
      <c r="C76" s="7" t="s">
        <v>11</v>
      </c>
      <c r="D76" s="7" t="s">
        <v>8</v>
      </c>
      <c r="E76" s="6" t="s">
        <v>79</v>
      </c>
      <c r="F76" s="7" t="n">
        <f aca="false">IF(E76="CP",1,IF(E76="CE1",2,IF(E76="CE2",3,IF(E76="CM1",4,IF(E76="CM2",5,6)))))</f>
        <v>2</v>
      </c>
    </row>
    <row r="77" customFormat="false" ht="15" hidden="false" customHeight="false" outlineLevel="0" collapsed="false">
      <c r="A77" s="5" t="s">
        <v>99</v>
      </c>
      <c r="B77" s="6" t="n">
        <v>8</v>
      </c>
      <c r="C77" s="7" t="s">
        <v>29</v>
      </c>
      <c r="D77" s="7" t="s">
        <v>16</v>
      </c>
      <c r="E77" s="6" t="s">
        <v>79</v>
      </c>
      <c r="F77" s="7" t="n">
        <f aca="false">IF(E77="CP",1,IF(E77="CE1",2,IF(E77="CE2",3,IF(E77="CM1",4,IF(E77="CM2",5,6)))))</f>
        <v>2</v>
      </c>
    </row>
    <row r="78" customFormat="false" ht="15" hidden="false" customHeight="false" outlineLevel="0" collapsed="false">
      <c r="A78" s="5" t="s">
        <v>100</v>
      </c>
      <c r="B78" s="6" t="n">
        <v>8</v>
      </c>
      <c r="C78" s="7" t="s">
        <v>11</v>
      </c>
      <c r="D78" s="7" t="s">
        <v>8</v>
      </c>
      <c r="E78" s="6" t="s">
        <v>79</v>
      </c>
      <c r="F78" s="7" t="n">
        <f aca="false">IF(E78="CP",1,IF(E78="CE1",2,IF(E78="CE2",3,IF(E78="CM1",4,IF(E78="CM2",5,6)))))</f>
        <v>2</v>
      </c>
    </row>
    <row r="79" customFormat="false" ht="15" hidden="false" customHeight="false" outlineLevel="0" collapsed="false">
      <c r="A79" s="5" t="s">
        <v>101</v>
      </c>
      <c r="B79" s="6" t="n">
        <v>8</v>
      </c>
      <c r="C79" s="7" t="s">
        <v>7</v>
      </c>
      <c r="D79" s="7" t="s">
        <v>8</v>
      </c>
      <c r="E79" s="6" t="s">
        <v>79</v>
      </c>
      <c r="F79" s="7" t="n">
        <f aca="false">IF(E79="CP",1,IF(E79="CE1",2,IF(E79="CE2",3,IF(E79="CM1",4,IF(E79="CM2",5,6)))))</f>
        <v>2</v>
      </c>
    </row>
    <row r="80" customFormat="false" ht="15" hidden="false" customHeight="false" outlineLevel="0" collapsed="false">
      <c r="A80" s="5" t="s">
        <v>102</v>
      </c>
      <c r="B80" s="6" t="n">
        <v>8</v>
      </c>
      <c r="C80" s="7" t="s">
        <v>7</v>
      </c>
      <c r="D80" s="7" t="s">
        <v>8</v>
      </c>
      <c r="E80" s="6" t="s">
        <v>79</v>
      </c>
      <c r="F80" s="7" t="n">
        <f aca="false">IF(E80="CP",1,IF(E80="CE1",2,IF(E80="CE2",3,IF(E80="CM1",4,IF(E80="CM2",5,6)))))</f>
        <v>2</v>
      </c>
    </row>
    <row r="81" customFormat="false" ht="15" hidden="false" customHeight="false" outlineLevel="0" collapsed="false">
      <c r="A81" s="5" t="s">
        <v>103</v>
      </c>
      <c r="B81" s="6" t="n">
        <v>8</v>
      </c>
      <c r="C81" s="7" t="s">
        <v>11</v>
      </c>
      <c r="D81" s="7" t="s">
        <v>8</v>
      </c>
      <c r="E81" s="6" t="s">
        <v>79</v>
      </c>
      <c r="F81" s="7" t="n">
        <f aca="false">IF(E81="CP",1,IF(E81="CE1",2,IF(E81="CE2",3,IF(E81="CM1",4,IF(E81="CM2",5,6)))))</f>
        <v>2</v>
      </c>
    </row>
    <row r="82" customFormat="false" ht="15" hidden="false" customHeight="false" outlineLevel="0" collapsed="false">
      <c r="A82" s="5" t="s">
        <v>104</v>
      </c>
      <c r="B82" s="6" t="n">
        <v>8</v>
      </c>
      <c r="C82" s="7" t="s">
        <v>7</v>
      </c>
      <c r="D82" s="7" t="s">
        <v>8</v>
      </c>
      <c r="E82" s="6" t="s">
        <v>79</v>
      </c>
      <c r="F82" s="7" t="n">
        <f aca="false">IF(E82="CP",1,IF(E82="CE1",2,IF(E82="CE2",3,IF(E82="CM1",4,IF(E82="CM2",5,6)))))</f>
        <v>2</v>
      </c>
    </row>
    <row r="83" customFormat="false" ht="15" hidden="false" customHeight="false" outlineLevel="0" collapsed="false">
      <c r="A83" s="5" t="s">
        <v>105</v>
      </c>
      <c r="B83" s="6" t="n">
        <v>8</v>
      </c>
      <c r="C83" s="7" t="s">
        <v>7</v>
      </c>
      <c r="D83" s="7" t="s">
        <v>8</v>
      </c>
      <c r="E83" s="6" t="s">
        <v>79</v>
      </c>
      <c r="F83" s="7" t="n">
        <f aca="false">IF(E83="CP",1,IF(E83="CE1",2,IF(E83="CE2",3,IF(E83="CM1",4,IF(E83="CM2",5,6)))))</f>
        <v>2</v>
      </c>
    </row>
    <row r="84" customFormat="false" ht="15" hidden="false" customHeight="false" outlineLevel="0" collapsed="false">
      <c r="A84" s="5" t="s">
        <v>106</v>
      </c>
      <c r="B84" s="6" t="n">
        <v>8</v>
      </c>
      <c r="C84" s="7" t="s">
        <v>48</v>
      </c>
      <c r="D84" s="7" t="s">
        <v>49</v>
      </c>
      <c r="E84" s="6" t="s">
        <v>79</v>
      </c>
      <c r="F84" s="7" t="n">
        <f aca="false">IF(E84="CP",1,IF(E84="CE1",2,IF(E84="CE2",3,IF(E84="CM1",4,IF(E84="CM2",5,6)))))</f>
        <v>2</v>
      </c>
    </row>
    <row r="85" customFormat="false" ht="15" hidden="false" customHeight="false" outlineLevel="0" collapsed="false">
      <c r="A85" s="5" t="s">
        <v>107</v>
      </c>
      <c r="B85" s="6" t="n">
        <v>8</v>
      </c>
      <c r="C85" s="7" t="s">
        <v>36</v>
      </c>
      <c r="D85" s="7" t="s">
        <v>37</v>
      </c>
      <c r="E85" s="6" t="s">
        <v>79</v>
      </c>
      <c r="F85" s="7" t="n">
        <f aca="false">IF(E85="CP",1,IF(E85="CE1",2,IF(E85="CE2",3,IF(E85="CM1",4,IF(E85="CM2",5,6)))))</f>
        <v>2</v>
      </c>
    </row>
    <row r="86" customFormat="false" ht="15" hidden="false" customHeight="false" outlineLevel="0" collapsed="false">
      <c r="A86" s="5" t="s">
        <v>108</v>
      </c>
      <c r="B86" s="6" t="n">
        <v>8</v>
      </c>
      <c r="C86" s="7" t="s">
        <v>48</v>
      </c>
      <c r="D86" s="7" t="s">
        <v>49</v>
      </c>
      <c r="E86" s="6" t="s">
        <v>79</v>
      </c>
      <c r="F86" s="7" t="n">
        <f aca="false">IF(E86="CP",1,IF(E86="CE1",2,IF(E86="CE2",3,IF(E86="CM1",4,IF(E86="CM2",5,6)))))</f>
        <v>2</v>
      </c>
    </row>
    <row r="87" customFormat="false" ht="15" hidden="false" customHeight="false" outlineLevel="0" collapsed="false">
      <c r="A87" s="5" t="s">
        <v>109</v>
      </c>
      <c r="B87" s="6" t="n">
        <v>8</v>
      </c>
      <c r="C87" s="7" t="s">
        <v>48</v>
      </c>
      <c r="D87" s="7" t="s">
        <v>49</v>
      </c>
      <c r="E87" s="6" t="s">
        <v>79</v>
      </c>
      <c r="F87" s="7" t="n">
        <f aca="false">IF(E87="CP",1,IF(E87="CE1",2,IF(E87="CE2",3,IF(E87="CM1",4,IF(E87="CM2",5,6)))))</f>
        <v>2</v>
      </c>
    </row>
    <row r="88" customFormat="false" ht="15" hidden="false" customHeight="false" outlineLevel="0" collapsed="false">
      <c r="A88" s="5" t="s">
        <v>110</v>
      </c>
      <c r="B88" s="6" t="n">
        <v>8</v>
      </c>
      <c r="C88" s="7" t="s">
        <v>36</v>
      </c>
      <c r="D88" s="7" t="s">
        <v>37</v>
      </c>
      <c r="E88" s="6" t="s">
        <v>79</v>
      </c>
      <c r="F88" s="7" t="n">
        <f aca="false">IF(E88="CP",1,IF(E88="CE1",2,IF(E88="CE2",3,IF(E88="CM1",4,IF(E88="CM2",5,6)))))</f>
        <v>2</v>
      </c>
    </row>
    <row r="89" customFormat="false" ht="15" hidden="false" customHeight="false" outlineLevel="0" collapsed="false">
      <c r="A89" s="5" t="s">
        <v>111</v>
      </c>
      <c r="B89" s="6" t="n">
        <v>8</v>
      </c>
      <c r="C89" s="7" t="s">
        <v>36</v>
      </c>
      <c r="D89" s="7" t="s">
        <v>37</v>
      </c>
      <c r="E89" s="6" t="s">
        <v>79</v>
      </c>
      <c r="F89" s="7" t="n">
        <f aca="false">IF(E89="CP",1,IF(E89="CE1",2,IF(E89="CE2",3,IF(E89="CM1",4,IF(E89="CM2",5,6)))))</f>
        <v>2</v>
      </c>
    </row>
    <row r="90" customFormat="false" ht="15" hidden="false" customHeight="false" outlineLevel="0" collapsed="false">
      <c r="A90" s="5" t="s">
        <v>112</v>
      </c>
      <c r="B90" s="6" t="n">
        <v>8</v>
      </c>
      <c r="C90" s="7" t="s">
        <v>7</v>
      </c>
      <c r="D90" s="7" t="s">
        <v>8</v>
      </c>
      <c r="E90" s="6" t="s">
        <v>79</v>
      </c>
      <c r="F90" s="7" t="n">
        <f aca="false">IF(E90="CP",1,IF(E90="CE1",2,IF(E90="CE2",3,IF(E90="CM1",4,IF(E90="CM2",5,6)))))</f>
        <v>2</v>
      </c>
    </row>
    <row r="91" customFormat="false" ht="15" hidden="false" customHeight="false" outlineLevel="0" collapsed="false">
      <c r="A91" s="5" t="s">
        <v>113</v>
      </c>
      <c r="B91" s="6" t="n">
        <v>9</v>
      </c>
      <c r="C91" s="7" t="s">
        <v>7</v>
      </c>
      <c r="D91" s="7" t="s">
        <v>8</v>
      </c>
      <c r="E91" s="6" t="s">
        <v>79</v>
      </c>
      <c r="F91" s="7" t="n">
        <f aca="false">IF(E91="CP",1,IF(E91="CE1",2,IF(E91="CE2",3,IF(E91="CM1",4,IF(E91="CM2",5,6)))))</f>
        <v>2</v>
      </c>
    </row>
    <row r="92" customFormat="false" ht="15" hidden="false" customHeight="false" outlineLevel="0" collapsed="false">
      <c r="A92" s="5" t="s">
        <v>114</v>
      </c>
      <c r="B92" s="6" t="n">
        <v>9</v>
      </c>
      <c r="C92" s="7" t="s">
        <v>11</v>
      </c>
      <c r="D92" s="7" t="s">
        <v>8</v>
      </c>
      <c r="E92" s="6" t="s">
        <v>79</v>
      </c>
      <c r="F92" s="7" t="n">
        <f aca="false">IF(E92="CP",1,IF(E92="CE1",2,IF(E92="CE2",3,IF(E92="CM1",4,IF(E92="CM2",5,6)))))</f>
        <v>2</v>
      </c>
    </row>
    <row r="93" customFormat="false" ht="15" hidden="false" customHeight="false" outlineLevel="0" collapsed="false">
      <c r="A93" s="5" t="s">
        <v>115</v>
      </c>
      <c r="B93" s="6" t="n">
        <v>9</v>
      </c>
      <c r="C93" s="7" t="s">
        <v>11</v>
      </c>
      <c r="D93" s="7" t="s">
        <v>8</v>
      </c>
      <c r="E93" s="6" t="s">
        <v>79</v>
      </c>
      <c r="F93" s="7" t="n">
        <f aca="false">IF(E93="CP",1,IF(E93="CE1",2,IF(E93="CE2",3,IF(E93="CM1",4,IF(E93="CM2",5,6)))))</f>
        <v>2</v>
      </c>
    </row>
    <row r="94" customFormat="false" ht="15" hidden="false" customHeight="false" outlineLevel="0" collapsed="false">
      <c r="A94" s="5" t="s">
        <v>116</v>
      </c>
      <c r="B94" s="6" t="n">
        <v>9</v>
      </c>
      <c r="C94" s="7" t="s">
        <v>7</v>
      </c>
      <c r="D94" s="7" t="s">
        <v>8</v>
      </c>
      <c r="E94" s="6" t="s">
        <v>79</v>
      </c>
      <c r="F94" s="7" t="n">
        <f aca="false">IF(E94="CP",1,IF(E94="CE1",2,IF(E94="CE2",3,IF(E94="CM1",4,IF(E94="CM2",5,6)))))</f>
        <v>2</v>
      </c>
    </row>
    <row r="95" customFormat="false" ht="15" hidden="false" customHeight="false" outlineLevel="0" collapsed="false">
      <c r="A95" s="5" t="s">
        <v>117</v>
      </c>
      <c r="B95" s="6" t="n">
        <v>9</v>
      </c>
      <c r="C95" s="7" t="s">
        <v>11</v>
      </c>
      <c r="D95" s="7" t="s">
        <v>8</v>
      </c>
      <c r="E95" s="6" t="s">
        <v>79</v>
      </c>
      <c r="F95" s="7" t="n">
        <f aca="false">IF(E95="CP",1,IF(E95="CE1",2,IF(E95="CE2",3,IF(E95="CM1",4,IF(E95="CM2",5,6)))))</f>
        <v>2</v>
      </c>
    </row>
    <row r="96" customFormat="false" ht="15" hidden="false" customHeight="false" outlineLevel="0" collapsed="false">
      <c r="A96" s="5" t="s">
        <v>118</v>
      </c>
      <c r="B96" s="6" t="n">
        <v>9</v>
      </c>
      <c r="C96" s="7" t="s">
        <v>7</v>
      </c>
      <c r="D96" s="7" t="s">
        <v>8</v>
      </c>
      <c r="E96" s="6" t="s">
        <v>79</v>
      </c>
      <c r="F96" s="7" t="n">
        <f aca="false">IF(E96="CP",1,IF(E96="CE1",2,IF(E96="CE2",3,IF(E96="CM1",4,IF(E96="CM2",5,6)))))</f>
        <v>2</v>
      </c>
    </row>
    <row r="97" customFormat="false" ht="15" hidden="false" customHeight="false" outlineLevel="0" collapsed="false">
      <c r="A97" s="5" t="s">
        <v>119</v>
      </c>
      <c r="B97" s="6" t="n">
        <v>9</v>
      </c>
      <c r="C97" s="7" t="s">
        <v>11</v>
      </c>
      <c r="D97" s="7" t="s">
        <v>8</v>
      </c>
      <c r="E97" s="6" t="s">
        <v>79</v>
      </c>
      <c r="F97" s="7" t="n">
        <f aca="false">IF(E97="CP",1,IF(E97="CE1",2,IF(E97="CE2",3,IF(E97="CM1",4,IF(E97="CM2",5,6)))))</f>
        <v>2</v>
      </c>
    </row>
    <row r="98" customFormat="false" ht="15" hidden="false" customHeight="false" outlineLevel="0" collapsed="false">
      <c r="A98" s="5" t="s">
        <v>120</v>
      </c>
      <c r="B98" s="6" t="n">
        <v>9</v>
      </c>
      <c r="C98" s="7" t="s">
        <v>7</v>
      </c>
      <c r="D98" s="7" t="s">
        <v>8</v>
      </c>
      <c r="E98" s="6" t="s">
        <v>79</v>
      </c>
      <c r="F98" s="7" t="n">
        <f aca="false">IF(E98="CP",1,IF(E98="CE1",2,IF(E98="CE2",3,IF(E98="CM1",4,IF(E98="CM2",5,6)))))</f>
        <v>2</v>
      </c>
    </row>
    <row r="99" customFormat="false" ht="15" hidden="false" customHeight="false" outlineLevel="0" collapsed="false">
      <c r="A99" s="5" t="s">
        <v>121</v>
      </c>
      <c r="B99" s="6" t="n">
        <v>9</v>
      </c>
      <c r="C99" s="7" t="s">
        <v>7</v>
      </c>
      <c r="D99" s="7" t="s">
        <v>8</v>
      </c>
      <c r="E99" s="6" t="s">
        <v>79</v>
      </c>
      <c r="F99" s="7" t="n">
        <f aca="false">IF(E99="CP",1,IF(E99="CE1",2,IF(E99="CE2",3,IF(E99="CM1",4,IF(E99="CM2",5,6)))))</f>
        <v>2</v>
      </c>
    </row>
    <row r="100" customFormat="false" ht="15" hidden="false" customHeight="false" outlineLevel="0" collapsed="false">
      <c r="A100" s="5" t="s">
        <v>122</v>
      </c>
      <c r="B100" s="6" t="n">
        <v>9</v>
      </c>
      <c r="C100" s="7" t="s">
        <v>7</v>
      </c>
      <c r="D100" s="7" t="s">
        <v>8</v>
      </c>
      <c r="E100" s="6" t="s">
        <v>79</v>
      </c>
      <c r="F100" s="7" t="n">
        <f aca="false">IF(E100="CP",1,IF(E100="CE1",2,IF(E100="CE2",3,IF(E100="CM1",4,IF(E100="CM2",5,6)))))</f>
        <v>2</v>
      </c>
    </row>
    <row r="101" customFormat="false" ht="15" hidden="false" customHeight="false" outlineLevel="0" collapsed="false">
      <c r="A101" s="5" t="s">
        <v>123</v>
      </c>
      <c r="B101" s="6" t="n">
        <v>9</v>
      </c>
      <c r="C101" s="7" t="s">
        <v>11</v>
      </c>
      <c r="D101" s="7" t="s">
        <v>8</v>
      </c>
      <c r="E101" s="6" t="s">
        <v>79</v>
      </c>
      <c r="F101" s="7" t="n">
        <f aca="false">IF(E101="CP",1,IF(E101="CE1",2,IF(E101="CE2",3,IF(E101="CM1",4,IF(E101="CM2",5,6)))))</f>
        <v>2</v>
      </c>
    </row>
    <row r="102" customFormat="false" ht="15" hidden="false" customHeight="false" outlineLevel="0" collapsed="false">
      <c r="A102" s="5" t="s">
        <v>124</v>
      </c>
      <c r="B102" s="6" t="n">
        <v>9</v>
      </c>
      <c r="C102" s="7" t="s">
        <v>11</v>
      </c>
      <c r="D102" s="7" t="s">
        <v>8</v>
      </c>
      <c r="E102" s="6" t="s">
        <v>79</v>
      </c>
      <c r="F102" s="7" t="n">
        <f aca="false">IF(E102="CP",1,IF(E102="CE1",2,IF(E102="CE2",3,IF(E102="CM1",4,IF(E102="CM2",5,6)))))</f>
        <v>2</v>
      </c>
    </row>
    <row r="103" customFormat="false" ht="15" hidden="false" customHeight="false" outlineLevel="0" collapsed="false">
      <c r="A103" s="5" t="s">
        <v>125</v>
      </c>
      <c r="B103" s="6" t="n">
        <v>9</v>
      </c>
      <c r="C103" s="7" t="s">
        <v>11</v>
      </c>
      <c r="D103" s="7" t="s">
        <v>8</v>
      </c>
      <c r="E103" s="6" t="s">
        <v>79</v>
      </c>
      <c r="F103" s="7" t="n">
        <f aca="false">IF(E103="CP",1,IF(E103="CE1",2,IF(E103="CE2",3,IF(E103="CM1",4,IF(E103="CM2",5,6)))))</f>
        <v>2</v>
      </c>
    </row>
    <row r="104" customFormat="false" ht="15" hidden="false" customHeight="false" outlineLevel="0" collapsed="false">
      <c r="A104" s="5" t="s">
        <v>126</v>
      </c>
      <c r="B104" s="6" t="n">
        <v>9</v>
      </c>
      <c r="C104" s="7" t="s">
        <v>11</v>
      </c>
      <c r="D104" s="7" t="s">
        <v>8</v>
      </c>
      <c r="E104" s="6" t="s">
        <v>79</v>
      </c>
      <c r="F104" s="7" t="n">
        <f aca="false">IF(E104="CP",1,IF(E104="CE1",2,IF(E104="CE2",3,IF(E104="CM1",4,IF(E104="CM2",5,6)))))</f>
        <v>2</v>
      </c>
    </row>
    <row r="105" customFormat="false" ht="15" hidden="false" customHeight="false" outlineLevel="0" collapsed="false">
      <c r="A105" s="5" t="s">
        <v>127</v>
      </c>
      <c r="B105" s="6" t="n">
        <v>9</v>
      </c>
      <c r="C105" s="7" t="s">
        <v>7</v>
      </c>
      <c r="D105" s="7" t="s">
        <v>8</v>
      </c>
      <c r="E105" s="6" t="s">
        <v>79</v>
      </c>
      <c r="F105" s="7" t="n">
        <f aca="false">IF(E105="CP",1,IF(E105="CE1",2,IF(E105="CE2",3,IF(E105="CM1",4,IF(E105="CM2",5,6)))))</f>
        <v>2</v>
      </c>
    </row>
    <row r="106" customFormat="false" ht="15" hidden="false" customHeight="false" outlineLevel="0" collapsed="false">
      <c r="A106" s="5" t="s">
        <v>128</v>
      </c>
      <c r="B106" s="6" t="n">
        <v>9</v>
      </c>
      <c r="C106" s="7" t="s">
        <v>7</v>
      </c>
      <c r="D106" s="7" t="s">
        <v>8</v>
      </c>
      <c r="E106" s="6" t="s">
        <v>79</v>
      </c>
      <c r="F106" s="7" t="n">
        <f aca="false">IF(E106="CP",1,IF(E106="CE1",2,IF(E106="CE2",3,IF(E106="CM1",4,IF(E106="CM2",5,6)))))</f>
        <v>2</v>
      </c>
    </row>
    <row r="107" customFormat="false" ht="15" hidden="false" customHeight="false" outlineLevel="0" collapsed="false">
      <c r="A107" s="5" t="s">
        <v>129</v>
      </c>
      <c r="B107" s="6" t="n">
        <v>9</v>
      </c>
      <c r="C107" s="7" t="s">
        <v>48</v>
      </c>
      <c r="D107" s="7" t="s">
        <v>49</v>
      </c>
      <c r="E107" s="6" t="s">
        <v>79</v>
      </c>
      <c r="F107" s="7" t="n">
        <f aca="false">IF(E107="CP",1,IF(E107="CE1",2,IF(E107="CE2",3,IF(E107="CM1",4,IF(E107="CM2",5,6)))))</f>
        <v>2</v>
      </c>
    </row>
    <row r="108" customFormat="false" ht="15" hidden="false" customHeight="false" outlineLevel="0" collapsed="false">
      <c r="A108" s="5" t="s">
        <v>130</v>
      </c>
      <c r="B108" s="6" t="n">
        <v>9</v>
      </c>
      <c r="C108" s="7" t="s">
        <v>7</v>
      </c>
      <c r="D108" s="7" t="s">
        <v>8</v>
      </c>
      <c r="E108" s="6" t="s">
        <v>79</v>
      </c>
      <c r="F108" s="7" t="n">
        <f aca="false">IF(E108="CP",1,IF(E108="CE1",2,IF(E108="CE2",3,IF(E108="CM1",4,IF(E108="CM2",5,6)))))</f>
        <v>2</v>
      </c>
    </row>
    <row r="109" customFormat="false" ht="15" hidden="false" customHeight="false" outlineLevel="0" collapsed="false">
      <c r="A109" s="5" t="s">
        <v>131</v>
      </c>
      <c r="B109" s="6" t="n">
        <v>9</v>
      </c>
      <c r="C109" s="7" t="s">
        <v>36</v>
      </c>
      <c r="D109" s="7" t="s">
        <v>37</v>
      </c>
      <c r="E109" s="6" t="s">
        <v>79</v>
      </c>
      <c r="F109" s="7" t="n">
        <f aca="false">IF(E109="CP",1,IF(E109="CE1",2,IF(E109="CE2",3,IF(E109="CM1",4,IF(E109="CM2",5,6)))))</f>
        <v>2</v>
      </c>
    </row>
    <row r="110" customFormat="false" ht="15" hidden="false" customHeight="false" outlineLevel="0" collapsed="false">
      <c r="A110" s="5" t="s">
        <v>132</v>
      </c>
      <c r="B110" s="6" t="n">
        <v>9</v>
      </c>
      <c r="C110" s="7" t="s">
        <v>7</v>
      </c>
      <c r="D110" s="7" t="s">
        <v>8</v>
      </c>
      <c r="E110" s="6" t="s">
        <v>79</v>
      </c>
      <c r="F110" s="7" t="n">
        <f aca="false">IF(E110="CP",1,IF(E110="CE1",2,IF(E110="CE2",3,IF(E110="CM1",4,IF(E110="CM2",5,6)))))</f>
        <v>2</v>
      </c>
    </row>
    <row r="111" customFormat="false" ht="15" hidden="false" customHeight="false" outlineLevel="0" collapsed="false">
      <c r="A111" s="5" t="s">
        <v>133</v>
      </c>
      <c r="B111" s="6" t="n">
        <v>9</v>
      </c>
      <c r="C111" s="7" t="s">
        <v>7</v>
      </c>
      <c r="D111" s="7" t="s">
        <v>8</v>
      </c>
      <c r="E111" s="6" t="s">
        <v>79</v>
      </c>
      <c r="F111" s="7" t="n">
        <f aca="false">IF(E111="CP",1,IF(E111="CE1",2,IF(E111="CE2",3,IF(E111="CM1",4,IF(E111="CM2",5,6)))))</f>
        <v>2</v>
      </c>
    </row>
    <row r="112" customFormat="false" ht="15" hidden="false" customHeight="false" outlineLevel="0" collapsed="false">
      <c r="A112" s="5" t="s">
        <v>134</v>
      </c>
      <c r="B112" s="6" t="n">
        <v>9</v>
      </c>
      <c r="C112" s="7" t="s">
        <v>7</v>
      </c>
      <c r="D112" s="7" t="s">
        <v>8</v>
      </c>
      <c r="E112" s="6" t="s">
        <v>79</v>
      </c>
      <c r="F112" s="7" t="n">
        <f aca="false">IF(E112="CP",1,IF(E112="CE1",2,IF(E112="CE2",3,IF(E112="CM1",4,IF(E112="CM2",5,6)))))</f>
        <v>2</v>
      </c>
    </row>
    <row r="113" customFormat="false" ht="15" hidden="false" customHeight="false" outlineLevel="0" collapsed="false">
      <c r="A113" s="5" t="s">
        <v>135</v>
      </c>
      <c r="B113" s="6" t="n">
        <v>9</v>
      </c>
      <c r="C113" s="7" t="s">
        <v>7</v>
      </c>
      <c r="D113" s="7" t="s">
        <v>8</v>
      </c>
      <c r="E113" s="6" t="s">
        <v>79</v>
      </c>
      <c r="F113" s="7" t="n">
        <f aca="false">IF(E113="CP",1,IF(E113="CE1",2,IF(E113="CE2",3,IF(E113="CM1",4,IF(E113="CM2",5,6)))))</f>
        <v>2</v>
      </c>
    </row>
    <row r="114" customFormat="false" ht="15" hidden="false" customHeight="false" outlineLevel="0" collapsed="false">
      <c r="A114" s="5" t="s">
        <v>136</v>
      </c>
      <c r="B114" s="6" t="n">
        <v>9</v>
      </c>
      <c r="C114" s="7" t="s">
        <v>7</v>
      </c>
      <c r="D114" s="7" t="s">
        <v>8</v>
      </c>
      <c r="E114" s="6" t="s">
        <v>79</v>
      </c>
      <c r="F114" s="7" t="n">
        <f aca="false">IF(E114="CP",1,IF(E114="CE1",2,IF(E114="CE2",3,IF(E114="CM1",4,IF(E114="CM2",5,6)))))</f>
        <v>2</v>
      </c>
    </row>
    <row r="115" customFormat="false" ht="15" hidden="false" customHeight="false" outlineLevel="0" collapsed="false">
      <c r="A115" s="5" t="s">
        <v>137</v>
      </c>
      <c r="B115" s="6" t="n">
        <v>9</v>
      </c>
      <c r="C115" s="7" t="s">
        <v>11</v>
      </c>
      <c r="D115" s="7" t="s">
        <v>8</v>
      </c>
      <c r="E115" s="6" t="s">
        <v>79</v>
      </c>
      <c r="F115" s="7" t="n">
        <f aca="false">IF(E115="CP",1,IF(E115="CE1",2,IF(E115="CE2",3,IF(E115="CM1",4,IF(E115="CM2",5,6)))))</f>
        <v>2</v>
      </c>
    </row>
    <row r="116" customFormat="false" ht="15" hidden="false" customHeight="false" outlineLevel="0" collapsed="false">
      <c r="A116" s="5" t="s">
        <v>138</v>
      </c>
      <c r="B116" s="6" t="n">
        <v>9</v>
      </c>
      <c r="C116" s="7" t="s">
        <v>7</v>
      </c>
      <c r="D116" s="7" t="s">
        <v>8</v>
      </c>
      <c r="E116" s="6" t="s">
        <v>79</v>
      </c>
      <c r="F116" s="7" t="n">
        <f aca="false">IF(E116="CP",1,IF(E116="CE1",2,IF(E116="CE2",3,IF(E116="CM1",4,IF(E116="CM2",5,6)))))</f>
        <v>2</v>
      </c>
    </row>
    <row r="117" customFormat="false" ht="15" hidden="false" customHeight="false" outlineLevel="0" collapsed="false">
      <c r="A117" s="5" t="s">
        <v>139</v>
      </c>
      <c r="B117" s="6" t="n">
        <v>9</v>
      </c>
      <c r="C117" s="7" t="s">
        <v>36</v>
      </c>
      <c r="D117" s="7" t="s">
        <v>37</v>
      </c>
      <c r="E117" s="6" t="s">
        <v>79</v>
      </c>
      <c r="F117" s="7" t="n">
        <f aca="false">IF(E117="CP",1,IF(E117="CE1",2,IF(E117="CE2",3,IF(E117="CM1",4,IF(E117="CM2",5,6)))))</f>
        <v>2</v>
      </c>
    </row>
    <row r="118" customFormat="false" ht="15" hidden="false" customHeight="false" outlineLevel="0" collapsed="false">
      <c r="A118" s="5" t="s">
        <v>140</v>
      </c>
      <c r="B118" s="6" t="n">
        <v>9</v>
      </c>
      <c r="C118" s="7" t="s">
        <v>7</v>
      </c>
      <c r="D118" s="7" t="s">
        <v>8</v>
      </c>
      <c r="E118" s="6" t="s">
        <v>79</v>
      </c>
      <c r="F118" s="7" t="n">
        <f aca="false">IF(E118="CP",1,IF(E118="CE1",2,IF(E118="CE2",3,IF(E118="CM1",4,IF(E118="CM2",5,6)))))</f>
        <v>2</v>
      </c>
    </row>
    <row r="119" customFormat="false" ht="15" hidden="false" customHeight="false" outlineLevel="0" collapsed="false">
      <c r="A119" s="5" t="s">
        <v>141</v>
      </c>
      <c r="B119" s="6" t="n">
        <v>9</v>
      </c>
      <c r="C119" s="7" t="s">
        <v>11</v>
      </c>
      <c r="D119" s="7" t="s">
        <v>8</v>
      </c>
      <c r="E119" s="6" t="s">
        <v>79</v>
      </c>
      <c r="F119" s="7" t="n">
        <f aca="false">IF(E119="CP",1,IF(E119="CE1",2,IF(E119="CE2",3,IF(E119="CM1",4,IF(E119="CM2",5,6)))))</f>
        <v>2</v>
      </c>
    </row>
    <row r="120" customFormat="false" ht="15" hidden="false" customHeight="false" outlineLevel="0" collapsed="false">
      <c r="A120" s="5" t="s">
        <v>142</v>
      </c>
      <c r="B120" s="6" t="n">
        <v>9</v>
      </c>
      <c r="C120" s="7" t="s">
        <v>7</v>
      </c>
      <c r="D120" s="7" t="s">
        <v>8</v>
      </c>
      <c r="E120" s="6" t="s">
        <v>79</v>
      </c>
      <c r="F120" s="7" t="n">
        <f aca="false">IF(E120="CP",1,IF(E120="CE1",2,IF(E120="CE2",3,IF(E120="CM1",4,IF(E120="CM2",5,6)))))</f>
        <v>2</v>
      </c>
    </row>
    <row r="121" customFormat="false" ht="15" hidden="false" customHeight="false" outlineLevel="0" collapsed="false">
      <c r="A121" s="5" t="s">
        <v>143</v>
      </c>
      <c r="B121" s="6" t="n">
        <v>9</v>
      </c>
      <c r="C121" s="7" t="s">
        <v>11</v>
      </c>
      <c r="D121" s="7" t="s">
        <v>8</v>
      </c>
      <c r="E121" s="6" t="s">
        <v>79</v>
      </c>
      <c r="F121" s="7" t="n">
        <f aca="false">IF(E121="CP",1,IF(E121="CE1",2,IF(E121="CE2",3,IF(E121="CM1",4,IF(E121="CM2",5,6)))))</f>
        <v>2</v>
      </c>
    </row>
    <row r="122" customFormat="false" ht="15" hidden="false" customHeight="false" outlineLevel="0" collapsed="false">
      <c r="A122" s="5" t="s">
        <v>144</v>
      </c>
      <c r="B122" s="6" t="n">
        <v>9</v>
      </c>
      <c r="C122" s="7" t="s">
        <v>7</v>
      </c>
      <c r="D122" s="7" t="s">
        <v>8</v>
      </c>
      <c r="E122" s="6" t="s">
        <v>79</v>
      </c>
      <c r="F122" s="7" t="n">
        <f aca="false">IF(E122="CP",1,IF(E122="CE1",2,IF(E122="CE2",3,IF(E122="CM1",4,IF(E122="CM2",5,6)))))</f>
        <v>2</v>
      </c>
    </row>
    <row r="123" customFormat="false" ht="15" hidden="false" customHeight="false" outlineLevel="0" collapsed="false">
      <c r="A123" s="5" t="s">
        <v>145</v>
      </c>
      <c r="B123" s="6" t="n">
        <v>9</v>
      </c>
      <c r="C123" s="7" t="s">
        <v>7</v>
      </c>
      <c r="D123" s="7" t="s">
        <v>8</v>
      </c>
      <c r="E123" s="6" t="s">
        <v>79</v>
      </c>
      <c r="F123" s="7" t="n">
        <f aca="false">IF(E123="CP",1,IF(E123="CE1",2,IF(E123="CE2",3,IF(E123="CM1",4,IF(E123="CM2",5,6)))))</f>
        <v>2</v>
      </c>
    </row>
    <row r="124" customFormat="false" ht="15" hidden="false" customHeight="false" outlineLevel="0" collapsed="false">
      <c r="A124" s="5" t="s">
        <v>146</v>
      </c>
      <c r="B124" s="6" t="n">
        <v>9</v>
      </c>
      <c r="C124" s="7" t="s">
        <v>7</v>
      </c>
      <c r="D124" s="7" t="s">
        <v>8</v>
      </c>
      <c r="E124" s="6" t="s">
        <v>79</v>
      </c>
      <c r="F124" s="7" t="n">
        <f aca="false">IF(E124="CP",1,IF(E124="CE1",2,IF(E124="CE2",3,IF(E124="CM1",4,IF(E124="CM2",5,6)))))</f>
        <v>2</v>
      </c>
    </row>
    <row r="125" customFormat="false" ht="15" hidden="false" customHeight="false" outlineLevel="0" collapsed="false">
      <c r="A125" s="5" t="s">
        <v>147</v>
      </c>
      <c r="B125" s="6" t="n">
        <v>9</v>
      </c>
      <c r="C125" s="7" t="s">
        <v>11</v>
      </c>
      <c r="D125" s="7" t="s">
        <v>8</v>
      </c>
      <c r="E125" s="6" t="s">
        <v>79</v>
      </c>
      <c r="F125" s="7" t="n">
        <f aca="false">IF(E125="CP",1,IF(E125="CE1",2,IF(E125="CE2",3,IF(E125="CM1",4,IF(E125="CM2",5,6)))))</f>
        <v>2</v>
      </c>
    </row>
    <row r="126" customFormat="false" ht="15" hidden="false" customHeight="false" outlineLevel="0" collapsed="false">
      <c r="A126" s="5" t="s">
        <v>148</v>
      </c>
      <c r="B126" s="6" t="n">
        <v>9</v>
      </c>
      <c r="C126" s="7" t="s">
        <v>36</v>
      </c>
      <c r="D126" s="7" t="s">
        <v>37</v>
      </c>
      <c r="E126" s="6" t="s">
        <v>79</v>
      </c>
      <c r="F126" s="7" t="n">
        <f aca="false">IF(E126="CP",1,IF(E126="CE1",2,IF(E126="CE2",3,IF(E126="CM1",4,IF(E126="CM2",5,6)))))</f>
        <v>2</v>
      </c>
    </row>
    <row r="127" customFormat="false" ht="15" hidden="false" customHeight="false" outlineLevel="0" collapsed="false">
      <c r="A127" s="5" t="s">
        <v>149</v>
      </c>
      <c r="B127" s="6" t="n">
        <v>9</v>
      </c>
      <c r="C127" s="7" t="s">
        <v>11</v>
      </c>
      <c r="D127" s="7" t="s">
        <v>8</v>
      </c>
      <c r="E127" s="6" t="s">
        <v>79</v>
      </c>
      <c r="F127" s="7" t="n">
        <f aca="false">IF(E127="CP",1,IF(E127="CE1",2,IF(E127="CE2",3,IF(E127="CM1",4,IF(E127="CM2",5,6)))))</f>
        <v>2</v>
      </c>
    </row>
    <row r="128" customFormat="false" ht="15" hidden="false" customHeight="false" outlineLevel="0" collapsed="false">
      <c r="A128" s="5" t="s">
        <v>150</v>
      </c>
      <c r="B128" s="6" t="n">
        <v>9</v>
      </c>
      <c r="C128" s="7" t="s">
        <v>11</v>
      </c>
      <c r="D128" s="7" t="s">
        <v>8</v>
      </c>
      <c r="E128" s="6" t="s">
        <v>79</v>
      </c>
      <c r="F128" s="7" t="n">
        <f aca="false">IF(E128="CP",1,IF(E128="CE1",2,IF(E128="CE2",3,IF(E128="CM1",4,IF(E128="CM2",5,6)))))</f>
        <v>2</v>
      </c>
    </row>
    <row r="129" customFormat="false" ht="15" hidden="false" customHeight="false" outlineLevel="0" collapsed="false">
      <c r="A129" s="5" t="s">
        <v>151</v>
      </c>
      <c r="B129" s="6" t="n">
        <v>9</v>
      </c>
      <c r="C129" s="7" t="s">
        <v>36</v>
      </c>
      <c r="D129" s="7" t="s">
        <v>37</v>
      </c>
      <c r="E129" s="6" t="s">
        <v>79</v>
      </c>
      <c r="F129" s="7" t="n">
        <f aca="false">IF(E129="CP",1,IF(E129="CE1",2,IF(E129="CE2",3,IF(E129="CM1",4,IF(E129="CM2",5,6)))))</f>
        <v>2</v>
      </c>
    </row>
    <row r="130" customFormat="false" ht="15" hidden="false" customHeight="false" outlineLevel="0" collapsed="false">
      <c r="A130" s="5" t="s">
        <v>152</v>
      </c>
      <c r="B130" s="6" t="n">
        <v>9</v>
      </c>
      <c r="C130" s="7" t="s">
        <v>29</v>
      </c>
      <c r="D130" s="7" t="s">
        <v>16</v>
      </c>
      <c r="E130" s="6" t="s">
        <v>79</v>
      </c>
      <c r="F130" s="7" t="n">
        <f aca="false">IF(E130="CP",1,IF(E130="CE1",2,IF(E130="CE2",3,IF(E130="CM1",4,IF(E130="CM2",5,6)))))</f>
        <v>2</v>
      </c>
    </row>
    <row r="131" customFormat="false" ht="15" hidden="false" customHeight="false" outlineLevel="0" collapsed="false">
      <c r="A131" s="5" t="s">
        <v>153</v>
      </c>
      <c r="B131" s="6" t="n">
        <v>9</v>
      </c>
      <c r="C131" s="7" t="s">
        <v>7</v>
      </c>
      <c r="D131" s="7" t="s">
        <v>8</v>
      </c>
      <c r="E131" s="6" t="s">
        <v>79</v>
      </c>
      <c r="F131" s="7" t="n">
        <f aca="false">IF(E131="CP",1,IF(E131="CE1",2,IF(E131="CE2",3,IF(E131="CM1",4,IF(E131="CM2",5,6)))))</f>
        <v>2</v>
      </c>
    </row>
    <row r="132" customFormat="false" ht="15" hidden="false" customHeight="false" outlineLevel="0" collapsed="false">
      <c r="A132" s="5" t="s">
        <v>154</v>
      </c>
      <c r="B132" s="6" t="n">
        <v>9</v>
      </c>
      <c r="C132" s="7" t="s">
        <v>18</v>
      </c>
      <c r="D132" s="7" t="s">
        <v>19</v>
      </c>
      <c r="E132" s="6" t="s">
        <v>79</v>
      </c>
      <c r="F132" s="7" t="n">
        <f aca="false">IF(E132="CP",1,IF(E132="CE1",2,IF(E132="CE2",3,IF(E132="CM1",4,IF(E132="CM2",5,6)))))</f>
        <v>2</v>
      </c>
    </row>
    <row r="133" customFormat="false" ht="15" hidden="false" customHeight="false" outlineLevel="0" collapsed="false">
      <c r="A133" s="5" t="s">
        <v>155</v>
      </c>
      <c r="B133" s="6" t="n">
        <v>9</v>
      </c>
      <c r="C133" s="7" t="s">
        <v>11</v>
      </c>
      <c r="D133" s="7" t="s">
        <v>8</v>
      </c>
      <c r="E133" s="6" t="s">
        <v>79</v>
      </c>
      <c r="F133" s="7" t="n">
        <f aca="false">IF(E133="CP",1,IF(E133="CE1",2,IF(E133="CE2",3,IF(E133="CM1",4,IF(E133="CM2",5,6)))))</f>
        <v>2</v>
      </c>
    </row>
    <row r="134" customFormat="false" ht="15" hidden="false" customHeight="false" outlineLevel="0" collapsed="false">
      <c r="A134" s="5" t="s">
        <v>156</v>
      </c>
      <c r="B134" s="6" t="n">
        <v>9</v>
      </c>
      <c r="C134" s="7" t="s">
        <v>7</v>
      </c>
      <c r="D134" s="7" t="s">
        <v>8</v>
      </c>
      <c r="E134" s="6" t="s">
        <v>79</v>
      </c>
      <c r="F134" s="7" t="n">
        <f aca="false">IF(E134="CP",1,IF(E134="CE1",2,IF(E134="CE2",3,IF(E134="CM1",4,IF(E134="CM2",5,6)))))</f>
        <v>2</v>
      </c>
    </row>
    <row r="135" customFormat="false" ht="15" hidden="false" customHeight="false" outlineLevel="0" collapsed="false">
      <c r="A135" s="5" t="s">
        <v>157</v>
      </c>
      <c r="B135" s="6" t="n">
        <v>9</v>
      </c>
      <c r="C135" s="7" t="s">
        <v>48</v>
      </c>
      <c r="D135" s="7" t="s">
        <v>49</v>
      </c>
      <c r="E135" s="6" t="s">
        <v>79</v>
      </c>
      <c r="F135" s="7" t="n">
        <f aca="false">IF(E135="CP",1,IF(E135="CE1",2,IF(E135="CE2",3,IF(E135="CM1",4,IF(E135="CM2",5,6)))))</f>
        <v>2</v>
      </c>
    </row>
    <row r="136" customFormat="false" ht="15" hidden="false" customHeight="false" outlineLevel="0" collapsed="false">
      <c r="A136" s="5" t="s">
        <v>158</v>
      </c>
      <c r="B136" s="6" t="n">
        <v>9</v>
      </c>
      <c r="C136" s="7" t="s">
        <v>7</v>
      </c>
      <c r="D136" s="7" t="s">
        <v>8</v>
      </c>
      <c r="E136" s="6" t="s">
        <v>79</v>
      </c>
      <c r="F136" s="7" t="n">
        <f aca="false">IF(E136="CP",1,IF(E136="CE1",2,IF(E136="CE2",3,IF(E136="CM1",4,IF(E136="CM2",5,6)))))</f>
        <v>2</v>
      </c>
    </row>
    <row r="137" customFormat="false" ht="15" hidden="false" customHeight="false" outlineLevel="0" collapsed="false">
      <c r="A137" s="5" t="s">
        <v>159</v>
      </c>
      <c r="B137" s="6" t="n">
        <v>9</v>
      </c>
      <c r="C137" s="7" t="s">
        <v>11</v>
      </c>
      <c r="D137" s="7" t="s">
        <v>8</v>
      </c>
      <c r="E137" s="6" t="s">
        <v>79</v>
      </c>
      <c r="F137" s="7" t="n">
        <f aca="false">IF(E137="CP",1,IF(E137="CE1",2,IF(E137="CE2",3,IF(E137="CM1",4,IF(E137="CM2",5,6)))))</f>
        <v>2</v>
      </c>
    </row>
    <row r="138" customFormat="false" ht="15" hidden="false" customHeight="false" outlineLevel="0" collapsed="false">
      <c r="A138" s="5" t="s">
        <v>160</v>
      </c>
      <c r="B138" s="6" t="n">
        <v>9</v>
      </c>
      <c r="C138" s="7" t="s">
        <v>36</v>
      </c>
      <c r="D138" s="7" t="s">
        <v>37</v>
      </c>
      <c r="E138" s="6" t="s">
        <v>79</v>
      </c>
      <c r="F138" s="7" t="n">
        <f aca="false">IF(E138="CP",1,IF(E138="CE1",2,IF(E138="CE2",3,IF(E138="CM1",4,IF(E138="CM2",5,6)))))</f>
        <v>2</v>
      </c>
    </row>
    <row r="139" customFormat="false" ht="15" hidden="false" customHeight="false" outlineLevel="0" collapsed="false">
      <c r="A139" s="5" t="s">
        <v>161</v>
      </c>
      <c r="B139" s="6" t="n">
        <v>9</v>
      </c>
      <c r="C139" s="7" t="s">
        <v>36</v>
      </c>
      <c r="D139" s="7" t="s">
        <v>37</v>
      </c>
      <c r="E139" s="6" t="s">
        <v>79</v>
      </c>
      <c r="F139" s="7" t="n">
        <f aca="false">IF(E139="CP",1,IF(E139="CE1",2,IF(E139="CE2",3,IF(E139="CM1",4,IF(E139="CM2",5,6)))))</f>
        <v>2</v>
      </c>
    </row>
    <row r="140" customFormat="false" ht="15" hidden="false" customHeight="false" outlineLevel="0" collapsed="false">
      <c r="A140" s="5" t="s">
        <v>162</v>
      </c>
      <c r="B140" s="6" t="n">
        <v>9</v>
      </c>
      <c r="C140" s="7" t="s">
        <v>11</v>
      </c>
      <c r="D140" s="7" t="s">
        <v>8</v>
      </c>
      <c r="E140" s="6" t="s">
        <v>79</v>
      </c>
      <c r="F140" s="7" t="n">
        <f aca="false">IF(E140="CP",1,IF(E140="CE1",2,IF(E140="CE2",3,IF(E140="CM1",4,IF(E140="CM2",5,6)))))</f>
        <v>2</v>
      </c>
    </row>
    <row r="141" customFormat="false" ht="15" hidden="false" customHeight="false" outlineLevel="0" collapsed="false">
      <c r="A141" s="5" t="s">
        <v>163</v>
      </c>
      <c r="B141" s="6" t="n">
        <v>9</v>
      </c>
      <c r="C141" s="7" t="s">
        <v>7</v>
      </c>
      <c r="D141" s="7" t="s">
        <v>8</v>
      </c>
      <c r="E141" s="6" t="s">
        <v>79</v>
      </c>
      <c r="F141" s="7" t="n">
        <f aca="false">IF(E141="CP",1,IF(E141="CE1",2,IF(E141="CE2",3,IF(E141="CM1",4,IF(E141="CM2",5,6)))))</f>
        <v>2</v>
      </c>
    </row>
    <row r="142" customFormat="false" ht="15" hidden="false" customHeight="false" outlineLevel="0" collapsed="false">
      <c r="A142" s="5" t="s">
        <v>164</v>
      </c>
      <c r="B142" s="6" t="n">
        <v>9</v>
      </c>
      <c r="C142" s="7" t="s">
        <v>7</v>
      </c>
      <c r="D142" s="7" t="s">
        <v>8</v>
      </c>
      <c r="E142" s="6" t="s">
        <v>79</v>
      </c>
      <c r="F142" s="7" t="n">
        <f aca="false">IF(E142="CP",1,IF(E142="CE1",2,IF(E142="CE2",3,IF(E142="CM1",4,IF(E142="CM2",5,6)))))</f>
        <v>2</v>
      </c>
    </row>
    <row r="143" customFormat="false" ht="15" hidden="false" customHeight="false" outlineLevel="0" collapsed="false">
      <c r="A143" s="5" t="s">
        <v>165</v>
      </c>
      <c r="B143" s="6" t="n">
        <v>9</v>
      </c>
      <c r="C143" s="7" t="s">
        <v>7</v>
      </c>
      <c r="D143" s="7" t="s">
        <v>8</v>
      </c>
      <c r="E143" s="6" t="s">
        <v>79</v>
      </c>
      <c r="F143" s="7" t="n">
        <f aca="false">IF(E143="CP",1,IF(E143="CE1",2,IF(E143="CE2",3,IF(E143="CM1",4,IF(E143="CM2",5,6)))))</f>
        <v>2</v>
      </c>
    </row>
    <row r="144" customFormat="false" ht="15" hidden="false" customHeight="false" outlineLevel="0" collapsed="false">
      <c r="A144" s="5" t="s">
        <v>166</v>
      </c>
      <c r="B144" s="6" t="n">
        <v>9</v>
      </c>
      <c r="C144" s="7" t="s">
        <v>7</v>
      </c>
      <c r="D144" s="7" t="s">
        <v>8</v>
      </c>
      <c r="E144" s="6" t="s">
        <v>79</v>
      </c>
      <c r="F144" s="7" t="n">
        <f aca="false">IF(E144="CP",1,IF(E144="CE1",2,IF(E144="CE2",3,IF(E144="CM1",4,IF(E144="CM2",5,6)))))</f>
        <v>2</v>
      </c>
    </row>
    <row r="145" customFormat="false" ht="15" hidden="false" customHeight="false" outlineLevel="0" collapsed="false">
      <c r="A145" s="5" t="s">
        <v>167</v>
      </c>
      <c r="B145" s="6" t="n">
        <v>9</v>
      </c>
      <c r="C145" s="7" t="s">
        <v>7</v>
      </c>
      <c r="D145" s="7" t="s">
        <v>8</v>
      </c>
      <c r="E145" s="6" t="s">
        <v>79</v>
      </c>
      <c r="F145" s="7" t="n">
        <f aca="false">IF(E145="CP",1,IF(E145="CE1",2,IF(E145="CE2",3,IF(E145="CM1",4,IF(E145="CM2",5,6)))))</f>
        <v>2</v>
      </c>
    </row>
    <row r="146" customFormat="false" ht="15" hidden="false" customHeight="false" outlineLevel="0" collapsed="false">
      <c r="A146" s="5" t="s">
        <v>168</v>
      </c>
      <c r="B146" s="6" t="n">
        <v>9</v>
      </c>
      <c r="C146" s="7" t="s">
        <v>97</v>
      </c>
      <c r="D146" s="7" t="s">
        <v>49</v>
      </c>
      <c r="E146" s="6" t="s">
        <v>79</v>
      </c>
      <c r="F146" s="7" t="n">
        <f aca="false">IF(E146="CP",1,IF(E146="CE1",2,IF(E146="CE2",3,IF(E146="CM1",4,IF(E146="CM2",5,6)))))</f>
        <v>2</v>
      </c>
    </row>
    <row r="147" customFormat="false" ht="15" hidden="false" customHeight="false" outlineLevel="0" collapsed="false">
      <c r="A147" s="5" t="s">
        <v>169</v>
      </c>
      <c r="B147" s="6" t="n">
        <v>10</v>
      </c>
      <c r="C147" s="7" t="s">
        <v>11</v>
      </c>
      <c r="D147" s="7" t="s">
        <v>8</v>
      </c>
      <c r="E147" s="6" t="s">
        <v>79</v>
      </c>
      <c r="F147" s="7" t="n">
        <f aca="false">IF(E147="CP",1,IF(E147="CE1",2,IF(E147="CE2",3,IF(E147="CM1",4,IF(E147="CM2",5,6)))))</f>
        <v>2</v>
      </c>
    </row>
    <row r="148" customFormat="false" ht="15" hidden="false" customHeight="false" outlineLevel="0" collapsed="false">
      <c r="A148" s="5" t="s">
        <v>170</v>
      </c>
      <c r="B148" s="6" t="n">
        <v>10</v>
      </c>
      <c r="C148" s="7" t="s">
        <v>11</v>
      </c>
      <c r="D148" s="7" t="s">
        <v>8</v>
      </c>
      <c r="E148" s="6" t="s">
        <v>79</v>
      </c>
      <c r="F148" s="7" t="n">
        <f aca="false">IF(E148="CP",1,IF(E148="CE1",2,IF(E148="CE2",3,IF(E148="CM1",4,IF(E148="CM2",5,6)))))</f>
        <v>2</v>
      </c>
    </row>
    <row r="149" customFormat="false" ht="15" hidden="false" customHeight="false" outlineLevel="0" collapsed="false">
      <c r="A149" s="5" t="s">
        <v>171</v>
      </c>
      <c r="B149" s="6" t="n">
        <v>10</v>
      </c>
      <c r="C149" s="7" t="s">
        <v>11</v>
      </c>
      <c r="D149" s="7" t="s">
        <v>8</v>
      </c>
      <c r="E149" s="6" t="s">
        <v>79</v>
      </c>
      <c r="F149" s="7" t="n">
        <f aca="false">IF(E149="CP",1,IF(E149="CE1",2,IF(E149="CE2",3,IF(E149="CM1",4,IF(E149="CM2",5,6)))))</f>
        <v>2</v>
      </c>
    </row>
    <row r="150" customFormat="false" ht="15" hidden="false" customHeight="false" outlineLevel="0" collapsed="false">
      <c r="A150" s="5" t="s">
        <v>172</v>
      </c>
      <c r="B150" s="6" t="n">
        <v>10</v>
      </c>
      <c r="C150" s="7" t="s">
        <v>11</v>
      </c>
      <c r="D150" s="7" t="s">
        <v>8</v>
      </c>
      <c r="E150" s="6" t="s">
        <v>79</v>
      </c>
      <c r="F150" s="7" t="n">
        <f aca="false">IF(E150="CP",1,IF(E150="CE1",2,IF(E150="CE2",3,IF(E150="CM1",4,IF(E150="CM2",5,6)))))</f>
        <v>2</v>
      </c>
    </row>
    <row r="151" customFormat="false" ht="15" hidden="false" customHeight="false" outlineLevel="0" collapsed="false">
      <c r="A151" s="5" t="s">
        <v>173</v>
      </c>
      <c r="B151" s="6" t="n">
        <v>10</v>
      </c>
      <c r="C151" s="7" t="s">
        <v>48</v>
      </c>
      <c r="D151" s="7" t="s">
        <v>49</v>
      </c>
      <c r="E151" s="6" t="s">
        <v>79</v>
      </c>
      <c r="F151" s="7" t="n">
        <f aca="false">IF(E151="CP",1,IF(E151="CE1",2,IF(E151="CE2",3,IF(E151="CM1",4,IF(E151="CM2",5,6)))))</f>
        <v>2</v>
      </c>
    </row>
    <row r="152" customFormat="false" ht="15" hidden="false" customHeight="false" outlineLevel="0" collapsed="false">
      <c r="A152" s="5" t="s">
        <v>174</v>
      </c>
      <c r="B152" s="6" t="n">
        <v>10</v>
      </c>
      <c r="C152" s="7" t="s">
        <v>11</v>
      </c>
      <c r="D152" s="7" t="s">
        <v>8</v>
      </c>
      <c r="E152" s="6" t="s">
        <v>79</v>
      </c>
      <c r="F152" s="7" t="n">
        <f aca="false">IF(E152="CP",1,IF(E152="CE1",2,IF(E152="CE2",3,IF(E152="CM1",4,IF(E152="CM2",5,6)))))</f>
        <v>2</v>
      </c>
    </row>
    <row r="153" customFormat="false" ht="15" hidden="false" customHeight="false" outlineLevel="0" collapsed="false">
      <c r="A153" s="5" t="s">
        <v>175</v>
      </c>
      <c r="B153" s="6" t="n">
        <v>10</v>
      </c>
      <c r="C153" s="7" t="s">
        <v>36</v>
      </c>
      <c r="D153" s="7" t="s">
        <v>37</v>
      </c>
      <c r="E153" s="6" t="s">
        <v>79</v>
      </c>
      <c r="F153" s="7" t="n">
        <f aca="false">IF(E153="CP",1,IF(E153="CE1",2,IF(E153="CE2",3,IF(E153="CM1",4,IF(E153="CM2",5,6)))))</f>
        <v>2</v>
      </c>
    </row>
    <row r="154" customFormat="false" ht="15" hidden="false" customHeight="false" outlineLevel="0" collapsed="false">
      <c r="A154" s="5" t="s">
        <v>176</v>
      </c>
      <c r="B154" s="6" t="n">
        <v>10</v>
      </c>
      <c r="C154" s="7" t="s">
        <v>11</v>
      </c>
      <c r="D154" s="7" t="s">
        <v>8</v>
      </c>
      <c r="E154" s="6" t="s">
        <v>79</v>
      </c>
      <c r="F154" s="7" t="n">
        <f aca="false">IF(E154="CP",1,IF(E154="CE1",2,IF(E154="CE2",3,IF(E154="CM1",4,IF(E154="CM2",5,6)))))</f>
        <v>2</v>
      </c>
    </row>
    <row r="155" customFormat="false" ht="15" hidden="false" customHeight="false" outlineLevel="0" collapsed="false">
      <c r="A155" s="5" t="s">
        <v>177</v>
      </c>
      <c r="B155" s="6" t="n">
        <v>10</v>
      </c>
      <c r="C155" s="7" t="s">
        <v>7</v>
      </c>
      <c r="D155" s="7" t="s">
        <v>8</v>
      </c>
      <c r="E155" s="6" t="s">
        <v>79</v>
      </c>
      <c r="F155" s="7" t="n">
        <f aca="false">IF(E155="CP",1,IF(E155="CE1",2,IF(E155="CE2",3,IF(E155="CM1",4,IF(E155="CM2",5,6)))))</f>
        <v>2</v>
      </c>
    </row>
    <row r="156" customFormat="false" ht="15" hidden="false" customHeight="false" outlineLevel="0" collapsed="false">
      <c r="A156" s="5" t="s">
        <v>178</v>
      </c>
      <c r="B156" s="6" t="n">
        <v>10</v>
      </c>
      <c r="C156" s="7" t="s">
        <v>7</v>
      </c>
      <c r="D156" s="7" t="s">
        <v>8</v>
      </c>
      <c r="E156" s="6" t="s">
        <v>79</v>
      </c>
      <c r="F156" s="7" t="n">
        <f aca="false">IF(E156="CP",1,IF(E156="CE1",2,IF(E156="CE2",3,IF(E156="CM1",4,IF(E156="CM2",5,6)))))</f>
        <v>2</v>
      </c>
    </row>
    <row r="157" customFormat="false" ht="15" hidden="false" customHeight="false" outlineLevel="0" collapsed="false">
      <c r="A157" s="5" t="s">
        <v>179</v>
      </c>
      <c r="B157" s="6" t="n">
        <v>10</v>
      </c>
      <c r="C157" s="7" t="s">
        <v>11</v>
      </c>
      <c r="D157" s="7" t="s">
        <v>8</v>
      </c>
      <c r="E157" s="6" t="s">
        <v>79</v>
      </c>
      <c r="F157" s="7" t="n">
        <f aca="false">IF(E157="CP",1,IF(E157="CE1",2,IF(E157="CE2",3,IF(E157="CM1",4,IF(E157="CM2",5,6)))))</f>
        <v>2</v>
      </c>
    </row>
    <row r="158" customFormat="false" ht="15" hidden="false" customHeight="false" outlineLevel="0" collapsed="false">
      <c r="A158" s="5" t="s">
        <v>180</v>
      </c>
      <c r="B158" s="6" t="n">
        <v>10</v>
      </c>
      <c r="C158" s="7" t="s">
        <v>7</v>
      </c>
      <c r="D158" s="7" t="s">
        <v>8</v>
      </c>
      <c r="E158" s="6" t="s">
        <v>79</v>
      </c>
      <c r="F158" s="7" t="n">
        <f aca="false">IF(E158="CP",1,IF(E158="CE1",2,IF(E158="CE2",3,IF(E158="CM1",4,IF(E158="CM2",5,6)))))</f>
        <v>2</v>
      </c>
    </row>
    <row r="159" customFormat="false" ht="15" hidden="false" customHeight="false" outlineLevel="0" collapsed="false">
      <c r="A159" s="5" t="s">
        <v>181</v>
      </c>
      <c r="B159" s="6" t="n">
        <v>10</v>
      </c>
      <c r="C159" s="7" t="s">
        <v>97</v>
      </c>
      <c r="D159" s="7" t="s">
        <v>49</v>
      </c>
      <c r="E159" s="6" t="s">
        <v>79</v>
      </c>
      <c r="F159" s="7" t="n">
        <f aca="false">IF(E159="CP",1,IF(E159="CE1",2,IF(E159="CE2",3,IF(E159="CM1",4,IF(E159="CM2",5,6)))))</f>
        <v>2</v>
      </c>
    </row>
    <row r="160" customFormat="false" ht="15" hidden="false" customHeight="false" outlineLevel="0" collapsed="false">
      <c r="A160" s="5" t="s">
        <v>182</v>
      </c>
      <c r="B160" s="6" t="n">
        <v>10</v>
      </c>
      <c r="C160" s="7" t="s">
        <v>7</v>
      </c>
      <c r="D160" s="7" t="s">
        <v>8</v>
      </c>
      <c r="E160" s="6" t="s">
        <v>79</v>
      </c>
      <c r="F160" s="7" t="n">
        <f aca="false">IF(E160="CP",1,IF(E160="CE1",2,IF(E160="CE2",3,IF(E160="CM1",4,IF(E160="CM2",5,6)))))</f>
        <v>2</v>
      </c>
    </row>
    <row r="161" customFormat="false" ht="15" hidden="false" customHeight="false" outlineLevel="0" collapsed="false">
      <c r="A161" s="5" t="s">
        <v>183</v>
      </c>
      <c r="B161" s="6" t="n">
        <v>10</v>
      </c>
      <c r="C161" s="7" t="s">
        <v>11</v>
      </c>
      <c r="D161" s="7" t="s">
        <v>8</v>
      </c>
      <c r="E161" s="6" t="s">
        <v>79</v>
      </c>
      <c r="F161" s="7" t="n">
        <f aca="false">IF(E161="CP",1,IF(E161="CE1",2,IF(E161="CE2",3,IF(E161="CM1",4,IF(E161="CM2",5,6)))))</f>
        <v>2</v>
      </c>
    </row>
    <row r="162" customFormat="false" ht="15" hidden="false" customHeight="false" outlineLevel="0" collapsed="false">
      <c r="A162" s="5" t="s">
        <v>184</v>
      </c>
      <c r="B162" s="6" t="n">
        <v>10</v>
      </c>
      <c r="C162" s="7" t="s">
        <v>7</v>
      </c>
      <c r="D162" s="7" t="s">
        <v>8</v>
      </c>
      <c r="E162" s="6" t="s">
        <v>79</v>
      </c>
      <c r="F162" s="7" t="n">
        <f aca="false">IF(E162="CP",1,IF(E162="CE1",2,IF(E162="CE2",3,IF(E162="CM1",4,IF(E162="CM2",5,6)))))</f>
        <v>2</v>
      </c>
    </row>
    <row r="163" customFormat="false" ht="15" hidden="false" customHeight="false" outlineLevel="0" collapsed="false">
      <c r="A163" s="5" t="s">
        <v>185</v>
      </c>
      <c r="B163" s="6" t="n">
        <v>10</v>
      </c>
      <c r="C163" s="7" t="s">
        <v>7</v>
      </c>
      <c r="D163" s="7" t="s">
        <v>8</v>
      </c>
      <c r="E163" s="6" t="s">
        <v>79</v>
      </c>
      <c r="F163" s="7" t="n">
        <f aca="false">IF(E163="CP",1,IF(E163="CE1",2,IF(E163="CE2",3,IF(E163="CM1",4,IF(E163="CM2",5,6)))))</f>
        <v>2</v>
      </c>
    </row>
    <row r="164" customFormat="false" ht="15" hidden="false" customHeight="false" outlineLevel="0" collapsed="false">
      <c r="A164" s="5" t="s">
        <v>186</v>
      </c>
      <c r="B164" s="6" t="n">
        <v>10</v>
      </c>
      <c r="C164" s="7" t="s">
        <v>48</v>
      </c>
      <c r="D164" s="7" t="s">
        <v>49</v>
      </c>
      <c r="E164" s="6" t="s">
        <v>79</v>
      </c>
      <c r="F164" s="7" t="n">
        <f aca="false">IF(E164="CP",1,IF(E164="CE1",2,IF(E164="CE2",3,IF(E164="CM1",4,IF(E164="CM2",5,6)))))</f>
        <v>2</v>
      </c>
    </row>
    <row r="165" customFormat="false" ht="15" hidden="false" customHeight="false" outlineLevel="0" collapsed="false">
      <c r="A165" s="5" t="s">
        <v>187</v>
      </c>
      <c r="B165" s="6" t="n">
        <v>10</v>
      </c>
      <c r="C165" s="7" t="s">
        <v>48</v>
      </c>
      <c r="D165" s="7" t="s">
        <v>49</v>
      </c>
      <c r="E165" s="6" t="s">
        <v>79</v>
      </c>
      <c r="F165" s="7" t="n">
        <f aca="false">IF(E165="CP",1,IF(E165="CE1",2,IF(E165="CE2",3,IF(E165="CM1",4,IF(E165="CM2",5,6)))))</f>
        <v>2</v>
      </c>
    </row>
    <row r="166" customFormat="false" ht="15" hidden="false" customHeight="false" outlineLevel="0" collapsed="false">
      <c r="A166" s="5" t="s">
        <v>188</v>
      </c>
      <c r="B166" s="6" t="n">
        <v>10</v>
      </c>
      <c r="C166" s="7" t="s">
        <v>11</v>
      </c>
      <c r="D166" s="7" t="s">
        <v>8</v>
      </c>
      <c r="E166" s="6" t="s">
        <v>79</v>
      </c>
      <c r="F166" s="7" t="n">
        <f aca="false">IF(E166="CP",1,IF(E166="CE1",2,IF(E166="CE2",3,IF(E166="CM1",4,IF(E166="CM2",5,6)))))</f>
        <v>2</v>
      </c>
    </row>
    <row r="167" customFormat="false" ht="15" hidden="false" customHeight="false" outlineLevel="0" collapsed="false">
      <c r="A167" s="5" t="s">
        <v>189</v>
      </c>
      <c r="B167" s="6" t="n">
        <v>10</v>
      </c>
      <c r="C167" s="7" t="s">
        <v>11</v>
      </c>
      <c r="D167" s="7" t="s">
        <v>8</v>
      </c>
      <c r="E167" s="6" t="s">
        <v>79</v>
      </c>
      <c r="F167" s="7" t="n">
        <f aca="false">IF(E167="CP",1,IF(E167="CE1",2,IF(E167="CE2",3,IF(E167="CM1",4,IF(E167="CM2",5,6)))))</f>
        <v>2</v>
      </c>
    </row>
    <row r="168" customFormat="false" ht="15" hidden="false" customHeight="false" outlineLevel="0" collapsed="false">
      <c r="A168" s="5" t="s">
        <v>190</v>
      </c>
      <c r="B168" s="6" t="n">
        <v>10</v>
      </c>
      <c r="C168" s="7" t="s">
        <v>11</v>
      </c>
      <c r="D168" s="7" t="s">
        <v>8</v>
      </c>
      <c r="E168" s="6" t="s">
        <v>79</v>
      </c>
      <c r="F168" s="7" t="n">
        <f aca="false">IF(E168="CP",1,IF(E168="CE1",2,IF(E168="CE2",3,IF(E168="CM1",4,IF(E168="CM2",5,6)))))</f>
        <v>2</v>
      </c>
    </row>
    <row r="169" customFormat="false" ht="15" hidden="false" customHeight="false" outlineLevel="0" collapsed="false">
      <c r="A169" s="5" t="s">
        <v>191</v>
      </c>
      <c r="B169" s="6" t="n">
        <v>10</v>
      </c>
      <c r="C169" s="7" t="s">
        <v>15</v>
      </c>
      <c r="D169" s="7" t="s">
        <v>16</v>
      </c>
      <c r="E169" s="6" t="s">
        <v>79</v>
      </c>
      <c r="F169" s="7" t="n">
        <f aca="false">IF(E169="CP",1,IF(E169="CE1",2,IF(E169="CE2",3,IF(E169="CM1",4,IF(E169="CM2",5,6)))))</f>
        <v>2</v>
      </c>
    </row>
    <row r="170" customFormat="false" ht="15" hidden="false" customHeight="false" outlineLevel="0" collapsed="false">
      <c r="A170" s="5" t="s">
        <v>192</v>
      </c>
      <c r="B170" s="6" t="n">
        <v>10</v>
      </c>
      <c r="C170" s="7" t="s">
        <v>73</v>
      </c>
      <c r="D170" s="7" t="s">
        <v>8</v>
      </c>
      <c r="E170" s="6" t="s">
        <v>79</v>
      </c>
      <c r="F170" s="7" t="n">
        <f aca="false">IF(E170="CP",1,IF(E170="CE1",2,IF(E170="CE2",3,IF(E170="CM1",4,IF(E170="CM2",5,6)))))</f>
        <v>2</v>
      </c>
    </row>
    <row r="171" customFormat="false" ht="15" hidden="false" customHeight="false" outlineLevel="0" collapsed="false">
      <c r="A171" s="5" t="s">
        <v>193</v>
      </c>
      <c r="B171" s="6" t="n">
        <v>10</v>
      </c>
      <c r="C171" s="7" t="s">
        <v>15</v>
      </c>
      <c r="D171" s="7" t="s">
        <v>16</v>
      </c>
      <c r="E171" s="6" t="s">
        <v>79</v>
      </c>
      <c r="F171" s="7" t="n">
        <f aca="false">IF(E171="CP",1,IF(E171="CE1",2,IF(E171="CE2",3,IF(E171="CM1",4,IF(E171="CM2",5,6)))))</f>
        <v>2</v>
      </c>
    </row>
    <row r="172" customFormat="false" ht="15" hidden="false" customHeight="false" outlineLevel="0" collapsed="false">
      <c r="A172" s="5" t="s">
        <v>194</v>
      </c>
      <c r="B172" s="6" t="n">
        <v>10</v>
      </c>
      <c r="C172" s="7" t="s">
        <v>7</v>
      </c>
      <c r="D172" s="7" t="s">
        <v>8</v>
      </c>
      <c r="E172" s="6" t="s">
        <v>79</v>
      </c>
      <c r="F172" s="7" t="n">
        <f aca="false">IF(E172="CP",1,IF(E172="CE1",2,IF(E172="CE2",3,IF(E172="CM1",4,IF(E172="CM2",5,6)))))</f>
        <v>2</v>
      </c>
    </row>
    <row r="173" customFormat="false" ht="15" hidden="false" customHeight="false" outlineLevel="0" collapsed="false">
      <c r="A173" s="5" t="s">
        <v>195</v>
      </c>
      <c r="B173" s="6" t="n">
        <v>10</v>
      </c>
      <c r="C173" s="7" t="s">
        <v>196</v>
      </c>
      <c r="D173" s="7" t="s">
        <v>49</v>
      </c>
      <c r="E173" s="6" t="s">
        <v>79</v>
      </c>
      <c r="F173" s="7" t="n">
        <f aca="false">IF(E173="CP",1,IF(E173="CE1",2,IF(E173="CE2",3,IF(E173="CM1",4,IF(E173="CM2",5,6)))))</f>
        <v>2</v>
      </c>
    </row>
    <row r="174" customFormat="false" ht="15" hidden="false" customHeight="false" outlineLevel="0" collapsed="false">
      <c r="A174" s="5" t="s">
        <v>197</v>
      </c>
      <c r="B174" s="6" t="n">
        <v>10</v>
      </c>
      <c r="C174" s="7" t="s">
        <v>7</v>
      </c>
      <c r="D174" s="7" t="s">
        <v>8</v>
      </c>
      <c r="E174" s="6" t="s">
        <v>79</v>
      </c>
      <c r="F174" s="7" t="n">
        <f aca="false">IF(E174="CP",1,IF(E174="CE1",2,IF(E174="CE2",3,IF(E174="CM1",4,IF(E174="CM2",5,6)))))</f>
        <v>2</v>
      </c>
    </row>
    <row r="175" customFormat="false" ht="15" hidden="false" customHeight="false" outlineLevel="0" collapsed="false">
      <c r="A175" s="5" t="s">
        <v>198</v>
      </c>
      <c r="B175" s="6" t="n">
        <v>10</v>
      </c>
      <c r="C175" s="7" t="s">
        <v>7</v>
      </c>
      <c r="D175" s="7" t="s">
        <v>8</v>
      </c>
      <c r="E175" s="6" t="s">
        <v>79</v>
      </c>
      <c r="F175" s="7" t="n">
        <f aca="false">IF(E175="CP",1,IF(E175="CE1",2,IF(E175="CE2",3,IF(E175="CM1",4,IF(E175="CM2",5,6)))))</f>
        <v>2</v>
      </c>
    </row>
    <row r="176" customFormat="false" ht="15" hidden="false" customHeight="false" outlineLevel="0" collapsed="false">
      <c r="A176" s="5" t="s">
        <v>199</v>
      </c>
      <c r="B176" s="6" t="n">
        <v>10</v>
      </c>
      <c r="C176" s="7" t="s">
        <v>11</v>
      </c>
      <c r="D176" s="7" t="s">
        <v>8</v>
      </c>
      <c r="E176" s="6" t="s">
        <v>79</v>
      </c>
      <c r="F176" s="7" t="n">
        <f aca="false">IF(E176="CP",1,IF(E176="CE1",2,IF(E176="CE2",3,IF(E176="CM1",4,IF(E176="CM2",5,6)))))</f>
        <v>2</v>
      </c>
    </row>
    <row r="177" customFormat="false" ht="15" hidden="false" customHeight="false" outlineLevel="0" collapsed="false">
      <c r="A177" s="5" t="s">
        <v>200</v>
      </c>
      <c r="B177" s="6" t="n">
        <v>10</v>
      </c>
      <c r="C177" s="7" t="s">
        <v>29</v>
      </c>
      <c r="D177" s="7" t="s">
        <v>16</v>
      </c>
      <c r="E177" s="6" t="s">
        <v>79</v>
      </c>
      <c r="F177" s="7" t="n">
        <f aca="false">IF(E177="CP",1,IF(E177="CE1",2,IF(E177="CE2",3,IF(E177="CM1",4,IF(E177="CM2",5,6)))))</f>
        <v>2</v>
      </c>
    </row>
    <row r="178" customFormat="false" ht="15" hidden="false" customHeight="false" outlineLevel="0" collapsed="false">
      <c r="A178" s="5" t="s">
        <v>201</v>
      </c>
      <c r="B178" s="6" t="n">
        <v>10</v>
      </c>
      <c r="C178" s="7" t="s">
        <v>36</v>
      </c>
      <c r="D178" s="7" t="s">
        <v>37</v>
      </c>
      <c r="E178" s="6" t="s">
        <v>79</v>
      </c>
      <c r="F178" s="7" t="n">
        <f aca="false">IF(E178="CP",1,IF(E178="CE1",2,IF(E178="CE2",3,IF(E178="CM1",4,IF(E178="CM2",5,6)))))</f>
        <v>2</v>
      </c>
    </row>
    <row r="179" customFormat="false" ht="15" hidden="false" customHeight="false" outlineLevel="0" collapsed="false">
      <c r="A179" s="5" t="s">
        <v>202</v>
      </c>
      <c r="B179" s="6" t="n">
        <v>10</v>
      </c>
      <c r="C179" s="7" t="s">
        <v>36</v>
      </c>
      <c r="D179" s="7" t="s">
        <v>37</v>
      </c>
      <c r="E179" s="6" t="s">
        <v>79</v>
      </c>
      <c r="F179" s="7" t="n">
        <f aca="false">IF(E179="CP",1,IF(E179="CE1",2,IF(E179="CE2",3,IF(E179="CM1",4,IF(E179="CM2",5,6)))))</f>
        <v>2</v>
      </c>
    </row>
    <row r="180" customFormat="false" ht="15" hidden="false" customHeight="false" outlineLevel="0" collapsed="false">
      <c r="A180" s="5" t="s">
        <v>203</v>
      </c>
      <c r="B180" s="6" t="n">
        <v>10</v>
      </c>
      <c r="C180" s="7" t="s">
        <v>36</v>
      </c>
      <c r="D180" s="7" t="s">
        <v>37</v>
      </c>
      <c r="E180" s="6" t="s">
        <v>79</v>
      </c>
      <c r="F180" s="7" t="n">
        <f aca="false">IF(E180="CP",1,IF(E180="CE1",2,IF(E180="CE2",3,IF(E180="CM1",4,IF(E180="CM2",5,6)))))</f>
        <v>2</v>
      </c>
    </row>
    <row r="181" customFormat="false" ht="15" hidden="false" customHeight="false" outlineLevel="0" collapsed="false">
      <c r="A181" s="5" t="s">
        <v>204</v>
      </c>
      <c r="B181" s="6" t="n">
        <v>10</v>
      </c>
      <c r="C181" s="7" t="s">
        <v>7</v>
      </c>
      <c r="D181" s="7" t="s">
        <v>8</v>
      </c>
      <c r="E181" s="6" t="s">
        <v>79</v>
      </c>
      <c r="F181" s="7" t="n">
        <f aca="false">IF(E181="CP",1,IF(E181="CE1",2,IF(E181="CE2",3,IF(E181="CM1",4,IF(E181="CM2",5,6)))))</f>
        <v>2</v>
      </c>
    </row>
    <row r="182" customFormat="false" ht="15" hidden="false" customHeight="false" outlineLevel="0" collapsed="false">
      <c r="A182" s="5" t="s">
        <v>205</v>
      </c>
      <c r="B182" s="6" t="n">
        <v>10</v>
      </c>
      <c r="C182" s="7" t="s">
        <v>36</v>
      </c>
      <c r="D182" s="7" t="s">
        <v>37</v>
      </c>
      <c r="E182" s="6" t="s">
        <v>79</v>
      </c>
      <c r="F182" s="7" t="n">
        <f aca="false">IF(E182="CP",1,IF(E182="CE1",2,IF(E182="CE2",3,IF(E182="CM1",4,IF(E182="CM2",5,6)))))</f>
        <v>2</v>
      </c>
    </row>
    <row r="183" customFormat="false" ht="15" hidden="false" customHeight="false" outlineLevel="0" collapsed="false">
      <c r="A183" s="5" t="s">
        <v>206</v>
      </c>
      <c r="B183" s="6" t="n">
        <v>10</v>
      </c>
      <c r="C183" s="7" t="s">
        <v>36</v>
      </c>
      <c r="D183" s="7" t="s">
        <v>37</v>
      </c>
      <c r="E183" s="6" t="s">
        <v>79</v>
      </c>
      <c r="F183" s="7" t="n">
        <f aca="false">IF(E183="CP",1,IF(E183="CE1",2,IF(E183="CE2",3,IF(E183="CM1",4,IF(E183="CM2",5,6)))))</f>
        <v>2</v>
      </c>
    </row>
    <row r="184" customFormat="false" ht="15" hidden="false" customHeight="false" outlineLevel="0" collapsed="false">
      <c r="A184" s="5" t="s">
        <v>207</v>
      </c>
      <c r="B184" s="6" t="n">
        <v>10</v>
      </c>
      <c r="C184" s="7" t="s">
        <v>11</v>
      </c>
      <c r="D184" s="7" t="s">
        <v>8</v>
      </c>
      <c r="E184" s="6" t="s">
        <v>79</v>
      </c>
      <c r="F184" s="7" t="n">
        <f aca="false">IF(E184="CP",1,IF(E184="CE1",2,IF(E184="CE2",3,IF(E184="CM1",4,IF(E184="CM2",5,6)))))</f>
        <v>2</v>
      </c>
    </row>
    <row r="185" customFormat="false" ht="15" hidden="false" customHeight="false" outlineLevel="0" collapsed="false">
      <c r="A185" s="5" t="s">
        <v>208</v>
      </c>
      <c r="B185" s="6" t="n">
        <v>10</v>
      </c>
      <c r="C185" s="7" t="s">
        <v>7</v>
      </c>
      <c r="D185" s="7" t="s">
        <v>8</v>
      </c>
      <c r="E185" s="6" t="s">
        <v>79</v>
      </c>
      <c r="F185" s="7" t="n">
        <f aca="false">IF(E185="CP",1,IF(E185="CE1",2,IF(E185="CE2",3,IF(E185="CM1",4,IF(E185="CM2",5,6)))))</f>
        <v>2</v>
      </c>
    </row>
    <row r="186" customFormat="false" ht="15" hidden="false" customHeight="false" outlineLevel="0" collapsed="false">
      <c r="A186" s="5" t="s">
        <v>209</v>
      </c>
      <c r="B186" s="6" t="n">
        <v>10</v>
      </c>
      <c r="C186" s="7" t="s">
        <v>11</v>
      </c>
      <c r="D186" s="7" t="s">
        <v>8</v>
      </c>
      <c r="E186" s="6" t="s">
        <v>79</v>
      </c>
      <c r="F186" s="7" t="n">
        <f aca="false">IF(E186="CP",1,IF(E186="CE1",2,IF(E186="CE2",3,IF(E186="CM1",4,IF(E186="CM2",5,6)))))</f>
        <v>2</v>
      </c>
    </row>
    <row r="187" customFormat="false" ht="15" hidden="false" customHeight="false" outlineLevel="0" collapsed="false">
      <c r="A187" s="5" t="s">
        <v>210</v>
      </c>
      <c r="B187" s="6" t="n">
        <v>10</v>
      </c>
      <c r="C187" s="7" t="s">
        <v>11</v>
      </c>
      <c r="D187" s="7" t="s">
        <v>8</v>
      </c>
      <c r="E187" s="6" t="s">
        <v>79</v>
      </c>
      <c r="F187" s="7" t="n">
        <f aca="false">IF(E187="CP",1,IF(E187="CE1",2,IF(E187="CE2",3,IF(E187="CM1",4,IF(E187="CM2",5,6)))))</f>
        <v>2</v>
      </c>
    </row>
    <row r="188" customFormat="false" ht="15" hidden="false" customHeight="false" outlineLevel="0" collapsed="false">
      <c r="A188" s="5" t="s">
        <v>211</v>
      </c>
      <c r="B188" s="6" t="n">
        <v>10</v>
      </c>
      <c r="C188" s="7" t="s">
        <v>11</v>
      </c>
      <c r="D188" s="7" t="s">
        <v>8</v>
      </c>
      <c r="E188" s="6" t="s">
        <v>79</v>
      </c>
      <c r="F188" s="7" t="n">
        <f aca="false">IF(E188="CP",1,IF(E188="CE1",2,IF(E188="CE2",3,IF(E188="CM1",4,IF(E188="CM2",5,6)))))</f>
        <v>2</v>
      </c>
    </row>
    <row r="189" customFormat="false" ht="15" hidden="false" customHeight="false" outlineLevel="0" collapsed="false">
      <c r="A189" s="5" t="s">
        <v>212</v>
      </c>
      <c r="B189" s="6" t="n">
        <v>10</v>
      </c>
      <c r="C189" s="7" t="s">
        <v>11</v>
      </c>
      <c r="D189" s="7" t="s">
        <v>8</v>
      </c>
      <c r="E189" s="6" t="s">
        <v>79</v>
      </c>
      <c r="F189" s="7" t="n">
        <f aca="false">IF(E189="CP",1,IF(E189="CE1",2,IF(E189="CE2",3,IF(E189="CM1",4,IF(E189="CM2",5,6)))))</f>
        <v>2</v>
      </c>
    </row>
    <row r="190" customFormat="false" ht="15" hidden="false" customHeight="false" outlineLevel="0" collapsed="false">
      <c r="A190" s="5" t="s">
        <v>213</v>
      </c>
      <c r="B190" s="6" t="n">
        <v>10</v>
      </c>
      <c r="C190" s="7" t="s">
        <v>7</v>
      </c>
      <c r="D190" s="7" t="s">
        <v>8</v>
      </c>
      <c r="E190" s="6" t="s">
        <v>79</v>
      </c>
      <c r="F190" s="7" t="n">
        <f aca="false">IF(E190="CP",1,IF(E190="CE1",2,IF(E190="CE2",3,IF(E190="CM1",4,IF(E190="CM2",5,6)))))</f>
        <v>2</v>
      </c>
    </row>
    <row r="191" customFormat="false" ht="15" hidden="false" customHeight="false" outlineLevel="0" collapsed="false">
      <c r="A191" s="5" t="s">
        <v>214</v>
      </c>
      <c r="B191" s="6" t="n">
        <v>10</v>
      </c>
      <c r="C191" s="7" t="s">
        <v>7</v>
      </c>
      <c r="D191" s="7" t="s">
        <v>8</v>
      </c>
      <c r="E191" s="6" t="s">
        <v>79</v>
      </c>
      <c r="F191" s="7" t="n">
        <f aca="false">IF(E191="CP",1,IF(E191="CE1",2,IF(E191="CE2",3,IF(E191="CM1",4,IF(E191="CM2",5,6)))))</f>
        <v>2</v>
      </c>
    </row>
    <row r="192" customFormat="false" ht="15" hidden="false" customHeight="false" outlineLevel="0" collapsed="false">
      <c r="A192" s="5" t="s">
        <v>215</v>
      </c>
      <c r="B192" s="6" t="n">
        <v>10</v>
      </c>
      <c r="C192" s="7" t="s">
        <v>11</v>
      </c>
      <c r="D192" s="7" t="s">
        <v>8</v>
      </c>
      <c r="E192" s="6" t="s">
        <v>79</v>
      </c>
      <c r="F192" s="7" t="n">
        <f aca="false">IF(E192="CP",1,IF(E192="CE1",2,IF(E192="CE2",3,IF(E192="CM1",4,IF(E192="CM2",5,6)))))</f>
        <v>2</v>
      </c>
    </row>
    <row r="193" customFormat="false" ht="15" hidden="false" customHeight="false" outlineLevel="0" collapsed="false">
      <c r="A193" s="5" t="s">
        <v>216</v>
      </c>
      <c r="B193" s="6" t="n">
        <v>10</v>
      </c>
      <c r="C193" s="7" t="s">
        <v>36</v>
      </c>
      <c r="D193" s="7" t="s">
        <v>37</v>
      </c>
      <c r="E193" s="6" t="s">
        <v>79</v>
      </c>
      <c r="F193" s="7" t="n">
        <f aca="false">IF(E193="CP",1,IF(E193="CE1",2,IF(E193="CE2",3,IF(E193="CM1",4,IF(E193="CM2",5,6)))))</f>
        <v>2</v>
      </c>
    </row>
    <row r="194" customFormat="false" ht="15" hidden="false" customHeight="false" outlineLevel="0" collapsed="false">
      <c r="A194" s="5" t="s">
        <v>217</v>
      </c>
      <c r="B194" s="6" t="n">
        <v>10</v>
      </c>
      <c r="C194" s="7" t="s">
        <v>36</v>
      </c>
      <c r="D194" s="7" t="s">
        <v>37</v>
      </c>
      <c r="E194" s="6" t="s">
        <v>79</v>
      </c>
      <c r="F194" s="7" t="n">
        <f aca="false">IF(E194="CP",1,IF(E194="CE1",2,IF(E194="CE2",3,IF(E194="CM1",4,IF(E194="CM2",5,6)))))</f>
        <v>2</v>
      </c>
    </row>
    <row r="195" customFormat="false" ht="15" hidden="false" customHeight="false" outlineLevel="0" collapsed="false">
      <c r="A195" s="5" t="s">
        <v>218</v>
      </c>
      <c r="B195" s="6" t="n">
        <v>10</v>
      </c>
      <c r="C195" s="7" t="s">
        <v>7</v>
      </c>
      <c r="D195" s="7" t="s">
        <v>8</v>
      </c>
      <c r="E195" s="6" t="s">
        <v>79</v>
      </c>
      <c r="F195" s="7" t="n">
        <f aca="false">IF(E195="CP",1,IF(E195="CE1",2,IF(E195="CE2",3,IF(E195="CM1",4,IF(E195="CM2",5,6)))))</f>
        <v>2</v>
      </c>
    </row>
    <row r="196" customFormat="false" ht="15" hidden="false" customHeight="false" outlineLevel="0" collapsed="false">
      <c r="A196" s="5" t="s">
        <v>219</v>
      </c>
      <c r="B196" s="6" t="n">
        <v>10</v>
      </c>
      <c r="C196" s="7" t="s">
        <v>7</v>
      </c>
      <c r="D196" s="7" t="s">
        <v>8</v>
      </c>
      <c r="E196" s="6" t="s">
        <v>79</v>
      </c>
      <c r="F196" s="7" t="n">
        <f aca="false">IF(E196="CP",1,IF(E196="CE1",2,IF(E196="CE2",3,IF(E196="CM1",4,IF(E196="CM2",5,6)))))</f>
        <v>2</v>
      </c>
    </row>
    <row r="197" customFormat="false" ht="15" hidden="false" customHeight="false" outlineLevel="0" collapsed="false">
      <c r="A197" s="5" t="s">
        <v>220</v>
      </c>
      <c r="B197" s="6" t="n">
        <v>10</v>
      </c>
      <c r="C197" s="7" t="s">
        <v>11</v>
      </c>
      <c r="D197" s="7" t="s">
        <v>8</v>
      </c>
      <c r="E197" s="6" t="s">
        <v>79</v>
      </c>
      <c r="F197" s="7" t="n">
        <f aca="false">IF(E197="CP",1,IF(E197="CE1",2,IF(E197="CE2",3,IF(E197="CM1",4,IF(E197="CM2",5,6)))))</f>
        <v>2</v>
      </c>
    </row>
    <row r="198" customFormat="false" ht="15" hidden="false" customHeight="false" outlineLevel="0" collapsed="false">
      <c r="A198" s="5" t="s">
        <v>221</v>
      </c>
      <c r="B198" s="6" t="n">
        <v>10</v>
      </c>
      <c r="C198" s="7" t="s">
        <v>97</v>
      </c>
      <c r="D198" s="7" t="s">
        <v>49</v>
      </c>
      <c r="E198" s="6" t="s">
        <v>79</v>
      </c>
      <c r="F198" s="7" t="n">
        <f aca="false">IF(E198="CP",1,IF(E198="CE1",2,IF(E198="CE2",3,IF(E198="CM1",4,IF(E198="CM2",5,6)))))</f>
        <v>2</v>
      </c>
    </row>
    <row r="199" customFormat="false" ht="15" hidden="false" customHeight="false" outlineLevel="0" collapsed="false">
      <c r="A199" s="5" t="s">
        <v>222</v>
      </c>
      <c r="B199" s="6" t="n">
        <v>10</v>
      </c>
      <c r="C199" s="7" t="s">
        <v>11</v>
      </c>
      <c r="D199" s="7" t="s">
        <v>8</v>
      </c>
      <c r="E199" s="6" t="s">
        <v>79</v>
      </c>
      <c r="F199" s="7" t="n">
        <f aca="false">IF(E199="CP",1,IF(E199="CE1",2,IF(E199="CE2",3,IF(E199="CM1",4,IF(E199="CM2",5,6)))))</f>
        <v>2</v>
      </c>
    </row>
    <row r="200" customFormat="false" ht="15" hidden="false" customHeight="false" outlineLevel="0" collapsed="false">
      <c r="A200" s="5" t="s">
        <v>223</v>
      </c>
      <c r="B200" s="6" t="n">
        <v>10</v>
      </c>
      <c r="C200" s="7" t="s">
        <v>196</v>
      </c>
      <c r="D200" s="7" t="s">
        <v>49</v>
      </c>
      <c r="E200" s="6" t="s">
        <v>79</v>
      </c>
      <c r="F200" s="7" t="n">
        <f aca="false">IF(E200="CP",1,IF(E200="CE1",2,IF(E200="CE2",3,IF(E200="CM1",4,IF(E200="CM2",5,6)))))</f>
        <v>2</v>
      </c>
    </row>
    <row r="201" customFormat="false" ht="15" hidden="false" customHeight="false" outlineLevel="0" collapsed="false">
      <c r="A201" s="5" t="s">
        <v>224</v>
      </c>
      <c r="B201" s="6" t="n">
        <v>10</v>
      </c>
      <c r="C201" s="7" t="s">
        <v>7</v>
      </c>
      <c r="D201" s="7" t="s">
        <v>8</v>
      </c>
      <c r="E201" s="6" t="s">
        <v>79</v>
      </c>
      <c r="F201" s="7" t="n">
        <f aca="false">IF(E201="CP",1,IF(E201="CE1",2,IF(E201="CE2",3,IF(E201="CM1",4,IF(E201="CM2",5,6)))))</f>
        <v>2</v>
      </c>
    </row>
    <row r="202" customFormat="false" ht="15" hidden="false" customHeight="false" outlineLevel="0" collapsed="false">
      <c r="A202" s="5" t="s">
        <v>225</v>
      </c>
      <c r="B202" s="6" t="n">
        <v>10</v>
      </c>
      <c r="C202" s="7" t="s">
        <v>7</v>
      </c>
      <c r="D202" s="7" t="s">
        <v>8</v>
      </c>
      <c r="E202" s="6" t="s">
        <v>79</v>
      </c>
      <c r="F202" s="7" t="n">
        <f aca="false">IF(E202="CP",1,IF(E202="CE1",2,IF(E202="CE2",3,IF(E202="CM1",4,IF(E202="CM2",5,6)))))</f>
        <v>2</v>
      </c>
    </row>
    <row r="203" customFormat="false" ht="15" hidden="false" customHeight="false" outlineLevel="0" collapsed="false">
      <c r="A203" s="5" t="s">
        <v>226</v>
      </c>
      <c r="B203" s="6" t="n">
        <v>10</v>
      </c>
      <c r="C203" s="7" t="s">
        <v>36</v>
      </c>
      <c r="D203" s="7" t="s">
        <v>37</v>
      </c>
      <c r="E203" s="6" t="s">
        <v>79</v>
      </c>
      <c r="F203" s="7" t="n">
        <f aca="false">IF(E203="CP",1,IF(E203="CE1",2,IF(E203="CE2",3,IF(E203="CM1",4,IF(E203="CM2",5,6)))))</f>
        <v>2</v>
      </c>
    </row>
    <row r="204" customFormat="false" ht="15" hidden="false" customHeight="false" outlineLevel="0" collapsed="false">
      <c r="A204" s="5" t="s">
        <v>227</v>
      </c>
      <c r="B204" s="6" t="n">
        <v>10</v>
      </c>
      <c r="C204" s="7" t="s">
        <v>7</v>
      </c>
      <c r="D204" s="7" t="s">
        <v>8</v>
      </c>
      <c r="E204" s="6" t="s">
        <v>79</v>
      </c>
      <c r="F204" s="7" t="n">
        <f aca="false">IF(E204="CP",1,IF(E204="CE1",2,IF(E204="CE2",3,IF(E204="CM1",4,IF(E204="CM2",5,6)))))</f>
        <v>2</v>
      </c>
    </row>
    <row r="205" customFormat="false" ht="15" hidden="false" customHeight="false" outlineLevel="0" collapsed="false">
      <c r="A205" s="5" t="s">
        <v>228</v>
      </c>
      <c r="B205" s="6" t="n">
        <v>10</v>
      </c>
      <c r="C205" s="7" t="s">
        <v>11</v>
      </c>
      <c r="D205" s="7" t="s">
        <v>8</v>
      </c>
      <c r="E205" s="6" t="s">
        <v>79</v>
      </c>
      <c r="F205" s="7" t="n">
        <f aca="false">IF(E205="CP",1,IF(E205="CE1",2,IF(E205="CE2",3,IF(E205="CM1",4,IF(E205="CM2",5,6)))))</f>
        <v>2</v>
      </c>
    </row>
    <row r="206" customFormat="false" ht="15" hidden="false" customHeight="false" outlineLevel="0" collapsed="false">
      <c r="A206" s="5" t="s">
        <v>229</v>
      </c>
      <c r="B206" s="6" t="n">
        <v>10</v>
      </c>
      <c r="C206" s="7" t="s">
        <v>7</v>
      </c>
      <c r="D206" s="7" t="s">
        <v>8</v>
      </c>
      <c r="E206" s="6" t="s">
        <v>79</v>
      </c>
      <c r="F206" s="7" t="n">
        <f aca="false">IF(E206="CP",1,IF(E206="CE1",2,IF(E206="CE2",3,IF(E206="CM1",4,IF(E206="CM2",5,6)))))</f>
        <v>2</v>
      </c>
    </row>
    <row r="207" customFormat="false" ht="15" hidden="false" customHeight="false" outlineLevel="0" collapsed="false">
      <c r="A207" s="5" t="s">
        <v>230</v>
      </c>
      <c r="B207" s="6" t="n">
        <v>10</v>
      </c>
      <c r="C207" s="7" t="s">
        <v>48</v>
      </c>
      <c r="D207" s="7" t="s">
        <v>49</v>
      </c>
      <c r="E207" s="6" t="s">
        <v>79</v>
      </c>
      <c r="F207" s="7" t="n">
        <f aca="false">IF(E207="CP",1,IF(E207="CE1",2,IF(E207="CE2",3,IF(E207="CM1",4,IF(E207="CM2",5,6)))))</f>
        <v>2</v>
      </c>
    </row>
    <row r="208" customFormat="false" ht="15" hidden="false" customHeight="false" outlineLevel="0" collapsed="false">
      <c r="A208" s="5" t="s">
        <v>231</v>
      </c>
      <c r="B208" s="6" t="n">
        <v>10</v>
      </c>
      <c r="C208" s="7" t="s">
        <v>7</v>
      </c>
      <c r="D208" s="7" t="s">
        <v>8</v>
      </c>
      <c r="E208" s="6" t="s">
        <v>79</v>
      </c>
      <c r="F208" s="7" t="n">
        <f aca="false">IF(E208="CP",1,IF(E208="CE1",2,IF(E208="CE2",3,IF(E208="CM1",4,IF(E208="CM2",5,6)))))</f>
        <v>2</v>
      </c>
    </row>
    <row r="209" customFormat="false" ht="15" hidden="false" customHeight="false" outlineLevel="0" collapsed="false">
      <c r="A209" s="5" t="s">
        <v>232</v>
      </c>
      <c r="B209" s="6" t="n">
        <v>10</v>
      </c>
      <c r="C209" s="7" t="s">
        <v>97</v>
      </c>
      <c r="D209" s="7" t="s">
        <v>49</v>
      </c>
      <c r="E209" s="6" t="s">
        <v>79</v>
      </c>
      <c r="F209" s="7" t="n">
        <f aca="false">IF(E209="CP",1,IF(E209="CE1",2,IF(E209="CE2",3,IF(E209="CM1",4,IF(E209="CM2",5,6)))))</f>
        <v>2</v>
      </c>
    </row>
    <row r="210" customFormat="false" ht="15" hidden="false" customHeight="false" outlineLevel="0" collapsed="false">
      <c r="A210" s="5" t="s">
        <v>233</v>
      </c>
      <c r="B210" s="6" t="n">
        <v>10</v>
      </c>
      <c r="C210" s="7" t="s">
        <v>7</v>
      </c>
      <c r="D210" s="7" t="s">
        <v>8</v>
      </c>
      <c r="E210" s="6" t="s">
        <v>79</v>
      </c>
      <c r="F210" s="7" t="n">
        <f aca="false">IF(E210="CP",1,IF(E210="CE1",2,IF(E210="CE2",3,IF(E210="CM1",4,IF(E210="CM2",5,6)))))</f>
        <v>2</v>
      </c>
    </row>
    <row r="211" customFormat="false" ht="15" hidden="false" customHeight="false" outlineLevel="0" collapsed="false">
      <c r="A211" s="5" t="s">
        <v>234</v>
      </c>
      <c r="B211" s="6" t="n">
        <v>10</v>
      </c>
      <c r="C211" s="7" t="s">
        <v>11</v>
      </c>
      <c r="D211" s="7" t="s">
        <v>8</v>
      </c>
      <c r="E211" s="6" t="s">
        <v>79</v>
      </c>
      <c r="F211" s="7" t="n">
        <f aca="false">IF(E211="CP",1,IF(E211="CE1",2,IF(E211="CE2",3,IF(E211="CM1",4,IF(E211="CM2",5,6)))))</f>
        <v>2</v>
      </c>
    </row>
    <row r="212" customFormat="false" ht="15" hidden="false" customHeight="false" outlineLevel="0" collapsed="false">
      <c r="A212" s="5" t="s">
        <v>235</v>
      </c>
      <c r="B212" s="6" t="n">
        <v>10</v>
      </c>
      <c r="C212" s="7" t="s">
        <v>7</v>
      </c>
      <c r="D212" s="7" t="s">
        <v>8</v>
      </c>
      <c r="E212" s="6" t="s">
        <v>79</v>
      </c>
      <c r="F212" s="7" t="n">
        <f aca="false">IF(E212="CP",1,IF(E212="CE1",2,IF(E212="CE2",3,IF(E212="CM1",4,IF(E212="CM2",5,6)))))</f>
        <v>2</v>
      </c>
    </row>
    <row r="213" customFormat="false" ht="15" hidden="false" customHeight="false" outlineLevel="0" collapsed="false">
      <c r="A213" s="5" t="s">
        <v>236</v>
      </c>
      <c r="B213" s="6" t="n">
        <v>10</v>
      </c>
      <c r="C213" s="7" t="s">
        <v>11</v>
      </c>
      <c r="D213" s="7" t="s">
        <v>8</v>
      </c>
      <c r="E213" s="6" t="s">
        <v>79</v>
      </c>
      <c r="F213" s="7" t="n">
        <f aca="false">IF(E213="CP",1,IF(E213="CE1",2,IF(E213="CE2",3,IF(E213="CM1",4,IF(E213="CM2",5,6)))))</f>
        <v>2</v>
      </c>
    </row>
    <row r="214" customFormat="false" ht="15" hidden="false" customHeight="false" outlineLevel="0" collapsed="false">
      <c r="A214" s="5" t="s">
        <v>237</v>
      </c>
      <c r="B214" s="6" t="n">
        <v>10</v>
      </c>
      <c r="C214" s="7" t="s">
        <v>11</v>
      </c>
      <c r="D214" s="7" t="s">
        <v>8</v>
      </c>
      <c r="E214" s="6" t="s">
        <v>79</v>
      </c>
      <c r="F214" s="7" t="n">
        <f aca="false">IF(E214="CP",1,IF(E214="CE1",2,IF(E214="CE2",3,IF(E214="CM1",4,IF(E214="CM2",5,6)))))</f>
        <v>2</v>
      </c>
    </row>
    <row r="215" customFormat="false" ht="15" hidden="false" customHeight="false" outlineLevel="0" collapsed="false">
      <c r="A215" s="5" t="s">
        <v>238</v>
      </c>
      <c r="B215" s="6" t="n">
        <v>10</v>
      </c>
      <c r="C215" s="7" t="s">
        <v>7</v>
      </c>
      <c r="D215" s="7" t="s">
        <v>8</v>
      </c>
      <c r="E215" s="6" t="s">
        <v>79</v>
      </c>
      <c r="F215" s="7" t="n">
        <f aca="false">IF(E215="CP",1,IF(E215="CE1",2,IF(E215="CE2",3,IF(E215="CM1",4,IF(E215="CM2",5,6)))))</f>
        <v>2</v>
      </c>
    </row>
    <row r="216" customFormat="false" ht="15" hidden="false" customHeight="false" outlineLevel="0" collapsed="false">
      <c r="A216" s="5" t="s">
        <v>239</v>
      </c>
      <c r="B216" s="6" t="n">
        <v>11</v>
      </c>
      <c r="C216" s="7" t="s">
        <v>36</v>
      </c>
      <c r="D216" s="7" t="s">
        <v>37</v>
      </c>
      <c r="E216" s="6" t="s">
        <v>79</v>
      </c>
      <c r="F216" s="7" t="n">
        <f aca="false">IF(E216="CP",1,IF(E216="CE1",2,IF(E216="CE2",3,IF(E216="CM1",4,IF(E216="CM2",5,6)))))</f>
        <v>2</v>
      </c>
    </row>
    <row r="217" customFormat="false" ht="15" hidden="false" customHeight="false" outlineLevel="0" collapsed="false">
      <c r="A217" s="5" t="s">
        <v>240</v>
      </c>
      <c r="B217" s="6" t="n">
        <v>11</v>
      </c>
      <c r="C217" s="7" t="s">
        <v>7</v>
      </c>
      <c r="D217" s="7" t="s">
        <v>8</v>
      </c>
      <c r="E217" s="6" t="s">
        <v>79</v>
      </c>
      <c r="F217" s="7" t="n">
        <f aca="false">IF(E217="CP",1,IF(E217="CE1",2,IF(E217="CE2",3,IF(E217="CM1",4,IF(E217="CM2",5,6)))))</f>
        <v>2</v>
      </c>
    </row>
    <row r="218" customFormat="false" ht="15" hidden="false" customHeight="false" outlineLevel="0" collapsed="false">
      <c r="A218" s="5" t="s">
        <v>241</v>
      </c>
      <c r="B218" s="6" t="n">
        <v>11</v>
      </c>
      <c r="C218" s="7" t="s">
        <v>7</v>
      </c>
      <c r="D218" s="7" t="s">
        <v>8</v>
      </c>
      <c r="E218" s="6" t="s">
        <v>79</v>
      </c>
      <c r="F218" s="7" t="n">
        <f aca="false">IF(E218="CP",1,IF(E218="CE1",2,IF(E218="CE2",3,IF(E218="CM1",4,IF(E218="CM2",5,6)))))</f>
        <v>2</v>
      </c>
    </row>
    <row r="219" customFormat="false" ht="15" hidden="false" customHeight="false" outlineLevel="0" collapsed="false">
      <c r="A219" s="5" t="s">
        <v>242</v>
      </c>
      <c r="B219" s="6" t="n">
        <v>11</v>
      </c>
      <c r="C219" s="7" t="s">
        <v>7</v>
      </c>
      <c r="D219" s="7" t="s">
        <v>8</v>
      </c>
      <c r="E219" s="6" t="s">
        <v>79</v>
      </c>
      <c r="F219" s="7" t="n">
        <f aca="false">IF(E219="CP",1,IF(E219="CE1",2,IF(E219="CE2",3,IF(E219="CM1",4,IF(E219="CM2",5,6)))))</f>
        <v>2</v>
      </c>
    </row>
    <row r="220" customFormat="false" ht="15" hidden="false" customHeight="false" outlineLevel="0" collapsed="false">
      <c r="A220" s="5" t="s">
        <v>243</v>
      </c>
      <c r="B220" s="6" t="n">
        <v>11</v>
      </c>
      <c r="C220" s="7" t="s">
        <v>36</v>
      </c>
      <c r="D220" s="7" t="s">
        <v>37</v>
      </c>
      <c r="E220" s="6" t="s">
        <v>79</v>
      </c>
      <c r="F220" s="7" t="n">
        <f aca="false">IF(E220="CP",1,IF(E220="CE1",2,IF(E220="CE2",3,IF(E220="CM1",4,IF(E220="CM2",5,6)))))</f>
        <v>2</v>
      </c>
    </row>
    <row r="221" customFormat="false" ht="15" hidden="false" customHeight="false" outlineLevel="0" collapsed="false">
      <c r="A221" s="5" t="s">
        <v>244</v>
      </c>
      <c r="B221" s="6" t="n">
        <v>11</v>
      </c>
      <c r="C221" s="7" t="s">
        <v>11</v>
      </c>
      <c r="D221" s="7" t="s">
        <v>8</v>
      </c>
      <c r="E221" s="6" t="s">
        <v>79</v>
      </c>
      <c r="F221" s="7" t="n">
        <f aca="false">IF(E221="CP",1,IF(E221="CE1",2,IF(E221="CE2",3,IF(E221="CM1",4,IF(E221="CM2",5,6)))))</f>
        <v>2</v>
      </c>
    </row>
    <row r="222" customFormat="false" ht="15" hidden="false" customHeight="false" outlineLevel="0" collapsed="false">
      <c r="A222" s="5" t="s">
        <v>245</v>
      </c>
      <c r="B222" s="6" t="n">
        <v>11</v>
      </c>
      <c r="C222" s="7" t="s">
        <v>7</v>
      </c>
      <c r="D222" s="7" t="s">
        <v>8</v>
      </c>
      <c r="E222" s="6" t="s">
        <v>79</v>
      </c>
      <c r="F222" s="7" t="n">
        <f aca="false">IF(E222="CP",1,IF(E222="CE1",2,IF(E222="CE2",3,IF(E222="CM1",4,IF(E222="CM2",5,6)))))</f>
        <v>2</v>
      </c>
    </row>
    <row r="223" customFormat="false" ht="15" hidden="false" customHeight="false" outlineLevel="0" collapsed="false">
      <c r="A223" s="5" t="s">
        <v>246</v>
      </c>
      <c r="B223" s="6" t="n">
        <v>11</v>
      </c>
      <c r="C223" s="7" t="s">
        <v>11</v>
      </c>
      <c r="D223" s="7" t="s">
        <v>8</v>
      </c>
      <c r="E223" s="6" t="s">
        <v>79</v>
      </c>
      <c r="F223" s="7" t="n">
        <f aca="false">IF(E223="CP",1,IF(E223="CE1",2,IF(E223="CE2",3,IF(E223="CM1",4,IF(E223="CM2",5,6)))))</f>
        <v>2</v>
      </c>
    </row>
    <row r="224" customFormat="false" ht="15" hidden="false" customHeight="false" outlineLevel="0" collapsed="false">
      <c r="A224" s="5" t="s">
        <v>247</v>
      </c>
      <c r="B224" s="6" t="n">
        <v>11</v>
      </c>
      <c r="C224" s="7" t="s">
        <v>11</v>
      </c>
      <c r="D224" s="7" t="s">
        <v>8</v>
      </c>
      <c r="E224" s="6" t="s">
        <v>79</v>
      </c>
      <c r="F224" s="7" t="n">
        <f aca="false">IF(E224="CP",1,IF(E224="CE1",2,IF(E224="CE2",3,IF(E224="CM1",4,IF(E224="CM2",5,6)))))</f>
        <v>2</v>
      </c>
    </row>
    <row r="225" customFormat="false" ht="15" hidden="false" customHeight="false" outlineLevel="0" collapsed="false">
      <c r="A225" s="5" t="s">
        <v>248</v>
      </c>
      <c r="B225" s="6" t="n">
        <v>11</v>
      </c>
      <c r="C225" s="7" t="s">
        <v>11</v>
      </c>
      <c r="D225" s="7" t="s">
        <v>8</v>
      </c>
      <c r="E225" s="6" t="s">
        <v>79</v>
      </c>
      <c r="F225" s="7" t="n">
        <f aca="false">IF(E225="CP",1,IF(E225="CE1",2,IF(E225="CE2",3,IF(E225="CM1",4,IF(E225="CM2",5,6)))))</f>
        <v>2</v>
      </c>
    </row>
    <row r="226" customFormat="false" ht="15" hidden="false" customHeight="false" outlineLevel="0" collapsed="false">
      <c r="A226" s="5" t="s">
        <v>249</v>
      </c>
      <c r="B226" s="6" t="n">
        <v>11</v>
      </c>
      <c r="C226" s="7" t="s">
        <v>7</v>
      </c>
      <c r="D226" s="7" t="s">
        <v>8</v>
      </c>
      <c r="E226" s="6" t="s">
        <v>79</v>
      </c>
      <c r="F226" s="7" t="n">
        <f aca="false">IF(E226="CP",1,IF(E226="CE1",2,IF(E226="CE2",3,IF(E226="CM1",4,IF(E226="CM2",5,6)))))</f>
        <v>2</v>
      </c>
    </row>
    <row r="227" customFormat="false" ht="15" hidden="false" customHeight="false" outlineLevel="0" collapsed="false">
      <c r="A227" s="5" t="s">
        <v>250</v>
      </c>
      <c r="B227" s="6" t="n">
        <v>11</v>
      </c>
      <c r="C227" s="7" t="s">
        <v>11</v>
      </c>
      <c r="D227" s="7" t="s">
        <v>8</v>
      </c>
      <c r="E227" s="6" t="s">
        <v>79</v>
      </c>
      <c r="F227" s="7" t="n">
        <f aca="false">IF(E227="CP",1,IF(E227="CE1",2,IF(E227="CE2",3,IF(E227="CM1",4,IF(E227="CM2",5,6)))))</f>
        <v>2</v>
      </c>
    </row>
    <row r="228" customFormat="false" ht="15" hidden="false" customHeight="false" outlineLevel="0" collapsed="false">
      <c r="A228" s="5" t="s">
        <v>251</v>
      </c>
      <c r="B228" s="6" t="n">
        <v>11</v>
      </c>
      <c r="C228" s="7" t="s">
        <v>7</v>
      </c>
      <c r="D228" s="7" t="s">
        <v>8</v>
      </c>
      <c r="E228" s="6" t="s">
        <v>79</v>
      </c>
      <c r="F228" s="7" t="n">
        <f aca="false">IF(E228="CP",1,IF(E228="CE1",2,IF(E228="CE2",3,IF(E228="CM1",4,IF(E228="CM2",5,6)))))</f>
        <v>2</v>
      </c>
    </row>
    <row r="229" customFormat="false" ht="15" hidden="false" customHeight="false" outlineLevel="0" collapsed="false">
      <c r="A229" s="5" t="s">
        <v>252</v>
      </c>
      <c r="B229" s="6" t="n">
        <v>11</v>
      </c>
      <c r="C229" s="7" t="s">
        <v>11</v>
      </c>
      <c r="D229" s="7" t="s">
        <v>8</v>
      </c>
      <c r="E229" s="6" t="s">
        <v>79</v>
      </c>
      <c r="F229" s="7" t="n">
        <f aca="false">IF(E229="CP",1,IF(E229="CE1",2,IF(E229="CE2",3,IF(E229="CM1",4,IF(E229="CM2",5,6)))))</f>
        <v>2</v>
      </c>
    </row>
    <row r="230" customFormat="false" ht="15" hidden="false" customHeight="false" outlineLevel="0" collapsed="false">
      <c r="A230" s="5" t="s">
        <v>253</v>
      </c>
      <c r="B230" s="6" t="n">
        <v>11</v>
      </c>
      <c r="C230" s="7" t="s">
        <v>7</v>
      </c>
      <c r="D230" s="7" t="s">
        <v>8</v>
      </c>
      <c r="E230" s="6" t="s">
        <v>79</v>
      </c>
      <c r="F230" s="7" t="n">
        <f aca="false">IF(E230="CP",1,IF(E230="CE1",2,IF(E230="CE2",3,IF(E230="CM1",4,IF(E230="CM2",5,6)))))</f>
        <v>2</v>
      </c>
    </row>
    <row r="231" customFormat="false" ht="15" hidden="false" customHeight="false" outlineLevel="0" collapsed="false">
      <c r="A231" s="5" t="s">
        <v>254</v>
      </c>
      <c r="B231" s="6" t="n">
        <v>11</v>
      </c>
      <c r="C231" s="7" t="s">
        <v>11</v>
      </c>
      <c r="D231" s="7" t="s">
        <v>8</v>
      </c>
      <c r="E231" s="6" t="s">
        <v>79</v>
      </c>
      <c r="F231" s="7" t="n">
        <f aca="false">IF(E231="CP",1,IF(E231="CE1",2,IF(E231="CE2",3,IF(E231="CM1",4,IF(E231="CM2",5,6)))))</f>
        <v>2</v>
      </c>
    </row>
    <row r="232" customFormat="false" ht="15" hidden="false" customHeight="false" outlineLevel="0" collapsed="false">
      <c r="A232" s="5" t="s">
        <v>255</v>
      </c>
      <c r="B232" s="6" t="n">
        <v>11</v>
      </c>
      <c r="C232" s="7" t="s">
        <v>256</v>
      </c>
      <c r="D232" s="7" t="s">
        <v>16</v>
      </c>
      <c r="E232" s="6" t="s">
        <v>79</v>
      </c>
      <c r="F232" s="7" t="n">
        <f aca="false">IF(E232="CP",1,IF(E232="CE1",2,IF(E232="CE2",3,IF(E232="CM1",4,IF(E232="CM2",5,6)))))</f>
        <v>2</v>
      </c>
    </row>
    <row r="233" customFormat="false" ht="15" hidden="false" customHeight="false" outlineLevel="0" collapsed="false">
      <c r="A233" s="5" t="s">
        <v>257</v>
      </c>
      <c r="B233" s="6" t="n">
        <v>11</v>
      </c>
      <c r="C233" s="7" t="s">
        <v>15</v>
      </c>
      <c r="D233" s="7" t="s">
        <v>16</v>
      </c>
      <c r="E233" s="6" t="s">
        <v>79</v>
      </c>
      <c r="F233" s="7" t="n">
        <f aca="false">IF(E233="CP",1,IF(E233="CE1",2,IF(E233="CE2",3,IF(E233="CM1",4,IF(E233="CM2",5,6)))))</f>
        <v>2</v>
      </c>
    </row>
    <row r="234" customFormat="false" ht="15" hidden="false" customHeight="false" outlineLevel="0" collapsed="false">
      <c r="A234" s="5" t="s">
        <v>258</v>
      </c>
      <c r="B234" s="6" t="n">
        <v>11</v>
      </c>
      <c r="C234" s="7" t="s">
        <v>7</v>
      </c>
      <c r="D234" s="7" t="s">
        <v>8</v>
      </c>
      <c r="E234" s="6" t="s">
        <v>79</v>
      </c>
      <c r="F234" s="7" t="n">
        <f aca="false">IF(E234="CP",1,IF(E234="CE1",2,IF(E234="CE2",3,IF(E234="CM1",4,IF(E234="CM2",5,6)))))</f>
        <v>2</v>
      </c>
    </row>
    <row r="235" customFormat="false" ht="15" hidden="false" customHeight="false" outlineLevel="0" collapsed="false">
      <c r="A235" s="5" t="s">
        <v>259</v>
      </c>
      <c r="B235" s="6" t="n">
        <v>11</v>
      </c>
      <c r="C235" s="7" t="s">
        <v>7</v>
      </c>
      <c r="D235" s="7" t="s">
        <v>8</v>
      </c>
      <c r="E235" s="6" t="s">
        <v>79</v>
      </c>
      <c r="F235" s="7" t="n">
        <f aca="false">IF(E235="CP",1,IF(E235="CE1",2,IF(E235="CE2",3,IF(E235="CM1",4,IF(E235="CM2",5,6)))))</f>
        <v>2</v>
      </c>
    </row>
    <row r="236" customFormat="false" ht="15" hidden="false" customHeight="false" outlineLevel="0" collapsed="false">
      <c r="A236" s="5" t="s">
        <v>260</v>
      </c>
      <c r="B236" s="6" t="n">
        <v>11</v>
      </c>
      <c r="C236" s="7" t="s">
        <v>11</v>
      </c>
      <c r="D236" s="7" t="s">
        <v>8</v>
      </c>
      <c r="E236" s="6" t="s">
        <v>79</v>
      </c>
      <c r="F236" s="7" t="n">
        <f aca="false">IF(E236="CP",1,IF(E236="CE1",2,IF(E236="CE2",3,IF(E236="CM1",4,IF(E236="CM2",5,6)))))</f>
        <v>2</v>
      </c>
    </row>
    <row r="237" customFormat="false" ht="15" hidden="false" customHeight="false" outlineLevel="0" collapsed="false">
      <c r="A237" s="5" t="s">
        <v>261</v>
      </c>
      <c r="B237" s="6" t="n">
        <v>11</v>
      </c>
      <c r="C237" s="7" t="s">
        <v>11</v>
      </c>
      <c r="D237" s="7" t="s">
        <v>8</v>
      </c>
      <c r="E237" s="6" t="s">
        <v>79</v>
      </c>
      <c r="F237" s="7" t="n">
        <f aca="false">IF(E237="CP",1,IF(E237="CE1",2,IF(E237="CE2",3,IF(E237="CM1",4,IF(E237="CM2",5,6)))))</f>
        <v>2</v>
      </c>
    </row>
    <row r="238" customFormat="false" ht="15" hidden="false" customHeight="false" outlineLevel="0" collapsed="false">
      <c r="A238" s="5" t="s">
        <v>262</v>
      </c>
      <c r="B238" s="6" t="n">
        <v>11</v>
      </c>
      <c r="C238" s="7" t="s">
        <v>11</v>
      </c>
      <c r="D238" s="7" t="s">
        <v>8</v>
      </c>
      <c r="E238" s="6" t="s">
        <v>79</v>
      </c>
      <c r="F238" s="7" t="n">
        <f aca="false">IF(E238="CP",1,IF(E238="CE1",2,IF(E238="CE2",3,IF(E238="CM1",4,IF(E238="CM2",5,6)))))</f>
        <v>2</v>
      </c>
    </row>
    <row r="239" customFormat="false" ht="15" hidden="false" customHeight="false" outlineLevel="0" collapsed="false">
      <c r="A239" s="5" t="s">
        <v>263</v>
      </c>
      <c r="B239" s="6" t="n">
        <v>11</v>
      </c>
      <c r="C239" s="7" t="s">
        <v>7</v>
      </c>
      <c r="D239" s="7" t="s">
        <v>8</v>
      </c>
      <c r="E239" s="6" t="s">
        <v>79</v>
      </c>
      <c r="F239" s="7" t="n">
        <f aca="false">IF(E239="CP",1,IF(E239="CE1",2,IF(E239="CE2",3,IF(E239="CM1",4,IF(E239="CM2",5,6)))))</f>
        <v>2</v>
      </c>
    </row>
    <row r="240" customFormat="false" ht="15" hidden="false" customHeight="false" outlineLevel="0" collapsed="false">
      <c r="A240" s="5" t="s">
        <v>264</v>
      </c>
      <c r="B240" s="6" t="n">
        <v>11</v>
      </c>
      <c r="C240" s="7" t="s">
        <v>11</v>
      </c>
      <c r="D240" s="7" t="s">
        <v>8</v>
      </c>
      <c r="E240" s="6" t="s">
        <v>79</v>
      </c>
      <c r="F240" s="7" t="n">
        <f aca="false">IF(E240="CP",1,IF(E240="CE1",2,IF(E240="CE2",3,IF(E240="CM1",4,IF(E240="CM2",5,6)))))</f>
        <v>2</v>
      </c>
    </row>
    <row r="241" customFormat="false" ht="15" hidden="false" customHeight="false" outlineLevel="0" collapsed="false">
      <c r="A241" s="5" t="s">
        <v>265</v>
      </c>
      <c r="B241" s="6" t="n">
        <v>11</v>
      </c>
      <c r="C241" s="7" t="s">
        <v>36</v>
      </c>
      <c r="D241" s="7" t="s">
        <v>37</v>
      </c>
      <c r="E241" s="6" t="s">
        <v>79</v>
      </c>
      <c r="F241" s="7" t="n">
        <f aca="false">IF(E241="CP",1,IF(E241="CE1",2,IF(E241="CE2",3,IF(E241="CM1",4,IF(E241="CM2",5,6)))))</f>
        <v>2</v>
      </c>
    </row>
    <row r="242" customFormat="false" ht="15" hidden="false" customHeight="false" outlineLevel="0" collapsed="false">
      <c r="A242" s="5" t="s">
        <v>266</v>
      </c>
      <c r="B242" s="6" t="n">
        <v>11</v>
      </c>
      <c r="C242" s="7" t="s">
        <v>7</v>
      </c>
      <c r="D242" s="7" t="s">
        <v>8</v>
      </c>
      <c r="E242" s="6" t="s">
        <v>79</v>
      </c>
      <c r="F242" s="7" t="n">
        <f aca="false">IF(E242="CP",1,IF(E242="CE1",2,IF(E242="CE2",3,IF(E242="CM1",4,IF(E242="CM2",5,6)))))</f>
        <v>2</v>
      </c>
    </row>
    <row r="243" customFormat="false" ht="15" hidden="false" customHeight="false" outlineLevel="0" collapsed="false">
      <c r="A243" s="5" t="s">
        <v>267</v>
      </c>
      <c r="B243" s="6" t="n">
        <v>11</v>
      </c>
      <c r="C243" s="7" t="s">
        <v>7</v>
      </c>
      <c r="D243" s="7" t="s">
        <v>8</v>
      </c>
      <c r="E243" s="6" t="s">
        <v>79</v>
      </c>
      <c r="F243" s="7" t="n">
        <f aca="false">IF(E243="CP",1,IF(E243="CE1",2,IF(E243="CE2",3,IF(E243="CM1",4,IF(E243="CM2",5,6)))))</f>
        <v>2</v>
      </c>
    </row>
    <row r="244" customFormat="false" ht="15" hidden="false" customHeight="false" outlineLevel="0" collapsed="false">
      <c r="A244" s="5" t="s">
        <v>268</v>
      </c>
      <c r="B244" s="6" t="n">
        <v>11</v>
      </c>
      <c r="C244" s="7" t="s">
        <v>11</v>
      </c>
      <c r="D244" s="7" t="s">
        <v>8</v>
      </c>
      <c r="E244" s="6" t="s">
        <v>79</v>
      </c>
      <c r="F244" s="7" t="n">
        <f aca="false">IF(E244="CP",1,IF(E244="CE1",2,IF(E244="CE2",3,IF(E244="CM1",4,IF(E244="CM2",5,6)))))</f>
        <v>2</v>
      </c>
    </row>
    <row r="245" customFormat="false" ht="15" hidden="false" customHeight="false" outlineLevel="0" collapsed="false">
      <c r="A245" s="5" t="s">
        <v>269</v>
      </c>
      <c r="B245" s="6" t="n">
        <v>11</v>
      </c>
      <c r="C245" s="7" t="s">
        <v>36</v>
      </c>
      <c r="D245" s="7" t="s">
        <v>37</v>
      </c>
      <c r="E245" s="6" t="s">
        <v>79</v>
      </c>
      <c r="F245" s="7" t="n">
        <f aca="false">IF(E245="CP",1,IF(E245="CE1",2,IF(E245="CE2",3,IF(E245="CM1",4,IF(E245="CM2",5,6)))))</f>
        <v>2</v>
      </c>
    </row>
    <row r="246" customFormat="false" ht="15" hidden="false" customHeight="false" outlineLevel="0" collapsed="false">
      <c r="A246" s="5" t="s">
        <v>270</v>
      </c>
      <c r="B246" s="6" t="n">
        <v>11</v>
      </c>
      <c r="C246" s="7" t="s">
        <v>97</v>
      </c>
      <c r="D246" s="7" t="s">
        <v>49</v>
      </c>
      <c r="E246" s="6" t="s">
        <v>79</v>
      </c>
      <c r="F246" s="7" t="n">
        <f aca="false">IF(E246="CP",1,IF(E246="CE1",2,IF(E246="CE2",3,IF(E246="CM1",4,IF(E246="CM2",5,6)))))</f>
        <v>2</v>
      </c>
    </row>
    <row r="247" customFormat="false" ht="15" hidden="false" customHeight="false" outlineLevel="0" collapsed="false">
      <c r="A247" s="5" t="s">
        <v>271</v>
      </c>
      <c r="B247" s="6" t="n">
        <v>11</v>
      </c>
      <c r="C247" s="7" t="s">
        <v>11</v>
      </c>
      <c r="D247" s="7" t="s">
        <v>8</v>
      </c>
      <c r="E247" s="6" t="s">
        <v>79</v>
      </c>
      <c r="F247" s="7" t="n">
        <f aca="false">IF(E247="CP",1,IF(E247="CE1",2,IF(E247="CE2",3,IF(E247="CM1",4,IF(E247="CM2",5,6)))))</f>
        <v>2</v>
      </c>
    </row>
    <row r="248" customFormat="false" ht="15" hidden="false" customHeight="false" outlineLevel="0" collapsed="false">
      <c r="A248" s="5" t="s">
        <v>272</v>
      </c>
      <c r="B248" s="6" t="n">
        <v>11</v>
      </c>
      <c r="C248" s="7" t="s">
        <v>36</v>
      </c>
      <c r="D248" s="7" t="s">
        <v>37</v>
      </c>
      <c r="E248" s="6" t="s">
        <v>79</v>
      </c>
      <c r="F248" s="7" t="n">
        <f aca="false">IF(E248="CP",1,IF(E248="CE1",2,IF(E248="CE2",3,IF(E248="CM1",4,IF(E248="CM2",5,6)))))</f>
        <v>2</v>
      </c>
    </row>
    <row r="249" customFormat="false" ht="15" hidden="false" customHeight="false" outlineLevel="0" collapsed="false">
      <c r="A249" s="5" t="s">
        <v>273</v>
      </c>
      <c r="B249" s="6" t="n">
        <v>11</v>
      </c>
      <c r="C249" s="7" t="s">
        <v>48</v>
      </c>
      <c r="D249" s="7" t="s">
        <v>49</v>
      </c>
      <c r="E249" s="6" t="s">
        <v>79</v>
      </c>
      <c r="F249" s="7" t="n">
        <f aca="false">IF(E249="CP",1,IF(E249="CE1",2,IF(E249="CE2",3,IF(E249="CM1",4,IF(E249="CM2",5,6)))))</f>
        <v>2</v>
      </c>
    </row>
    <row r="250" customFormat="false" ht="15" hidden="false" customHeight="false" outlineLevel="0" collapsed="false">
      <c r="A250" s="5" t="s">
        <v>274</v>
      </c>
      <c r="B250" s="6" t="n">
        <v>11</v>
      </c>
      <c r="C250" s="7" t="s">
        <v>7</v>
      </c>
      <c r="D250" s="7" t="s">
        <v>8</v>
      </c>
      <c r="E250" s="6" t="s">
        <v>79</v>
      </c>
      <c r="F250" s="7" t="n">
        <f aca="false">IF(E250="CP",1,IF(E250="CE1",2,IF(E250="CE2",3,IF(E250="CM1",4,IF(E250="CM2",5,6)))))</f>
        <v>2</v>
      </c>
    </row>
    <row r="251" customFormat="false" ht="15" hidden="false" customHeight="false" outlineLevel="0" collapsed="false">
      <c r="A251" s="5" t="s">
        <v>275</v>
      </c>
      <c r="B251" s="6" t="n">
        <v>11</v>
      </c>
      <c r="C251" s="7" t="s">
        <v>7</v>
      </c>
      <c r="D251" s="7" t="s">
        <v>8</v>
      </c>
      <c r="E251" s="6" t="s">
        <v>79</v>
      </c>
      <c r="F251" s="7" t="n">
        <f aca="false">IF(E251="CP",1,IF(E251="CE1",2,IF(E251="CE2",3,IF(E251="CM1",4,IF(E251="CM2",5,6)))))</f>
        <v>2</v>
      </c>
    </row>
    <row r="252" customFormat="false" ht="15" hidden="false" customHeight="false" outlineLevel="0" collapsed="false">
      <c r="A252" s="5" t="s">
        <v>276</v>
      </c>
      <c r="B252" s="6" t="n">
        <v>11</v>
      </c>
      <c r="C252" s="7" t="s">
        <v>7</v>
      </c>
      <c r="D252" s="7" t="s">
        <v>8</v>
      </c>
      <c r="E252" s="6" t="s">
        <v>79</v>
      </c>
      <c r="F252" s="7" t="n">
        <f aca="false">IF(E252="CP",1,IF(E252="CE1",2,IF(E252="CE2",3,IF(E252="CM1",4,IF(E252="CM2",5,6)))))</f>
        <v>2</v>
      </c>
    </row>
    <row r="253" customFormat="false" ht="15" hidden="false" customHeight="false" outlineLevel="0" collapsed="false">
      <c r="A253" s="5" t="s">
        <v>277</v>
      </c>
      <c r="B253" s="6" t="n">
        <v>11</v>
      </c>
      <c r="C253" s="7" t="s">
        <v>11</v>
      </c>
      <c r="D253" s="7" t="s">
        <v>8</v>
      </c>
      <c r="E253" s="6" t="s">
        <v>79</v>
      </c>
      <c r="F253" s="7" t="n">
        <f aca="false">IF(E253="CP",1,IF(E253="CE1",2,IF(E253="CE2",3,IF(E253="CM1",4,IF(E253="CM2",5,6)))))</f>
        <v>2</v>
      </c>
    </row>
    <row r="254" customFormat="false" ht="15" hidden="false" customHeight="false" outlineLevel="0" collapsed="false">
      <c r="A254" s="5" t="s">
        <v>278</v>
      </c>
      <c r="B254" s="6" t="n">
        <v>11</v>
      </c>
      <c r="C254" s="7" t="s">
        <v>11</v>
      </c>
      <c r="D254" s="7" t="s">
        <v>8</v>
      </c>
      <c r="E254" s="6" t="s">
        <v>79</v>
      </c>
      <c r="F254" s="7" t="n">
        <f aca="false">IF(E254="CP",1,IF(E254="CE1",2,IF(E254="CE2",3,IF(E254="CM1",4,IF(E254="CM2",5,6)))))</f>
        <v>2</v>
      </c>
    </row>
    <row r="255" customFormat="false" ht="15" hidden="false" customHeight="false" outlineLevel="0" collapsed="false">
      <c r="A255" s="5" t="s">
        <v>279</v>
      </c>
      <c r="B255" s="6" t="n">
        <v>11</v>
      </c>
      <c r="C255" s="7" t="s">
        <v>11</v>
      </c>
      <c r="D255" s="7" t="s">
        <v>8</v>
      </c>
      <c r="E255" s="6" t="s">
        <v>79</v>
      </c>
      <c r="F255" s="7" t="n">
        <f aca="false">IF(E255="CP",1,IF(E255="CE1",2,IF(E255="CE2",3,IF(E255="CM1",4,IF(E255="CM2",5,6)))))</f>
        <v>2</v>
      </c>
    </row>
    <row r="256" customFormat="false" ht="15" hidden="false" customHeight="false" outlineLevel="0" collapsed="false">
      <c r="A256" s="5" t="s">
        <v>280</v>
      </c>
      <c r="B256" s="6" t="n">
        <v>11</v>
      </c>
      <c r="C256" s="7" t="s">
        <v>11</v>
      </c>
      <c r="D256" s="7" t="s">
        <v>8</v>
      </c>
      <c r="E256" s="6" t="s">
        <v>79</v>
      </c>
      <c r="F256" s="7" t="n">
        <f aca="false">IF(E256="CP",1,IF(E256="CE1",2,IF(E256="CE2",3,IF(E256="CM1",4,IF(E256="CM2",5,6)))))</f>
        <v>2</v>
      </c>
    </row>
    <row r="257" customFormat="false" ht="15" hidden="false" customHeight="false" outlineLevel="0" collapsed="false">
      <c r="A257" s="5" t="s">
        <v>281</v>
      </c>
      <c r="B257" s="6" t="n">
        <v>11</v>
      </c>
      <c r="C257" s="7" t="s">
        <v>11</v>
      </c>
      <c r="D257" s="7" t="s">
        <v>8</v>
      </c>
      <c r="E257" s="6" t="s">
        <v>79</v>
      </c>
      <c r="F257" s="7" t="n">
        <f aca="false">IF(E257="CP",1,IF(E257="CE1",2,IF(E257="CE2",3,IF(E257="CM1",4,IF(E257="CM2",5,6)))))</f>
        <v>2</v>
      </c>
    </row>
    <row r="258" customFormat="false" ht="15" hidden="false" customHeight="false" outlineLevel="0" collapsed="false">
      <c r="A258" s="5" t="s">
        <v>282</v>
      </c>
      <c r="B258" s="6" t="n">
        <v>11</v>
      </c>
      <c r="C258" s="7" t="s">
        <v>11</v>
      </c>
      <c r="D258" s="7" t="s">
        <v>8</v>
      </c>
      <c r="E258" s="6" t="s">
        <v>79</v>
      </c>
      <c r="F258" s="7" t="n">
        <f aca="false">IF(E258="CP",1,IF(E258="CE1",2,IF(E258="CE2",3,IF(E258="CM1",4,IF(E258="CM2",5,6)))))</f>
        <v>2</v>
      </c>
    </row>
    <row r="259" customFormat="false" ht="15" hidden="false" customHeight="false" outlineLevel="0" collapsed="false">
      <c r="A259" s="5" t="s">
        <v>283</v>
      </c>
      <c r="B259" s="6" t="n">
        <v>11</v>
      </c>
      <c r="C259" s="7" t="s">
        <v>7</v>
      </c>
      <c r="D259" s="7" t="s">
        <v>8</v>
      </c>
      <c r="E259" s="6" t="s">
        <v>79</v>
      </c>
      <c r="F259" s="7" t="n">
        <f aca="false">IF(E259="CP",1,IF(E259="CE1",2,IF(E259="CE2",3,IF(E259="CM1",4,IF(E259="CM2",5,6)))))</f>
        <v>2</v>
      </c>
    </row>
    <row r="260" customFormat="false" ht="15" hidden="false" customHeight="false" outlineLevel="0" collapsed="false">
      <c r="A260" s="5" t="s">
        <v>284</v>
      </c>
      <c r="B260" s="6" t="n">
        <v>11</v>
      </c>
      <c r="C260" s="7" t="s">
        <v>7</v>
      </c>
      <c r="D260" s="7" t="s">
        <v>8</v>
      </c>
      <c r="E260" s="6" t="s">
        <v>79</v>
      </c>
      <c r="F260" s="7" t="n">
        <f aca="false">IF(E260="CP",1,IF(E260="CE1",2,IF(E260="CE2",3,IF(E260="CM1",4,IF(E260="CM2",5,6)))))</f>
        <v>2</v>
      </c>
    </row>
    <row r="261" customFormat="false" ht="15" hidden="false" customHeight="false" outlineLevel="0" collapsed="false">
      <c r="A261" s="5" t="s">
        <v>285</v>
      </c>
      <c r="B261" s="6" t="n">
        <v>11</v>
      </c>
      <c r="C261" s="7" t="s">
        <v>7</v>
      </c>
      <c r="D261" s="7" t="s">
        <v>8</v>
      </c>
      <c r="E261" s="6" t="s">
        <v>79</v>
      </c>
      <c r="F261" s="7" t="n">
        <f aca="false">IF(E261="CP",1,IF(E261="CE1",2,IF(E261="CE2",3,IF(E261="CM1",4,IF(E261="CM2",5,6)))))</f>
        <v>2</v>
      </c>
    </row>
    <row r="262" customFormat="false" ht="15" hidden="false" customHeight="false" outlineLevel="0" collapsed="false">
      <c r="A262" s="5" t="s">
        <v>286</v>
      </c>
      <c r="B262" s="6" t="n">
        <v>11</v>
      </c>
      <c r="C262" s="7" t="s">
        <v>11</v>
      </c>
      <c r="D262" s="7" t="s">
        <v>8</v>
      </c>
      <c r="E262" s="6" t="s">
        <v>79</v>
      </c>
      <c r="F262" s="7" t="n">
        <f aca="false">IF(E262="CP",1,IF(E262="CE1",2,IF(E262="CE2",3,IF(E262="CM1",4,IF(E262="CM2",5,6)))))</f>
        <v>2</v>
      </c>
    </row>
    <row r="263" customFormat="false" ht="15" hidden="false" customHeight="false" outlineLevel="0" collapsed="false">
      <c r="A263" s="5" t="s">
        <v>287</v>
      </c>
      <c r="B263" s="6" t="n">
        <v>11</v>
      </c>
      <c r="C263" s="7" t="s">
        <v>7</v>
      </c>
      <c r="D263" s="7" t="s">
        <v>8</v>
      </c>
      <c r="E263" s="6" t="s">
        <v>79</v>
      </c>
      <c r="F263" s="7" t="n">
        <f aca="false">IF(E263="CP",1,IF(E263="CE1",2,IF(E263="CE2",3,IF(E263="CM1",4,IF(E263="CM2",5,6)))))</f>
        <v>2</v>
      </c>
    </row>
    <row r="264" customFormat="false" ht="15" hidden="false" customHeight="false" outlineLevel="0" collapsed="false">
      <c r="A264" s="5" t="s">
        <v>288</v>
      </c>
      <c r="B264" s="6" t="n">
        <v>11</v>
      </c>
      <c r="C264" s="7" t="s">
        <v>7</v>
      </c>
      <c r="D264" s="7" t="s">
        <v>8</v>
      </c>
      <c r="E264" s="6" t="s">
        <v>79</v>
      </c>
      <c r="F264" s="7" t="n">
        <f aca="false">IF(E264="CP",1,IF(E264="CE1",2,IF(E264="CE2",3,IF(E264="CM1",4,IF(E264="CM2",5,6)))))</f>
        <v>2</v>
      </c>
    </row>
    <row r="265" customFormat="false" ht="15" hidden="false" customHeight="false" outlineLevel="0" collapsed="false">
      <c r="A265" s="5" t="s">
        <v>289</v>
      </c>
      <c r="B265" s="6" t="n">
        <v>11</v>
      </c>
      <c r="C265" s="7" t="s">
        <v>48</v>
      </c>
      <c r="D265" s="7" t="s">
        <v>49</v>
      </c>
      <c r="E265" s="6" t="s">
        <v>79</v>
      </c>
      <c r="F265" s="7" t="n">
        <f aca="false">IF(E265="CP",1,IF(E265="CE1",2,IF(E265="CE2",3,IF(E265="CM1",4,IF(E265="CM2",5,6)))))</f>
        <v>2</v>
      </c>
    </row>
    <row r="266" customFormat="false" ht="15" hidden="false" customHeight="false" outlineLevel="0" collapsed="false">
      <c r="A266" s="5" t="s">
        <v>290</v>
      </c>
      <c r="B266" s="6" t="n">
        <v>11</v>
      </c>
      <c r="C266" s="7" t="s">
        <v>7</v>
      </c>
      <c r="D266" s="7" t="s">
        <v>8</v>
      </c>
      <c r="E266" s="6" t="s">
        <v>79</v>
      </c>
      <c r="F266" s="7" t="n">
        <f aca="false">IF(E266="CP",1,IF(E266="CE1",2,IF(E266="CE2",3,IF(E266="CM1",4,IF(E266="CM2",5,6)))))</f>
        <v>2</v>
      </c>
    </row>
    <row r="267" customFormat="false" ht="15" hidden="false" customHeight="false" outlineLevel="0" collapsed="false">
      <c r="A267" s="5" t="s">
        <v>291</v>
      </c>
      <c r="B267" s="6" t="n">
        <v>11</v>
      </c>
      <c r="C267" s="7" t="s">
        <v>11</v>
      </c>
      <c r="D267" s="7" t="s">
        <v>8</v>
      </c>
      <c r="E267" s="6" t="s">
        <v>79</v>
      </c>
      <c r="F267" s="7" t="n">
        <f aca="false">IF(E267="CP",1,IF(E267="CE1",2,IF(E267="CE2",3,IF(E267="CM1",4,IF(E267="CM2",5,6)))))</f>
        <v>2</v>
      </c>
    </row>
    <row r="268" customFormat="false" ht="15" hidden="false" customHeight="false" outlineLevel="0" collapsed="false">
      <c r="A268" s="5" t="s">
        <v>292</v>
      </c>
      <c r="B268" s="6" t="n">
        <v>11</v>
      </c>
      <c r="C268" s="7" t="s">
        <v>7</v>
      </c>
      <c r="D268" s="7" t="s">
        <v>8</v>
      </c>
      <c r="E268" s="6" t="s">
        <v>79</v>
      </c>
      <c r="F268" s="7" t="n">
        <f aca="false">IF(E268="CP",1,IF(E268="CE1",2,IF(E268="CE2",3,IF(E268="CM1",4,IF(E268="CM2",5,6)))))</f>
        <v>2</v>
      </c>
    </row>
    <row r="269" customFormat="false" ht="15" hidden="false" customHeight="false" outlineLevel="0" collapsed="false">
      <c r="A269" s="5" t="s">
        <v>293</v>
      </c>
      <c r="B269" s="6" t="n">
        <v>11</v>
      </c>
      <c r="C269" s="7" t="s">
        <v>7</v>
      </c>
      <c r="D269" s="7" t="s">
        <v>8</v>
      </c>
      <c r="E269" s="6" t="s">
        <v>79</v>
      </c>
      <c r="F269" s="7" t="n">
        <f aca="false">IF(E269="CP",1,IF(E269="CE1",2,IF(E269="CE2",3,IF(E269="CM1",4,IF(E269="CM2",5,6)))))</f>
        <v>2</v>
      </c>
    </row>
    <row r="270" customFormat="false" ht="15" hidden="false" customHeight="false" outlineLevel="0" collapsed="false">
      <c r="A270" s="5" t="s">
        <v>294</v>
      </c>
      <c r="B270" s="6" t="n">
        <v>11</v>
      </c>
      <c r="C270" s="7" t="s">
        <v>11</v>
      </c>
      <c r="D270" s="7" t="s">
        <v>8</v>
      </c>
      <c r="E270" s="6" t="s">
        <v>79</v>
      </c>
      <c r="F270" s="7" t="n">
        <f aca="false">IF(E270="CP",1,IF(E270="CE1",2,IF(E270="CE2",3,IF(E270="CM1",4,IF(E270="CM2",5,6)))))</f>
        <v>2</v>
      </c>
    </row>
    <row r="271" customFormat="false" ht="15" hidden="false" customHeight="false" outlineLevel="0" collapsed="false">
      <c r="A271" s="5" t="s">
        <v>295</v>
      </c>
      <c r="B271" s="6" t="n">
        <v>11</v>
      </c>
      <c r="C271" s="7" t="s">
        <v>48</v>
      </c>
      <c r="D271" s="7" t="s">
        <v>49</v>
      </c>
      <c r="E271" s="6" t="s">
        <v>79</v>
      </c>
      <c r="F271" s="7" t="n">
        <f aca="false">IF(E271="CP",1,IF(E271="CE1",2,IF(E271="CE2",3,IF(E271="CM1",4,IF(E271="CM2",5,6)))))</f>
        <v>2</v>
      </c>
    </row>
    <row r="272" customFormat="false" ht="15" hidden="false" customHeight="false" outlineLevel="0" collapsed="false">
      <c r="A272" s="5" t="s">
        <v>296</v>
      </c>
      <c r="B272" s="6" t="n">
        <v>11</v>
      </c>
      <c r="C272" s="7" t="s">
        <v>7</v>
      </c>
      <c r="D272" s="7" t="s">
        <v>8</v>
      </c>
      <c r="E272" s="6" t="s">
        <v>79</v>
      </c>
      <c r="F272" s="7" t="n">
        <f aca="false">IF(E272="CP",1,IF(E272="CE1",2,IF(E272="CE2",3,IF(E272="CM1",4,IF(E272="CM2",5,6)))))</f>
        <v>2</v>
      </c>
    </row>
    <row r="273" customFormat="false" ht="15" hidden="false" customHeight="false" outlineLevel="0" collapsed="false">
      <c r="A273" s="5" t="s">
        <v>297</v>
      </c>
      <c r="B273" s="6" t="n">
        <v>11</v>
      </c>
      <c r="C273" s="7" t="s">
        <v>11</v>
      </c>
      <c r="D273" s="7" t="s">
        <v>8</v>
      </c>
      <c r="E273" s="6" t="s">
        <v>79</v>
      </c>
      <c r="F273" s="7" t="n">
        <f aca="false">IF(E273="CP",1,IF(E273="CE1",2,IF(E273="CE2",3,IF(E273="CM1",4,IF(E273="CM2",5,6)))))</f>
        <v>2</v>
      </c>
    </row>
    <row r="274" customFormat="false" ht="15" hidden="false" customHeight="false" outlineLevel="0" collapsed="false">
      <c r="A274" s="5" t="s">
        <v>298</v>
      </c>
      <c r="B274" s="6" t="n">
        <v>11</v>
      </c>
      <c r="C274" s="7" t="s">
        <v>7</v>
      </c>
      <c r="D274" s="7" t="s">
        <v>8</v>
      </c>
      <c r="E274" s="6" t="s">
        <v>79</v>
      </c>
      <c r="F274" s="7" t="n">
        <f aca="false">IF(E274="CP",1,IF(E274="CE1",2,IF(E274="CE2",3,IF(E274="CM1",4,IF(E274="CM2",5,6)))))</f>
        <v>2</v>
      </c>
    </row>
    <row r="275" customFormat="false" ht="15" hidden="false" customHeight="false" outlineLevel="0" collapsed="false">
      <c r="A275" s="5" t="s">
        <v>299</v>
      </c>
      <c r="B275" s="6" t="n">
        <v>11</v>
      </c>
      <c r="C275" s="7" t="s">
        <v>11</v>
      </c>
      <c r="D275" s="7" t="s">
        <v>8</v>
      </c>
      <c r="E275" s="6" t="s">
        <v>79</v>
      </c>
      <c r="F275" s="7" t="n">
        <f aca="false">IF(E275="CP",1,IF(E275="CE1",2,IF(E275="CE2",3,IF(E275="CM1",4,IF(E275="CM2",5,6)))))</f>
        <v>2</v>
      </c>
    </row>
    <row r="276" customFormat="false" ht="15" hidden="false" customHeight="false" outlineLevel="0" collapsed="false">
      <c r="A276" s="5" t="s">
        <v>300</v>
      </c>
      <c r="B276" s="6" t="n">
        <v>11</v>
      </c>
      <c r="C276" s="7" t="s">
        <v>7</v>
      </c>
      <c r="D276" s="7" t="s">
        <v>8</v>
      </c>
      <c r="E276" s="6" t="s">
        <v>79</v>
      </c>
      <c r="F276" s="7" t="n">
        <f aca="false">IF(E276="CP",1,IF(E276="CE1",2,IF(E276="CE2",3,IF(E276="CM1",4,IF(E276="CM2",5,6)))))</f>
        <v>2</v>
      </c>
    </row>
    <row r="277" customFormat="false" ht="15" hidden="false" customHeight="false" outlineLevel="0" collapsed="false">
      <c r="A277" s="5" t="s">
        <v>301</v>
      </c>
      <c r="B277" s="6" t="n">
        <v>11</v>
      </c>
      <c r="C277" s="7" t="s">
        <v>11</v>
      </c>
      <c r="D277" s="7" t="s">
        <v>8</v>
      </c>
      <c r="E277" s="6" t="s">
        <v>79</v>
      </c>
      <c r="F277" s="7" t="n">
        <f aca="false">IF(E277="CP",1,IF(E277="CE1",2,IF(E277="CE2",3,IF(E277="CM1",4,IF(E277="CM2",5,6)))))</f>
        <v>2</v>
      </c>
    </row>
    <row r="278" customFormat="false" ht="15" hidden="false" customHeight="false" outlineLevel="0" collapsed="false">
      <c r="A278" s="5" t="s">
        <v>302</v>
      </c>
      <c r="B278" s="6" t="n">
        <v>11</v>
      </c>
      <c r="C278" s="7" t="s">
        <v>7</v>
      </c>
      <c r="D278" s="7" t="s">
        <v>8</v>
      </c>
      <c r="E278" s="6" t="s">
        <v>79</v>
      </c>
      <c r="F278" s="7" t="n">
        <f aca="false">IF(E278="CP",1,IF(E278="CE1",2,IF(E278="CE2",3,IF(E278="CM1",4,IF(E278="CM2",5,6)))))</f>
        <v>2</v>
      </c>
    </row>
    <row r="279" customFormat="false" ht="15" hidden="false" customHeight="false" outlineLevel="0" collapsed="false">
      <c r="A279" s="5" t="s">
        <v>303</v>
      </c>
      <c r="B279" s="6" t="n">
        <v>11</v>
      </c>
      <c r="C279" s="7" t="s">
        <v>7</v>
      </c>
      <c r="D279" s="7" t="s">
        <v>8</v>
      </c>
      <c r="E279" s="6" t="s">
        <v>79</v>
      </c>
      <c r="F279" s="7" t="n">
        <f aca="false">IF(E279="CP",1,IF(E279="CE1",2,IF(E279="CE2",3,IF(E279="CM1",4,IF(E279="CM2",5,6)))))</f>
        <v>2</v>
      </c>
    </row>
    <row r="280" customFormat="false" ht="15" hidden="false" customHeight="false" outlineLevel="0" collapsed="false">
      <c r="A280" s="5" t="s">
        <v>304</v>
      </c>
      <c r="B280" s="6" t="n">
        <v>11</v>
      </c>
      <c r="C280" s="7" t="s">
        <v>7</v>
      </c>
      <c r="D280" s="7" t="s">
        <v>8</v>
      </c>
      <c r="E280" s="6" t="s">
        <v>79</v>
      </c>
      <c r="F280" s="7" t="n">
        <f aca="false">IF(E280="CP",1,IF(E280="CE1",2,IF(E280="CE2",3,IF(E280="CM1",4,IF(E280="CM2",5,6)))))</f>
        <v>2</v>
      </c>
    </row>
    <row r="281" customFormat="false" ht="15" hidden="false" customHeight="false" outlineLevel="0" collapsed="false">
      <c r="A281" s="5" t="s">
        <v>305</v>
      </c>
      <c r="B281" s="6" t="n">
        <v>11</v>
      </c>
      <c r="C281" s="7" t="s">
        <v>306</v>
      </c>
      <c r="D281" s="7" t="s">
        <v>19</v>
      </c>
      <c r="E281" s="6" t="s">
        <v>79</v>
      </c>
      <c r="F281" s="7" t="n">
        <f aca="false">IF(E281="CP",1,IF(E281="CE1",2,IF(E281="CE2",3,IF(E281="CM1",4,IF(E281="CM2",5,6)))))</f>
        <v>2</v>
      </c>
    </row>
    <row r="282" customFormat="false" ht="15" hidden="false" customHeight="false" outlineLevel="0" collapsed="false">
      <c r="A282" s="5" t="s">
        <v>307</v>
      </c>
      <c r="B282" s="6" t="n">
        <v>11</v>
      </c>
      <c r="C282" s="7" t="s">
        <v>306</v>
      </c>
      <c r="D282" s="7" t="s">
        <v>19</v>
      </c>
      <c r="E282" s="6" t="s">
        <v>79</v>
      </c>
      <c r="F282" s="7" t="n">
        <f aca="false">IF(E282="CP",1,IF(E282="CE1",2,IF(E282="CE2",3,IF(E282="CM1",4,IF(E282="CM2",5,6)))))</f>
        <v>2</v>
      </c>
    </row>
    <row r="283" customFormat="false" ht="15" hidden="false" customHeight="false" outlineLevel="0" collapsed="false">
      <c r="A283" s="5" t="s">
        <v>308</v>
      </c>
      <c r="B283" s="6" t="n">
        <v>11</v>
      </c>
      <c r="C283" s="7" t="s">
        <v>11</v>
      </c>
      <c r="D283" s="7" t="s">
        <v>8</v>
      </c>
      <c r="E283" s="6" t="s">
        <v>79</v>
      </c>
      <c r="F283" s="7" t="n">
        <f aca="false">IF(E283="CP",1,IF(E283="CE1",2,IF(E283="CE2",3,IF(E283="CM1",4,IF(E283="CM2",5,6)))))</f>
        <v>2</v>
      </c>
    </row>
    <row r="284" customFormat="false" ht="15" hidden="false" customHeight="false" outlineLevel="0" collapsed="false">
      <c r="A284" s="5" t="s">
        <v>309</v>
      </c>
      <c r="B284" s="6" t="n">
        <v>11</v>
      </c>
      <c r="C284" s="7" t="s">
        <v>7</v>
      </c>
      <c r="D284" s="7" t="s">
        <v>8</v>
      </c>
      <c r="E284" s="6" t="s">
        <v>79</v>
      </c>
      <c r="F284" s="7" t="n">
        <f aca="false">IF(E284="CP",1,IF(E284="CE1",2,IF(E284="CE2",3,IF(E284="CM1",4,IF(E284="CM2",5,6)))))</f>
        <v>2</v>
      </c>
    </row>
    <row r="285" customFormat="false" ht="15" hidden="false" customHeight="false" outlineLevel="0" collapsed="false">
      <c r="A285" s="5" t="s">
        <v>310</v>
      </c>
      <c r="B285" s="6" t="n">
        <v>11</v>
      </c>
      <c r="C285" s="7" t="s">
        <v>7</v>
      </c>
      <c r="D285" s="7" t="s">
        <v>8</v>
      </c>
      <c r="E285" s="6" t="s">
        <v>79</v>
      </c>
      <c r="F285" s="7" t="n">
        <f aca="false">IF(E285="CP",1,IF(E285="CE1",2,IF(E285="CE2",3,IF(E285="CM1",4,IF(E285="CM2",5,6)))))</f>
        <v>2</v>
      </c>
    </row>
    <row r="286" customFormat="false" ht="15" hidden="false" customHeight="false" outlineLevel="0" collapsed="false">
      <c r="A286" s="5" t="s">
        <v>311</v>
      </c>
      <c r="B286" s="6" t="n">
        <v>11</v>
      </c>
      <c r="C286" s="7" t="s">
        <v>11</v>
      </c>
      <c r="D286" s="7" t="s">
        <v>8</v>
      </c>
      <c r="E286" s="6" t="s">
        <v>79</v>
      </c>
      <c r="F286" s="7" t="n">
        <f aca="false">IF(E286="CP",1,IF(E286="CE1",2,IF(E286="CE2",3,IF(E286="CM1",4,IF(E286="CM2",5,6)))))</f>
        <v>2</v>
      </c>
    </row>
    <row r="287" customFormat="false" ht="15" hidden="false" customHeight="false" outlineLevel="0" collapsed="false">
      <c r="A287" s="5" t="s">
        <v>312</v>
      </c>
      <c r="B287" s="6" t="n">
        <v>11</v>
      </c>
      <c r="C287" s="7" t="s">
        <v>7</v>
      </c>
      <c r="D287" s="7" t="s">
        <v>8</v>
      </c>
      <c r="E287" s="6" t="s">
        <v>79</v>
      </c>
      <c r="F287" s="7" t="n">
        <f aca="false">IF(E287="CP",1,IF(E287="CE1",2,IF(E287="CE2",3,IF(E287="CM1",4,IF(E287="CM2",5,6)))))</f>
        <v>2</v>
      </c>
    </row>
    <row r="288" customFormat="false" ht="15" hidden="false" customHeight="false" outlineLevel="0" collapsed="false">
      <c r="A288" s="5" t="s">
        <v>313</v>
      </c>
      <c r="B288" s="6" t="n">
        <v>11</v>
      </c>
      <c r="C288" s="7" t="s">
        <v>29</v>
      </c>
      <c r="D288" s="7" t="s">
        <v>16</v>
      </c>
      <c r="E288" s="6" t="s">
        <v>79</v>
      </c>
      <c r="F288" s="7" t="n">
        <f aca="false">IF(E288="CP",1,IF(E288="CE1",2,IF(E288="CE2",3,IF(E288="CM1",4,IF(E288="CM2",5,6)))))</f>
        <v>2</v>
      </c>
    </row>
    <row r="289" customFormat="false" ht="15" hidden="false" customHeight="false" outlineLevel="0" collapsed="false">
      <c r="A289" s="5" t="s">
        <v>314</v>
      </c>
      <c r="B289" s="6" t="n">
        <v>12</v>
      </c>
      <c r="C289" s="7" t="s">
        <v>18</v>
      </c>
      <c r="D289" s="7" t="s">
        <v>19</v>
      </c>
      <c r="E289" s="6" t="s">
        <v>315</v>
      </c>
      <c r="F289" s="7" t="n">
        <f aca="false">IF(E289="CP",1,IF(E289="CE1",2,IF(E289="CE2",3,IF(E289="CM1",4,IF(E289="CM2",5,6)))))</f>
        <v>3</v>
      </c>
    </row>
    <row r="290" customFormat="false" ht="15" hidden="false" customHeight="false" outlineLevel="0" collapsed="false">
      <c r="A290" s="5" t="s">
        <v>316</v>
      </c>
      <c r="B290" s="6" t="n">
        <v>12</v>
      </c>
      <c r="C290" s="7" t="s">
        <v>29</v>
      </c>
      <c r="D290" s="7" t="s">
        <v>16</v>
      </c>
      <c r="E290" s="6" t="s">
        <v>315</v>
      </c>
      <c r="F290" s="7" t="n">
        <f aca="false">IF(E290="CP",1,IF(E290="CE1",2,IF(E290="CE2",3,IF(E290="CM1",4,IF(E290="CM2",5,6)))))</f>
        <v>3</v>
      </c>
    </row>
    <row r="291" customFormat="false" ht="15" hidden="false" customHeight="false" outlineLevel="0" collapsed="false">
      <c r="A291" s="5" t="s">
        <v>317</v>
      </c>
      <c r="B291" s="6" t="n">
        <v>12</v>
      </c>
      <c r="C291" s="7" t="s">
        <v>11</v>
      </c>
      <c r="D291" s="7" t="s">
        <v>8</v>
      </c>
      <c r="E291" s="6" t="s">
        <v>315</v>
      </c>
      <c r="F291" s="7" t="n">
        <f aca="false">IF(E291="CP",1,IF(E291="CE1",2,IF(E291="CE2",3,IF(E291="CM1",4,IF(E291="CM2",5,6)))))</f>
        <v>3</v>
      </c>
    </row>
    <row r="292" customFormat="false" ht="15" hidden="false" customHeight="false" outlineLevel="0" collapsed="false">
      <c r="A292" s="5" t="s">
        <v>318</v>
      </c>
      <c r="B292" s="6" t="n">
        <v>12</v>
      </c>
      <c r="C292" s="7" t="s">
        <v>36</v>
      </c>
      <c r="D292" s="7" t="s">
        <v>37</v>
      </c>
      <c r="E292" s="6" t="s">
        <v>315</v>
      </c>
      <c r="F292" s="7" t="n">
        <f aca="false">IF(E292="CP",1,IF(E292="CE1",2,IF(E292="CE2",3,IF(E292="CM1",4,IF(E292="CM2",5,6)))))</f>
        <v>3</v>
      </c>
    </row>
    <row r="293" customFormat="false" ht="15" hidden="false" customHeight="false" outlineLevel="0" collapsed="false">
      <c r="A293" s="5" t="s">
        <v>319</v>
      </c>
      <c r="B293" s="6" t="n">
        <v>12</v>
      </c>
      <c r="C293" s="7" t="s">
        <v>36</v>
      </c>
      <c r="D293" s="7" t="s">
        <v>37</v>
      </c>
      <c r="E293" s="6" t="s">
        <v>315</v>
      </c>
      <c r="F293" s="7" t="n">
        <f aca="false">IF(E293="CP",1,IF(E293="CE1",2,IF(E293="CE2",3,IF(E293="CM1",4,IF(E293="CM2",5,6)))))</f>
        <v>3</v>
      </c>
    </row>
    <row r="294" customFormat="false" ht="15" hidden="false" customHeight="false" outlineLevel="0" collapsed="false">
      <c r="A294" s="5" t="s">
        <v>320</v>
      </c>
      <c r="B294" s="6" t="n">
        <v>12</v>
      </c>
      <c r="C294" s="7" t="s">
        <v>7</v>
      </c>
      <c r="D294" s="7" t="s">
        <v>8</v>
      </c>
      <c r="E294" s="6" t="s">
        <v>315</v>
      </c>
      <c r="F294" s="7" t="n">
        <f aca="false">IF(E294="CP",1,IF(E294="CE1",2,IF(E294="CE2",3,IF(E294="CM1",4,IF(E294="CM2",5,6)))))</f>
        <v>3</v>
      </c>
    </row>
    <row r="295" customFormat="false" ht="15" hidden="false" customHeight="false" outlineLevel="0" collapsed="false">
      <c r="A295" s="5" t="s">
        <v>321</v>
      </c>
      <c r="B295" s="6" t="n">
        <v>12</v>
      </c>
      <c r="C295" s="7" t="s">
        <v>11</v>
      </c>
      <c r="D295" s="7" t="s">
        <v>8</v>
      </c>
      <c r="E295" s="6" t="s">
        <v>315</v>
      </c>
      <c r="F295" s="7" t="n">
        <f aca="false">IF(E295="CP",1,IF(E295="CE1",2,IF(E295="CE2",3,IF(E295="CM1",4,IF(E295="CM2",5,6)))))</f>
        <v>3</v>
      </c>
    </row>
    <row r="296" customFormat="false" ht="15" hidden="false" customHeight="false" outlineLevel="0" collapsed="false">
      <c r="A296" s="5" t="s">
        <v>322</v>
      </c>
      <c r="B296" s="6" t="n">
        <v>12</v>
      </c>
      <c r="C296" s="7" t="s">
        <v>7</v>
      </c>
      <c r="D296" s="7" t="s">
        <v>8</v>
      </c>
      <c r="E296" s="6" t="s">
        <v>315</v>
      </c>
      <c r="F296" s="7" t="n">
        <f aca="false">IF(E296="CP",1,IF(E296="CE1",2,IF(E296="CE2",3,IF(E296="CM1",4,IF(E296="CM2",5,6)))))</f>
        <v>3</v>
      </c>
    </row>
    <row r="297" customFormat="false" ht="15" hidden="false" customHeight="false" outlineLevel="0" collapsed="false">
      <c r="A297" s="5" t="s">
        <v>323</v>
      </c>
      <c r="B297" s="6" t="n">
        <v>12</v>
      </c>
      <c r="C297" s="7" t="s">
        <v>7</v>
      </c>
      <c r="D297" s="7" t="s">
        <v>8</v>
      </c>
      <c r="E297" s="6" t="s">
        <v>315</v>
      </c>
      <c r="F297" s="7" t="n">
        <f aca="false">IF(E297="CP",1,IF(E297="CE1",2,IF(E297="CE2",3,IF(E297="CM1",4,IF(E297="CM2",5,6)))))</f>
        <v>3</v>
      </c>
    </row>
    <row r="298" customFormat="false" ht="15" hidden="false" customHeight="false" outlineLevel="0" collapsed="false">
      <c r="A298" s="5" t="s">
        <v>324</v>
      </c>
      <c r="B298" s="6" t="n">
        <v>12</v>
      </c>
      <c r="C298" s="7" t="s">
        <v>196</v>
      </c>
      <c r="D298" s="7" t="s">
        <v>49</v>
      </c>
      <c r="E298" s="6" t="s">
        <v>315</v>
      </c>
      <c r="F298" s="7" t="n">
        <f aca="false">IF(E298="CP",1,IF(E298="CE1",2,IF(E298="CE2",3,IF(E298="CM1",4,IF(E298="CM2",5,6)))))</f>
        <v>3</v>
      </c>
    </row>
    <row r="299" customFormat="false" ht="15" hidden="false" customHeight="false" outlineLevel="0" collapsed="false">
      <c r="A299" s="5" t="s">
        <v>325</v>
      </c>
      <c r="B299" s="6" t="n">
        <v>12</v>
      </c>
      <c r="C299" s="7" t="s">
        <v>36</v>
      </c>
      <c r="D299" s="7" t="s">
        <v>37</v>
      </c>
      <c r="E299" s="6" t="s">
        <v>315</v>
      </c>
      <c r="F299" s="7" t="n">
        <f aca="false">IF(E299="CP",1,IF(E299="CE1",2,IF(E299="CE2",3,IF(E299="CM1",4,IF(E299="CM2",5,6)))))</f>
        <v>3</v>
      </c>
    </row>
    <row r="300" customFormat="false" ht="15" hidden="false" customHeight="false" outlineLevel="0" collapsed="false">
      <c r="A300" s="5" t="s">
        <v>326</v>
      </c>
      <c r="B300" s="6" t="n">
        <v>12</v>
      </c>
      <c r="C300" s="7" t="s">
        <v>7</v>
      </c>
      <c r="D300" s="7" t="s">
        <v>8</v>
      </c>
      <c r="E300" s="6" t="s">
        <v>315</v>
      </c>
      <c r="F300" s="7" t="n">
        <f aca="false">IF(E300="CP",1,IF(E300="CE1",2,IF(E300="CE2",3,IF(E300="CM1",4,IF(E300="CM2",5,6)))))</f>
        <v>3</v>
      </c>
    </row>
    <row r="301" customFormat="false" ht="15" hidden="false" customHeight="false" outlineLevel="0" collapsed="false">
      <c r="A301" s="5" t="s">
        <v>327</v>
      </c>
      <c r="B301" s="6" t="n">
        <v>12</v>
      </c>
      <c r="C301" s="7" t="s">
        <v>7</v>
      </c>
      <c r="D301" s="7" t="s">
        <v>8</v>
      </c>
      <c r="E301" s="6" t="s">
        <v>315</v>
      </c>
      <c r="F301" s="7" t="n">
        <f aca="false">IF(E301="CP",1,IF(E301="CE1",2,IF(E301="CE2",3,IF(E301="CM1",4,IF(E301="CM2",5,6)))))</f>
        <v>3</v>
      </c>
    </row>
    <row r="302" customFormat="false" ht="15" hidden="false" customHeight="false" outlineLevel="0" collapsed="false">
      <c r="A302" s="5" t="s">
        <v>328</v>
      </c>
      <c r="B302" s="6" t="n">
        <v>12</v>
      </c>
      <c r="C302" s="7" t="s">
        <v>11</v>
      </c>
      <c r="D302" s="7" t="s">
        <v>8</v>
      </c>
      <c r="E302" s="6" t="s">
        <v>315</v>
      </c>
      <c r="F302" s="7" t="n">
        <f aca="false">IF(E302="CP",1,IF(E302="CE1",2,IF(E302="CE2",3,IF(E302="CM1",4,IF(E302="CM2",5,6)))))</f>
        <v>3</v>
      </c>
    </row>
    <row r="303" customFormat="false" ht="15" hidden="false" customHeight="false" outlineLevel="0" collapsed="false">
      <c r="A303" s="5" t="s">
        <v>329</v>
      </c>
      <c r="B303" s="6" t="n">
        <v>12</v>
      </c>
      <c r="C303" s="7" t="s">
        <v>7</v>
      </c>
      <c r="D303" s="7" t="s">
        <v>8</v>
      </c>
      <c r="E303" s="6" t="s">
        <v>315</v>
      </c>
      <c r="F303" s="7" t="n">
        <f aca="false">IF(E303="CP",1,IF(E303="CE1",2,IF(E303="CE2",3,IF(E303="CM1",4,IF(E303="CM2",5,6)))))</f>
        <v>3</v>
      </c>
    </row>
    <row r="304" customFormat="false" ht="15" hidden="false" customHeight="false" outlineLevel="0" collapsed="false">
      <c r="A304" s="5" t="s">
        <v>330</v>
      </c>
      <c r="B304" s="6" t="n">
        <v>12</v>
      </c>
      <c r="C304" s="7" t="s">
        <v>11</v>
      </c>
      <c r="D304" s="7" t="s">
        <v>8</v>
      </c>
      <c r="E304" s="6" t="s">
        <v>315</v>
      </c>
      <c r="F304" s="7" t="n">
        <f aca="false">IF(E304="CP",1,IF(E304="CE1",2,IF(E304="CE2",3,IF(E304="CM1",4,IF(E304="CM2",5,6)))))</f>
        <v>3</v>
      </c>
    </row>
    <row r="305" customFormat="false" ht="15" hidden="false" customHeight="false" outlineLevel="0" collapsed="false">
      <c r="A305" s="5" t="s">
        <v>331</v>
      </c>
      <c r="B305" s="6" t="n">
        <v>12</v>
      </c>
      <c r="C305" s="7" t="s">
        <v>11</v>
      </c>
      <c r="D305" s="7" t="s">
        <v>8</v>
      </c>
      <c r="E305" s="6" t="s">
        <v>315</v>
      </c>
      <c r="F305" s="7" t="n">
        <f aca="false">IF(E305="CP",1,IF(E305="CE1",2,IF(E305="CE2",3,IF(E305="CM1",4,IF(E305="CM2",5,6)))))</f>
        <v>3</v>
      </c>
    </row>
    <row r="306" customFormat="false" ht="15" hidden="false" customHeight="false" outlineLevel="0" collapsed="false">
      <c r="A306" s="5" t="s">
        <v>332</v>
      </c>
      <c r="B306" s="6" t="n">
        <v>12</v>
      </c>
      <c r="C306" s="7" t="s">
        <v>11</v>
      </c>
      <c r="D306" s="7" t="s">
        <v>8</v>
      </c>
      <c r="E306" s="6" t="s">
        <v>315</v>
      </c>
      <c r="F306" s="7" t="n">
        <f aca="false">IF(E306="CP",1,IF(E306="CE1",2,IF(E306="CE2",3,IF(E306="CM1",4,IF(E306="CM2",5,6)))))</f>
        <v>3</v>
      </c>
    </row>
    <row r="307" customFormat="false" ht="15" hidden="false" customHeight="false" outlineLevel="0" collapsed="false">
      <c r="A307" s="5" t="s">
        <v>333</v>
      </c>
      <c r="B307" s="6" t="n">
        <v>12</v>
      </c>
      <c r="C307" s="7" t="s">
        <v>306</v>
      </c>
      <c r="D307" s="7" t="s">
        <v>19</v>
      </c>
      <c r="E307" s="6" t="s">
        <v>315</v>
      </c>
      <c r="F307" s="7" t="n">
        <f aca="false">IF(E307="CP",1,IF(E307="CE1",2,IF(E307="CE2",3,IF(E307="CM1",4,IF(E307="CM2",5,6)))))</f>
        <v>3</v>
      </c>
    </row>
    <row r="308" customFormat="false" ht="15" hidden="false" customHeight="false" outlineLevel="0" collapsed="false">
      <c r="A308" s="5" t="s">
        <v>334</v>
      </c>
      <c r="B308" s="6" t="n">
        <v>12</v>
      </c>
      <c r="C308" s="7" t="s">
        <v>36</v>
      </c>
      <c r="D308" s="7" t="s">
        <v>37</v>
      </c>
      <c r="E308" s="6" t="s">
        <v>315</v>
      </c>
      <c r="F308" s="7" t="n">
        <f aca="false">IF(E308="CP",1,IF(E308="CE1",2,IF(E308="CE2",3,IF(E308="CM1",4,IF(E308="CM2",5,6)))))</f>
        <v>3</v>
      </c>
    </row>
    <row r="309" customFormat="false" ht="15" hidden="false" customHeight="false" outlineLevel="0" collapsed="false">
      <c r="A309" s="5" t="s">
        <v>335</v>
      </c>
      <c r="B309" s="6" t="n">
        <v>12</v>
      </c>
      <c r="C309" s="7" t="s">
        <v>11</v>
      </c>
      <c r="D309" s="7" t="s">
        <v>8</v>
      </c>
      <c r="E309" s="6" t="s">
        <v>315</v>
      </c>
      <c r="F309" s="7" t="n">
        <f aca="false">IF(E309="CP",1,IF(E309="CE1",2,IF(E309="CE2",3,IF(E309="CM1",4,IF(E309="CM2",5,6)))))</f>
        <v>3</v>
      </c>
    </row>
    <row r="310" customFormat="false" ht="15" hidden="false" customHeight="false" outlineLevel="0" collapsed="false">
      <c r="A310" s="5" t="s">
        <v>336</v>
      </c>
      <c r="B310" s="6" t="n">
        <v>12</v>
      </c>
      <c r="C310" s="7" t="s">
        <v>11</v>
      </c>
      <c r="D310" s="7" t="s">
        <v>8</v>
      </c>
      <c r="E310" s="6" t="s">
        <v>315</v>
      </c>
      <c r="F310" s="7" t="n">
        <f aca="false">IF(E310="CP",1,IF(E310="CE1",2,IF(E310="CE2",3,IF(E310="CM1",4,IF(E310="CM2",5,6)))))</f>
        <v>3</v>
      </c>
    </row>
    <row r="311" customFormat="false" ht="15" hidden="false" customHeight="false" outlineLevel="0" collapsed="false">
      <c r="A311" s="5" t="s">
        <v>337</v>
      </c>
      <c r="B311" s="6" t="n">
        <v>12</v>
      </c>
      <c r="C311" s="7" t="s">
        <v>11</v>
      </c>
      <c r="D311" s="7" t="s">
        <v>8</v>
      </c>
      <c r="E311" s="6" t="s">
        <v>315</v>
      </c>
      <c r="F311" s="7" t="n">
        <f aca="false">IF(E311="CP",1,IF(E311="CE1",2,IF(E311="CE2",3,IF(E311="CM1",4,IF(E311="CM2",5,6)))))</f>
        <v>3</v>
      </c>
    </row>
    <row r="312" customFormat="false" ht="15" hidden="false" customHeight="false" outlineLevel="0" collapsed="false">
      <c r="A312" s="5" t="s">
        <v>338</v>
      </c>
      <c r="B312" s="6" t="n">
        <v>12</v>
      </c>
      <c r="C312" s="7" t="s">
        <v>7</v>
      </c>
      <c r="D312" s="7" t="s">
        <v>8</v>
      </c>
      <c r="E312" s="6" t="s">
        <v>315</v>
      </c>
      <c r="F312" s="7" t="n">
        <f aca="false">IF(E312="CP",1,IF(E312="CE1",2,IF(E312="CE2",3,IF(E312="CM1",4,IF(E312="CM2",5,6)))))</f>
        <v>3</v>
      </c>
    </row>
    <row r="313" customFormat="false" ht="15" hidden="false" customHeight="false" outlineLevel="0" collapsed="false">
      <c r="A313" s="5" t="s">
        <v>339</v>
      </c>
      <c r="B313" s="6" t="n">
        <v>12</v>
      </c>
      <c r="C313" s="7" t="s">
        <v>36</v>
      </c>
      <c r="D313" s="7" t="s">
        <v>37</v>
      </c>
      <c r="E313" s="6" t="s">
        <v>315</v>
      </c>
      <c r="F313" s="7" t="n">
        <f aca="false">IF(E313="CP",1,IF(E313="CE1",2,IF(E313="CE2",3,IF(E313="CM1",4,IF(E313="CM2",5,6)))))</f>
        <v>3</v>
      </c>
    </row>
    <row r="314" customFormat="false" ht="15" hidden="false" customHeight="false" outlineLevel="0" collapsed="false">
      <c r="A314" s="5" t="s">
        <v>340</v>
      </c>
      <c r="B314" s="6" t="n">
        <v>12</v>
      </c>
      <c r="C314" s="7" t="s">
        <v>7</v>
      </c>
      <c r="D314" s="7" t="s">
        <v>8</v>
      </c>
      <c r="E314" s="6" t="s">
        <v>315</v>
      </c>
      <c r="F314" s="7" t="n">
        <f aca="false">IF(E314="CP",1,IF(E314="CE1",2,IF(E314="CE2",3,IF(E314="CM1",4,IF(E314="CM2",5,6)))))</f>
        <v>3</v>
      </c>
    </row>
    <row r="315" customFormat="false" ht="15" hidden="false" customHeight="false" outlineLevel="0" collapsed="false">
      <c r="A315" s="5" t="s">
        <v>341</v>
      </c>
      <c r="B315" s="6" t="n">
        <v>12</v>
      </c>
      <c r="C315" s="7" t="s">
        <v>29</v>
      </c>
      <c r="D315" s="7" t="s">
        <v>16</v>
      </c>
      <c r="E315" s="6" t="s">
        <v>315</v>
      </c>
      <c r="F315" s="7" t="n">
        <f aca="false">IF(E315="CP",1,IF(E315="CE1",2,IF(E315="CE2",3,IF(E315="CM1",4,IF(E315="CM2",5,6)))))</f>
        <v>3</v>
      </c>
    </row>
    <row r="316" customFormat="false" ht="15" hidden="false" customHeight="false" outlineLevel="0" collapsed="false">
      <c r="A316" s="5" t="s">
        <v>342</v>
      </c>
      <c r="B316" s="6" t="n">
        <v>12</v>
      </c>
      <c r="C316" s="7" t="s">
        <v>7</v>
      </c>
      <c r="D316" s="7" t="s">
        <v>8</v>
      </c>
      <c r="E316" s="6" t="s">
        <v>315</v>
      </c>
      <c r="F316" s="7" t="n">
        <f aca="false">IF(E316="CP",1,IF(E316="CE1",2,IF(E316="CE2",3,IF(E316="CM1",4,IF(E316="CM2",5,6)))))</f>
        <v>3</v>
      </c>
    </row>
    <row r="317" customFormat="false" ht="15" hidden="false" customHeight="false" outlineLevel="0" collapsed="false">
      <c r="A317" s="5" t="s">
        <v>343</v>
      </c>
      <c r="B317" s="6" t="n">
        <v>12</v>
      </c>
      <c r="C317" s="7" t="s">
        <v>36</v>
      </c>
      <c r="D317" s="7" t="s">
        <v>37</v>
      </c>
      <c r="E317" s="6" t="s">
        <v>315</v>
      </c>
      <c r="F317" s="7" t="n">
        <f aca="false">IF(E317="CP",1,IF(E317="CE1",2,IF(E317="CE2",3,IF(E317="CM1",4,IF(E317="CM2",5,6)))))</f>
        <v>3</v>
      </c>
    </row>
    <row r="318" customFormat="false" ht="15" hidden="false" customHeight="false" outlineLevel="0" collapsed="false">
      <c r="A318" s="5" t="s">
        <v>344</v>
      </c>
      <c r="B318" s="6" t="n">
        <v>12</v>
      </c>
      <c r="C318" s="7" t="s">
        <v>11</v>
      </c>
      <c r="D318" s="7" t="s">
        <v>8</v>
      </c>
      <c r="E318" s="6" t="s">
        <v>315</v>
      </c>
      <c r="F318" s="7" t="n">
        <f aca="false">IF(E318="CP",1,IF(E318="CE1",2,IF(E318="CE2",3,IF(E318="CM1",4,IF(E318="CM2",5,6)))))</f>
        <v>3</v>
      </c>
    </row>
    <row r="319" customFormat="false" ht="15" hidden="false" customHeight="false" outlineLevel="0" collapsed="false">
      <c r="A319" s="5" t="s">
        <v>345</v>
      </c>
      <c r="B319" s="6" t="n">
        <v>12</v>
      </c>
      <c r="C319" s="7" t="s">
        <v>256</v>
      </c>
      <c r="D319" s="7" t="s">
        <v>16</v>
      </c>
      <c r="E319" s="6" t="s">
        <v>315</v>
      </c>
      <c r="F319" s="7" t="n">
        <f aca="false">IF(E319="CP",1,IF(E319="CE1",2,IF(E319="CE2",3,IF(E319="CM1",4,IF(E319="CM2",5,6)))))</f>
        <v>3</v>
      </c>
    </row>
    <row r="320" customFormat="false" ht="15" hidden="false" customHeight="false" outlineLevel="0" collapsed="false">
      <c r="A320" s="5" t="s">
        <v>346</v>
      </c>
      <c r="B320" s="6" t="n">
        <v>12</v>
      </c>
      <c r="C320" s="7" t="s">
        <v>48</v>
      </c>
      <c r="D320" s="7" t="s">
        <v>49</v>
      </c>
      <c r="E320" s="6" t="s">
        <v>315</v>
      </c>
      <c r="F320" s="7" t="n">
        <f aca="false">IF(E320="CP",1,IF(E320="CE1",2,IF(E320="CE2",3,IF(E320="CM1",4,IF(E320="CM2",5,6)))))</f>
        <v>3</v>
      </c>
    </row>
    <row r="321" customFormat="false" ht="15" hidden="false" customHeight="false" outlineLevel="0" collapsed="false">
      <c r="A321" s="5" t="s">
        <v>347</v>
      </c>
      <c r="B321" s="6" t="n">
        <v>12</v>
      </c>
      <c r="C321" s="7" t="s">
        <v>7</v>
      </c>
      <c r="D321" s="7" t="s">
        <v>8</v>
      </c>
      <c r="E321" s="6" t="s">
        <v>315</v>
      </c>
      <c r="F321" s="7" t="n">
        <f aca="false">IF(E321="CP",1,IF(E321="CE1",2,IF(E321="CE2",3,IF(E321="CM1",4,IF(E321="CM2",5,6)))))</f>
        <v>3</v>
      </c>
    </row>
    <row r="322" customFormat="false" ht="15" hidden="false" customHeight="false" outlineLevel="0" collapsed="false">
      <c r="A322" s="5" t="s">
        <v>348</v>
      </c>
      <c r="B322" s="6" t="n">
        <v>12</v>
      </c>
      <c r="C322" s="7" t="s">
        <v>7</v>
      </c>
      <c r="D322" s="7" t="s">
        <v>8</v>
      </c>
      <c r="E322" s="6" t="s">
        <v>315</v>
      </c>
      <c r="F322" s="7" t="n">
        <f aca="false">IF(E322="CP",1,IF(E322="CE1",2,IF(E322="CE2",3,IF(E322="CM1",4,IF(E322="CM2",5,6)))))</f>
        <v>3</v>
      </c>
    </row>
    <row r="323" customFormat="false" ht="15" hidden="false" customHeight="false" outlineLevel="0" collapsed="false">
      <c r="A323" s="5" t="s">
        <v>349</v>
      </c>
      <c r="B323" s="6" t="n">
        <v>12</v>
      </c>
      <c r="C323" s="7" t="s">
        <v>36</v>
      </c>
      <c r="D323" s="7" t="s">
        <v>37</v>
      </c>
      <c r="E323" s="6" t="s">
        <v>315</v>
      </c>
      <c r="F323" s="7" t="n">
        <f aca="false">IF(E323="CP",1,IF(E323="CE1",2,IF(E323="CE2",3,IF(E323="CM1",4,IF(E323="CM2",5,6)))))</f>
        <v>3</v>
      </c>
    </row>
    <row r="324" customFormat="false" ht="15" hidden="false" customHeight="false" outlineLevel="0" collapsed="false">
      <c r="A324" s="5" t="s">
        <v>350</v>
      </c>
      <c r="B324" s="6" t="n">
        <v>12</v>
      </c>
      <c r="C324" s="7" t="s">
        <v>48</v>
      </c>
      <c r="D324" s="7" t="s">
        <v>49</v>
      </c>
      <c r="E324" s="6" t="s">
        <v>315</v>
      </c>
      <c r="F324" s="7" t="n">
        <f aca="false">IF(E324="CP",1,IF(E324="CE1",2,IF(E324="CE2",3,IF(E324="CM1",4,IF(E324="CM2",5,6)))))</f>
        <v>3</v>
      </c>
    </row>
    <row r="325" customFormat="false" ht="15" hidden="false" customHeight="false" outlineLevel="0" collapsed="false">
      <c r="A325" s="5" t="s">
        <v>351</v>
      </c>
      <c r="B325" s="6" t="n">
        <v>12</v>
      </c>
      <c r="C325" s="7" t="s">
        <v>7</v>
      </c>
      <c r="D325" s="7" t="s">
        <v>8</v>
      </c>
      <c r="E325" s="6" t="s">
        <v>315</v>
      </c>
      <c r="F325" s="7" t="n">
        <f aca="false">IF(E325="CP",1,IF(E325="CE1",2,IF(E325="CE2",3,IF(E325="CM1",4,IF(E325="CM2",5,6)))))</f>
        <v>3</v>
      </c>
    </row>
    <row r="326" customFormat="false" ht="15" hidden="false" customHeight="false" outlineLevel="0" collapsed="false">
      <c r="A326" s="5" t="s">
        <v>352</v>
      </c>
      <c r="B326" s="6" t="n">
        <v>12</v>
      </c>
      <c r="C326" s="7" t="s">
        <v>7</v>
      </c>
      <c r="D326" s="7" t="s">
        <v>8</v>
      </c>
      <c r="E326" s="6" t="s">
        <v>315</v>
      </c>
      <c r="F326" s="7" t="n">
        <f aca="false">IF(E326="CP",1,IF(E326="CE1",2,IF(E326="CE2",3,IF(E326="CM1",4,IF(E326="CM2",5,6)))))</f>
        <v>3</v>
      </c>
    </row>
    <row r="327" customFormat="false" ht="15" hidden="false" customHeight="false" outlineLevel="0" collapsed="false">
      <c r="A327" s="5" t="s">
        <v>353</v>
      </c>
      <c r="B327" s="6" t="n">
        <v>12</v>
      </c>
      <c r="C327" s="7" t="s">
        <v>36</v>
      </c>
      <c r="D327" s="7" t="s">
        <v>37</v>
      </c>
      <c r="E327" s="6" t="s">
        <v>315</v>
      </c>
      <c r="F327" s="7" t="n">
        <f aca="false">IF(E327="CP",1,IF(E327="CE1",2,IF(E327="CE2",3,IF(E327="CM1",4,IF(E327="CM2",5,6)))))</f>
        <v>3</v>
      </c>
    </row>
    <row r="328" customFormat="false" ht="15" hidden="false" customHeight="false" outlineLevel="0" collapsed="false">
      <c r="A328" s="5" t="s">
        <v>354</v>
      </c>
      <c r="B328" s="6" t="n">
        <v>12</v>
      </c>
      <c r="C328" s="7" t="s">
        <v>11</v>
      </c>
      <c r="D328" s="7" t="s">
        <v>8</v>
      </c>
      <c r="E328" s="6" t="s">
        <v>315</v>
      </c>
      <c r="F328" s="7" t="n">
        <f aca="false">IF(E328="CP",1,IF(E328="CE1",2,IF(E328="CE2",3,IF(E328="CM1",4,IF(E328="CM2",5,6)))))</f>
        <v>3</v>
      </c>
    </row>
    <row r="329" customFormat="false" ht="15" hidden="false" customHeight="false" outlineLevel="0" collapsed="false">
      <c r="A329" s="5" t="s">
        <v>355</v>
      </c>
      <c r="B329" s="6" t="n">
        <v>12</v>
      </c>
      <c r="C329" s="7" t="s">
        <v>196</v>
      </c>
      <c r="D329" s="7" t="s">
        <v>49</v>
      </c>
      <c r="E329" s="6" t="s">
        <v>315</v>
      </c>
      <c r="F329" s="7" t="n">
        <f aca="false">IF(E329="CP",1,IF(E329="CE1",2,IF(E329="CE2",3,IF(E329="CM1",4,IF(E329="CM2",5,6)))))</f>
        <v>3</v>
      </c>
    </row>
    <row r="330" customFormat="false" ht="15" hidden="false" customHeight="false" outlineLevel="0" collapsed="false">
      <c r="A330" s="5" t="s">
        <v>356</v>
      </c>
      <c r="B330" s="6" t="n">
        <v>12</v>
      </c>
      <c r="C330" s="7" t="s">
        <v>7</v>
      </c>
      <c r="D330" s="7" t="s">
        <v>8</v>
      </c>
      <c r="E330" s="6" t="s">
        <v>315</v>
      </c>
      <c r="F330" s="7" t="n">
        <f aca="false">IF(E330="CP",1,IF(E330="CE1",2,IF(E330="CE2",3,IF(E330="CM1",4,IF(E330="CM2",5,6)))))</f>
        <v>3</v>
      </c>
    </row>
    <row r="331" customFormat="false" ht="15" hidden="false" customHeight="false" outlineLevel="0" collapsed="false">
      <c r="A331" s="5" t="s">
        <v>357</v>
      </c>
      <c r="B331" s="6" t="n">
        <v>12</v>
      </c>
      <c r="C331" s="7" t="s">
        <v>7</v>
      </c>
      <c r="D331" s="7" t="s">
        <v>8</v>
      </c>
      <c r="E331" s="6" t="s">
        <v>315</v>
      </c>
      <c r="F331" s="7" t="n">
        <f aca="false">IF(E331="CP",1,IF(E331="CE1",2,IF(E331="CE2",3,IF(E331="CM1",4,IF(E331="CM2",5,6)))))</f>
        <v>3</v>
      </c>
    </row>
    <row r="332" customFormat="false" ht="15" hidden="false" customHeight="false" outlineLevel="0" collapsed="false">
      <c r="A332" s="5" t="s">
        <v>358</v>
      </c>
      <c r="B332" s="6" t="n">
        <v>12</v>
      </c>
      <c r="C332" s="7" t="s">
        <v>7</v>
      </c>
      <c r="D332" s="7" t="s">
        <v>8</v>
      </c>
      <c r="E332" s="6" t="s">
        <v>315</v>
      </c>
      <c r="F332" s="7" t="n">
        <f aca="false">IF(E332="CP",1,IF(E332="CE1",2,IF(E332="CE2",3,IF(E332="CM1",4,IF(E332="CM2",5,6)))))</f>
        <v>3</v>
      </c>
    </row>
    <row r="333" customFormat="false" ht="15" hidden="false" customHeight="false" outlineLevel="0" collapsed="false">
      <c r="A333" s="5" t="s">
        <v>359</v>
      </c>
      <c r="B333" s="6" t="n">
        <v>12</v>
      </c>
      <c r="C333" s="7" t="s">
        <v>11</v>
      </c>
      <c r="D333" s="7" t="s">
        <v>8</v>
      </c>
      <c r="E333" s="6" t="s">
        <v>315</v>
      </c>
      <c r="F333" s="7" t="n">
        <f aca="false">IF(E333="CP",1,IF(E333="CE1",2,IF(E333="CE2",3,IF(E333="CM1",4,IF(E333="CM2",5,6)))))</f>
        <v>3</v>
      </c>
    </row>
    <row r="334" customFormat="false" ht="15" hidden="false" customHeight="false" outlineLevel="0" collapsed="false">
      <c r="A334" s="5" t="s">
        <v>360</v>
      </c>
      <c r="B334" s="6" t="n">
        <v>12</v>
      </c>
      <c r="C334" s="7" t="s">
        <v>11</v>
      </c>
      <c r="D334" s="7" t="s">
        <v>8</v>
      </c>
      <c r="E334" s="6" t="s">
        <v>315</v>
      </c>
      <c r="F334" s="7" t="n">
        <f aca="false">IF(E334="CP",1,IF(E334="CE1",2,IF(E334="CE2",3,IF(E334="CM1",4,IF(E334="CM2",5,6)))))</f>
        <v>3</v>
      </c>
    </row>
    <row r="335" customFormat="false" ht="15" hidden="false" customHeight="false" outlineLevel="0" collapsed="false">
      <c r="A335" s="5" t="s">
        <v>361</v>
      </c>
      <c r="B335" s="6" t="n">
        <v>12</v>
      </c>
      <c r="C335" s="7" t="s">
        <v>36</v>
      </c>
      <c r="D335" s="7" t="s">
        <v>37</v>
      </c>
      <c r="E335" s="6" t="s">
        <v>315</v>
      </c>
      <c r="F335" s="7" t="n">
        <f aca="false">IF(E335="CP",1,IF(E335="CE1",2,IF(E335="CE2",3,IF(E335="CM1",4,IF(E335="CM2",5,6)))))</f>
        <v>3</v>
      </c>
    </row>
    <row r="336" customFormat="false" ht="15" hidden="false" customHeight="false" outlineLevel="0" collapsed="false">
      <c r="A336" s="5" t="s">
        <v>362</v>
      </c>
      <c r="B336" s="6" t="n">
        <v>12</v>
      </c>
      <c r="C336" s="7" t="s">
        <v>7</v>
      </c>
      <c r="D336" s="7" t="s">
        <v>8</v>
      </c>
      <c r="E336" s="6" t="s">
        <v>315</v>
      </c>
      <c r="F336" s="7" t="n">
        <f aca="false">IF(E336="CP",1,IF(E336="CE1",2,IF(E336="CE2",3,IF(E336="CM1",4,IF(E336="CM2",5,6)))))</f>
        <v>3</v>
      </c>
    </row>
    <row r="337" customFormat="false" ht="15" hidden="false" customHeight="false" outlineLevel="0" collapsed="false">
      <c r="A337" s="5" t="s">
        <v>363</v>
      </c>
      <c r="B337" s="6" t="n">
        <v>12</v>
      </c>
      <c r="C337" s="7" t="s">
        <v>36</v>
      </c>
      <c r="D337" s="7" t="s">
        <v>37</v>
      </c>
      <c r="E337" s="6" t="s">
        <v>315</v>
      </c>
      <c r="F337" s="7" t="n">
        <f aca="false">IF(E337="CP",1,IF(E337="CE1",2,IF(E337="CE2",3,IF(E337="CM1",4,IF(E337="CM2",5,6)))))</f>
        <v>3</v>
      </c>
    </row>
    <row r="338" customFormat="false" ht="15" hidden="false" customHeight="false" outlineLevel="0" collapsed="false">
      <c r="A338" s="5" t="s">
        <v>364</v>
      </c>
      <c r="B338" s="6" t="n">
        <v>12</v>
      </c>
      <c r="C338" s="7" t="s">
        <v>36</v>
      </c>
      <c r="D338" s="7" t="s">
        <v>37</v>
      </c>
      <c r="E338" s="6" t="s">
        <v>315</v>
      </c>
      <c r="F338" s="7" t="n">
        <f aca="false">IF(E338="CP",1,IF(E338="CE1",2,IF(E338="CE2",3,IF(E338="CM1",4,IF(E338="CM2",5,6)))))</f>
        <v>3</v>
      </c>
    </row>
    <row r="339" customFormat="false" ht="15" hidden="false" customHeight="false" outlineLevel="0" collapsed="false">
      <c r="A339" s="5" t="s">
        <v>365</v>
      </c>
      <c r="B339" s="6" t="n">
        <v>12</v>
      </c>
      <c r="C339" s="7" t="s">
        <v>7</v>
      </c>
      <c r="D339" s="7" t="s">
        <v>8</v>
      </c>
      <c r="E339" s="6" t="s">
        <v>315</v>
      </c>
      <c r="F339" s="7" t="n">
        <f aca="false">IF(E339="CP",1,IF(E339="CE1",2,IF(E339="CE2",3,IF(E339="CM1",4,IF(E339="CM2",5,6)))))</f>
        <v>3</v>
      </c>
    </row>
    <row r="340" customFormat="false" ht="15" hidden="false" customHeight="false" outlineLevel="0" collapsed="false">
      <c r="A340" s="5" t="s">
        <v>366</v>
      </c>
      <c r="B340" s="6" t="n">
        <v>12</v>
      </c>
      <c r="C340" s="7" t="s">
        <v>11</v>
      </c>
      <c r="D340" s="7" t="s">
        <v>8</v>
      </c>
      <c r="E340" s="6" t="s">
        <v>315</v>
      </c>
      <c r="F340" s="7" t="n">
        <f aca="false">IF(E340="CP",1,IF(E340="CE1",2,IF(E340="CE2",3,IF(E340="CM1",4,IF(E340="CM2",5,6)))))</f>
        <v>3</v>
      </c>
    </row>
    <row r="341" customFormat="false" ht="15" hidden="false" customHeight="false" outlineLevel="0" collapsed="false">
      <c r="A341" s="5" t="s">
        <v>367</v>
      </c>
      <c r="B341" s="6" t="n">
        <v>12</v>
      </c>
      <c r="C341" s="7" t="s">
        <v>11</v>
      </c>
      <c r="D341" s="7" t="s">
        <v>8</v>
      </c>
      <c r="E341" s="6" t="s">
        <v>315</v>
      </c>
      <c r="F341" s="7" t="n">
        <f aca="false">IF(E341="CP",1,IF(E341="CE1",2,IF(E341="CE2",3,IF(E341="CM1",4,IF(E341="CM2",5,6)))))</f>
        <v>3</v>
      </c>
    </row>
    <row r="342" customFormat="false" ht="15" hidden="false" customHeight="false" outlineLevel="0" collapsed="false">
      <c r="A342" s="5" t="s">
        <v>368</v>
      </c>
      <c r="B342" s="6" t="n">
        <v>12</v>
      </c>
      <c r="C342" s="7" t="s">
        <v>11</v>
      </c>
      <c r="D342" s="7" t="s">
        <v>8</v>
      </c>
      <c r="E342" s="6" t="s">
        <v>315</v>
      </c>
      <c r="F342" s="7" t="n">
        <f aca="false">IF(E342="CP",1,IF(E342="CE1",2,IF(E342="CE2",3,IF(E342="CM1",4,IF(E342="CM2",5,6)))))</f>
        <v>3</v>
      </c>
    </row>
    <row r="343" customFormat="false" ht="15" hidden="false" customHeight="false" outlineLevel="0" collapsed="false">
      <c r="A343" s="5" t="s">
        <v>369</v>
      </c>
      <c r="B343" s="6" t="n">
        <v>12</v>
      </c>
      <c r="C343" s="7" t="s">
        <v>7</v>
      </c>
      <c r="D343" s="7" t="s">
        <v>8</v>
      </c>
      <c r="E343" s="6" t="s">
        <v>315</v>
      </c>
      <c r="F343" s="7" t="n">
        <f aca="false">IF(E343="CP",1,IF(E343="CE1",2,IF(E343="CE2",3,IF(E343="CM1",4,IF(E343="CM2",5,6)))))</f>
        <v>3</v>
      </c>
    </row>
    <row r="344" customFormat="false" ht="15" hidden="false" customHeight="false" outlineLevel="0" collapsed="false">
      <c r="A344" s="5" t="s">
        <v>370</v>
      </c>
      <c r="B344" s="6" t="n">
        <v>12</v>
      </c>
      <c r="C344" s="7" t="s">
        <v>7</v>
      </c>
      <c r="D344" s="7" t="s">
        <v>8</v>
      </c>
      <c r="E344" s="6" t="s">
        <v>315</v>
      </c>
      <c r="F344" s="7" t="n">
        <f aca="false">IF(E344="CP",1,IF(E344="CE1",2,IF(E344="CE2",3,IF(E344="CM1",4,IF(E344="CM2",5,6)))))</f>
        <v>3</v>
      </c>
    </row>
    <row r="345" customFormat="false" ht="15" hidden="false" customHeight="false" outlineLevel="0" collapsed="false">
      <c r="A345" s="5" t="s">
        <v>371</v>
      </c>
      <c r="B345" s="6" t="n">
        <v>12</v>
      </c>
      <c r="C345" s="7" t="s">
        <v>11</v>
      </c>
      <c r="D345" s="7" t="s">
        <v>8</v>
      </c>
      <c r="E345" s="6" t="s">
        <v>315</v>
      </c>
      <c r="F345" s="7" t="n">
        <f aca="false">IF(E345="CP",1,IF(E345="CE1",2,IF(E345="CE2",3,IF(E345="CM1",4,IF(E345="CM2",5,6)))))</f>
        <v>3</v>
      </c>
    </row>
    <row r="346" customFormat="false" ht="15" hidden="false" customHeight="false" outlineLevel="0" collapsed="false">
      <c r="A346" s="5" t="s">
        <v>372</v>
      </c>
      <c r="B346" s="6" t="n">
        <v>12</v>
      </c>
      <c r="C346" s="7" t="s">
        <v>11</v>
      </c>
      <c r="D346" s="7" t="s">
        <v>8</v>
      </c>
      <c r="E346" s="6" t="s">
        <v>315</v>
      </c>
      <c r="F346" s="7" t="n">
        <f aca="false">IF(E346="CP",1,IF(E346="CE1",2,IF(E346="CE2",3,IF(E346="CM1",4,IF(E346="CM2",5,6)))))</f>
        <v>3</v>
      </c>
    </row>
    <row r="347" customFormat="false" ht="15" hidden="false" customHeight="false" outlineLevel="0" collapsed="false">
      <c r="A347" s="5" t="s">
        <v>373</v>
      </c>
      <c r="B347" s="6" t="n">
        <v>12</v>
      </c>
      <c r="C347" s="7" t="s">
        <v>36</v>
      </c>
      <c r="D347" s="7" t="s">
        <v>37</v>
      </c>
      <c r="E347" s="6" t="s">
        <v>315</v>
      </c>
      <c r="F347" s="7" t="n">
        <f aca="false">IF(E347="CP",1,IF(E347="CE1",2,IF(E347="CE2",3,IF(E347="CM1",4,IF(E347="CM2",5,6)))))</f>
        <v>3</v>
      </c>
    </row>
    <row r="348" customFormat="false" ht="15" hidden="false" customHeight="false" outlineLevel="0" collapsed="false">
      <c r="A348" s="5" t="s">
        <v>374</v>
      </c>
      <c r="B348" s="6" t="n">
        <v>12</v>
      </c>
      <c r="C348" s="7" t="s">
        <v>11</v>
      </c>
      <c r="D348" s="7" t="s">
        <v>8</v>
      </c>
      <c r="E348" s="6" t="s">
        <v>315</v>
      </c>
      <c r="F348" s="7" t="n">
        <f aca="false">IF(E348="CP",1,IF(E348="CE1",2,IF(E348="CE2",3,IF(E348="CM1",4,IF(E348="CM2",5,6)))))</f>
        <v>3</v>
      </c>
    </row>
    <row r="349" customFormat="false" ht="15" hidden="false" customHeight="false" outlineLevel="0" collapsed="false">
      <c r="A349" s="5" t="s">
        <v>375</v>
      </c>
      <c r="B349" s="6" t="n">
        <v>12</v>
      </c>
      <c r="C349" s="7" t="s">
        <v>7</v>
      </c>
      <c r="D349" s="7" t="s">
        <v>8</v>
      </c>
      <c r="E349" s="6" t="s">
        <v>315</v>
      </c>
      <c r="F349" s="7" t="n">
        <f aca="false">IF(E349="CP",1,IF(E349="CE1",2,IF(E349="CE2",3,IF(E349="CM1",4,IF(E349="CM2",5,6)))))</f>
        <v>3</v>
      </c>
    </row>
    <row r="350" customFormat="false" ht="15" hidden="false" customHeight="false" outlineLevel="0" collapsed="false">
      <c r="A350" s="5" t="s">
        <v>376</v>
      </c>
      <c r="B350" s="6" t="n">
        <v>12</v>
      </c>
      <c r="C350" s="7" t="s">
        <v>7</v>
      </c>
      <c r="D350" s="7" t="s">
        <v>8</v>
      </c>
      <c r="E350" s="6" t="s">
        <v>315</v>
      </c>
      <c r="F350" s="7" t="n">
        <f aca="false">IF(E350="CP",1,IF(E350="CE1",2,IF(E350="CE2",3,IF(E350="CM1",4,IF(E350="CM2",5,6)))))</f>
        <v>3</v>
      </c>
    </row>
    <row r="351" customFormat="false" ht="15" hidden="false" customHeight="false" outlineLevel="0" collapsed="false">
      <c r="A351" s="5" t="s">
        <v>377</v>
      </c>
      <c r="B351" s="6" t="n">
        <v>12</v>
      </c>
      <c r="C351" s="7" t="s">
        <v>36</v>
      </c>
      <c r="D351" s="7" t="s">
        <v>37</v>
      </c>
      <c r="E351" s="6" t="s">
        <v>315</v>
      </c>
      <c r="F351" s="7" t="n">
        <f aca="false">IF(E351="CP",1,IF(E351="CE1",2,IF(E351="CE2",3,IF(E351="CM1",4,IF(E351="CM2",5,6)))))</f>
        <v>3</v>
      </c>
    </row>
    <row r="352" customFormat="false" ht="15" hidden="false" customHeight="false" outlineLevel="0" collapsed="false">
      <c r="A352" s="5" t="s">
        <v>378</v>
      </c>
      <c r="B352" s="6" t="n">
        <v>12</v>
      </c>
      <c r="C352" s="7" t="s">
        <v>11</v>
      </c>
      <c r="D352" s="7" t="s">
        <v>8</v>
      </c>
      <c r="E352" s="6" t="s">
        <v>315</v>
      </c>
      <c r="F352" s="7" t="n">
        <f aca="false">IF(E352="CP",1,IF(E352="CE1",2,IF(E352="CE2",3,IF(E352="CM1",4,IF(E352="CM2",5,6)))))</f>
        <v>3</v>
      </c>
    </row>
    <row r="353" customFormat="false" ht="15" hidden="false" customHeight="false" outlineLevel="0" collapsed="false">
      <c r="A353" s="5" t="s">
        <v>379</v>
      </c>
      <c r="B353" s="6" t="n">
        <v>12</v>
      </c>
      <c r="C353" s="7" t="s">
        <v>36</v>
      </c>
      <c r="D353" s="7" t="s">
        <v>37</v>
      </c>
      <c r="E353" s="6" t="s">
        <v>315</v>
      </c>
      <c r="F353" s="7" t="n">
        <f aca="false">IF(E353="CP",1,IF(E353="CE1",2,IF(E353="CE2",3,IF(E353="CM1",4,IF(E353="CM2",5,6)))))</f>
        <v>3</v>
      </c>
    </row>
    <row r="354" customFormat="false" ht="15" hidden="false" customHeight="false" outlineLevel="0" collapsed="false">
      <c r="A354" s="5" t="s">
        <v>380</v>
      </c>
      <c r="B354" s="6" t="n">
        <v>12</v>
      </c>
      <c r="C354" s="7" t="s">
        <v>11</v>
      </c>
      <c r="D354" s="7" t="s">
        <v>8</v>
      </c>
      <c r="E354" s="6" t="s">
        <v>315</v>
      </c>
      <c r="F354" s="7" t="n">
        <f aca="false">IF(E354="CP",1,IF(E354="CE1",2,IF(E354="CE2",3,IF(E354="CM1",4,IF(E354="CM2",5,6)))))</f>
        <v>3</v>
      </c>
    </row>
    <row r="355" customFormat="false" ht="15" hidden="false" customHeight="false" outlineLevel="0" collapsed="false">
      <c r="A355" s="5" t="s">
        <v>381</v>
      </c>
      <c r="B355" s="6" t="n">
        <v>12</v>
      </c>
      <c r="C355" s="7" t="s">
        <v>7</v>
      </c>
      <c r="D355" s="7" t="s">
        <v>8</v>
      </c>
      <c r="E355" s="6" t="s">
        <v>315</v>
      </c>
      <c r="F355" s="7" t="n">
        <f aca="false">IF(E355="CP",1,IF(E355="CE1",2,IF(E355="CE2",3,IF(E355="CM1",4,IF(E355="CM2",5,6)))))</f>
        <v>3</v>
      </c>
    </row>
    <row r="356" customFormat="false" ht="15" hidden="false" customHeight="false" outlineLevel="0" collapsed="false">
      <c r="A356" s="5" t="s">
        <v>382</v>
      </c>
      <c r="B356" s="6" t="n">
        <v>12</v>
      </c>
      <c r="C356" s="7" t="s">
        <v>36</v>
      </c>
      <c r="D356" s="7" t="s">
        <v>37</v>
      </c>
      <c r="E356" s="6" t="s">
        <v>315</v>
      </c>
      <c r="F356" s="7" t="n">
        <f aca="false">IF(E356="CP",1,IF(E356="CE1",2,IF(E356="CE2",3,IF(E356="CM1",4,IF(E356="CM2",5,6)))))</f>
        <v>3</v>
      </c>
    </row>
    <row r="357" customFormat="false" ht="15" hidden="false" customHeight="false" outlineLevel="0" collapsed="false">
      <c r="A357" s="5" t="s">
        <v>383</v>
      </c>
      <c r="B357" s="6" t="n">
        <v>12</v>
      </c>
      <c r="C357" s="7" t="s">
        <v>11</v>
      </c>
      <c r="D357" s="7" t="s">
        <v>8</v>
      </c>
      <c r="E357" s="6" t="s">
        <v>315</v>
      </c>
      <c r="F357" s="7" t="n">
        <f aca="false">IF(E357="CP",1,IF(E357="CE1",2,IF(E357="CE2",3,IF(E357="CM1",4,IF(E357="CM2",5,6)))))</f>
        <v>3</v>
      </c>
    </row>
    <row r="358" customFormat="false" ht="15" hidden="false" customHeight="false" outlineLevel="0" collapsed="false">
      <c r="A358" s="5" t="s">
        <v>384</v>
      </c>
      <c r="B358" s="6" t="n">
        <v>12</v>
      </c>
      <c r="C358" s="7" t="s">
        <v>11</v>
      </c>
      <c r="D358" s="7" t="s">
        <v>8</v>
      </c>
      <c r="E358" s="6" t="s">
        <v>315</v>
      </c>
      <c r="F358" s="7" t="n">
        <f aca="false">IF(E358="CP",1,IF(E358="CE1",2,IF(E358="CE2",3,IF(E358="CM1",4,IF(E358="CM2",5,6)))))</f>
        <v>3</v>
      </c>
    </row>
    <row r="359" customFormat="false" ht="15" hidden="false" customHeight="false" outlineLevel="0" collapsed="false">
      <c r="A359" s="5" t="s">
        <v>385</v>
      </c>
      <c r="B359" s="6" t="n">
        <v>12</v>
      </c>
      <c r="C359" s="7" t="s">
        <v>11</v>
      </c>
      <c r="D359" s="7" t="s">
        <v>8</v>
      </c>
      <c r="E359" s="6" t="s">
        <v>315</v>
      </c>
      <c r="F359" s="7" t="n">
        <f aca="false">IF(E359="CP",1,IF(E359="CE1",2,IF(E359="CE2",3,IF(E359="CM1",4,IF(E359="CM2",5,6)))))</f>
        <v>3</v>
      </c>
    </row>
    <row r="360" customFormat="false" ht="15" hidden="false" customHeight="false" outlineLevel="0" collapsed="false">
      <c r="A360" s="5" t="s">
        <v>386</v>
      </c>
      <c r="B360" s="6" t="n">
        <v>12</v>
      </c>
      <c r="C360" s="7" t="s">
        <v>97</v>
      </c>
      <c r="D360" s="7" t="s">
        <v>49</v>
      </c>
      <c r="E360" s="6" t="s">
        <v>315</v>
      </c>
      <c r="F360" s="7" t="n">
        <f aca="false">IF(E360="CP",1,IF(E360="CE1",2,IF(E360="CE2",3,IF(E360="CM1",4,IF(E360="CM2",5,6)))))</f>
        <v>3</v>
      </c>
    </row>
    <row r="361" customFormat="false" ht="15" hidden="false" customHeight="false" outlineLevel="0" collapsed="false">
      <c r="A361" s="5" t="s">
        <v>387</v>
      </c>
      <c r="B361" s="6" t="n">
        <v>12</v>
      </c>
      <c r="C361" s="7" t="s">
        <v>11</v>
      </c>
      <c r="D361" s="7" t="s">
        <v>8</v>
      </c>
      <c r="E361" s="6" t="s">
        <v>315</v>
      </c>
      <c r="F361" s="7" t="n">
        <f aca="false">IF(E361="CP",1,IF(E361="CE1",2,IF(E361="CE2",3,IF(E361="CM1",4,IF(E361="CM2",5,6)))))</f>
        <v>3</v>
      </c>
    </row>
    <row r="362" customFormat="false" ht="15" hidden="false" customHeight="false" outlineLevel="0" collapsed="false">
      <c r="A362" s="5" t="s">
        <v>388</v>
      </c>
      <c r="B362" s="6" t="n">
        <v>12</v>
      </c>
      <c r="C362" s="7" t="s">
        <v>36</v>
      </c>
      <c r="D362" s="7" t="s">
        <v>37</v>
      </c>
      <c r="E362" s="6" t="s">
        <v>315</v>
      </c>
      <c r="F362" s="7" t="n">
        <f aca="false">IF(E362="CP",1,IF(E362="CE1",2,IF(E362="CE2",3,IF(E362="CM1",4,IF(E362="CM2",5,6)))))</f>
        <v>3</v>
      </c>
    </row>
    <row r="363" customFormat="false" ht="15" hidden="false" customHeight="false" outlineLevel="0" collapsed="false">
      <c r="A363" s="5" t="s">
        <v>389</v>
      </c>
      <c r="B363" s="6" t="n">
        <v>12</v>
      </c>
      <c r="C363" s="7" t="s">
        <v>7</v>
      </c>
      <c r="D363" s="7" t="s">
        <v>8</v>
      </c>
      <c r="E363" s="6" t="s">
        <v>315</v>
      </c>
      <c r="F363" s="7" t="n">
        <f aca="false">IF(E363="CP",1,IF(E363="CE1",2,IF(E363="CE2",3,IF(E363="CM1",4,IF(E363="CM2",5,6)))))</f>
        <v>3</v>
      </c>
    </row>
    <row r="364" customFormat="false" ht="15" hidden="false" customHeight="false" outlineLevel="0" collapsed="false">
      <c r="A364" s="5" t="s">
        <v>390</v>
      </c>
      <c r="B364" s="6" t="n">
        <v>12</v>
      </c>
      <c r="C364" s="7" t="s">
        <v>11</v>
      </c>
      <c r="D364" s="7" t="s">
        <v>8</v>
      </c>
      <c r="E364" s="6" t="s">
        <v>315</v>
      </c>
      <c r="F364" s="7" t="n">
        <f aca="false">IF(E364="CP",1,IF(E364="CE1",2,IF(E364="CE2",3,IF(E364="CM1",4,IF(E364="CM2",5,6)))))</f>
        <v>3</v>
      </c>
    </row>
    <row r="365" customFormat="false" ht="15" hidden="false" customHeight="false" outlineLevel="0" collapsed="false">
      <c r="A365" s="5" t="s">
        <v>391</v>
      </c>
      <c r="B365" s="6" t="n">
        <v>12</v>
      </c>
      <c r="C365" s="7" t="s">
        <v>11</v>
      </c>
      <c r="D365" s="7" t="s">
        <v>8</v>
      </c>
      <c r="E365" s="6" t="s">
        <v>315</v>
      </c>
      <c r="F365" s="7" t="n">
        <f aca="false">IF(E365="CP",1,IF(E365="CE1",2,IF(E365="CE2",3,IF(E365="CM1",4,IF(E365="CM2",5,6)))))</f>
        <v>3</v>
      </c>
    </row>
    <row r="366" customFormat="false" ht="15" hidden="false" customHeight="false" outlineLevel="0" collapsed="false">
      <c r="A366" s="5" t="s">
        <v>392</v>
      </c>
      <c r="B366" s="6" t="n">
        <v>12</v>
      </c>
      <c r="C366" s="7" t="s">
        <v>36</v>
      </c>
      <c r="D366" s="7" t="s">
        <v>37</v>
      </c>
      <c r="E366" s="6" t="s">
        <v>315</v>
      </c>
      <c r="F366" s="7" t="n">
        <f aca="false">IF(E366="CP",1,IF(E366="CE1",2,IF(E366="CE2",3,IF(E366="CM1",4,IF(E366="CM2",5,6)))))</f>
        <v>3</v>
      </c>
    </row>
    <row r="367" customFormat="false" ht="15" hidden="false" customHeight="false" outlineLevel="0" collapsed="false">
      <c r="A367" s="5" t="s">
        <v>393</v>
      </c>
      <c r="B367" s="6" t="n">
        <v>12</v>
      </c>
      <c r="C367" s="7" t="s">
        <v>7</v>
      </c>
      <c r="D367" s="7" t="s">
        <v>8</v>
      </c>
      <c r="E367" s="6" t="s">
        <v>315</v>
      </c>
      <c r="F367" s="7" t="n">
        <f aca="false">IF(E367="CP",1,IF(E367="CE1",2,IF(E367="CE2",3,IF(E367="CM1",4,IF(E367="CM2",5,6)))))</f>
        <v>3</v>
      </c>
    </row>
    <row r="368" customFormat="false" ht="15" hidden="false" customHeight="false" outlineLevel="0" collapsed="false">
      <c r="A368" s="5" t="s">
        <v>394</v>
      </c>
      <c r="B368" s="6" t="n">
        <v>12</v>
      </c>
      <c r="C368" s="7" t="s">
        <v>48</v>
      </c>
      <c r="D368" s="7" t="s">
        <v>49</v>
      </c>
      <c r="E368" s="6" t="s">
        <v>315</v>
      </c>
      <c r="F368" s="7" t="n">
        <f aca="false">IF(E368="CP",1,IF(E368="CE1",2,IF(E368="CE2",3,IF(E368="CM1",4,IF(E368="CM2",5,6)))))</f>
        <v>3</v>
      </c>
    </row>
    <row r="369" customFormat="false" ht="15" hidden="false" customHeight="false" outlineLevel="0" collapsed="false">
      <c r="A369" s="5" t="s">
        <v>395</v>
      </c>
      <c r="B369" s="6" t="n">
        <v>12</v>
      </c>
      <c r="C369" s="7" t="s">
        <v>7</v>
      </c>
      <c r="D369" s="7" t="s">
        <v>8</v>
      </c>
      <c r="E369" s="6" t="s">
        <v>315</v>
      </c>
      <c r="F369" s="7" t="n">
        <f aca="false">IF(E369="CP",1,IF(E369="CE1",2,IF(E369="CE2",3,IF(E369="CM1",4,IF(E369="CM2",5,6)))))</f>
        <v>3</v>
      </c>
    </row>
    <row r="370" customFormat="false" ht="15" hidden="false" customHeight="false" outlineLevel="0" collapsed="false">
      <c r="A370" s="5" t="s">
        <v>396</v>
      </c>
      <c r="B370" s="6" t="n">
        <v>12</v>
      </c>
      <c r="C370" s="7" t="s">
        <v>7</v>
      </c>
      <c r="D370" s="7" t="s">
        <v>8</v>
      </c>
      <c r="E370" s="6" t="s">
        <v>315</v>
      </c>
      <c r="F370" s="7" t="n">
        <f aca="false">IF(E370="CP",1,IF(E370="CE1",2,IF(E370="CE2",3,IF(E370="CM1",4,IF(E370="CM2",5,6)))))</f>
        <v>3</v>
      </c>
    </row>
    <row r="371" customFormat="false" ht="15" hidden="false" customHeight="false" outlineLevel="0" collapsed="false">
      <c r="A371" s="5" t="s">
        <v>397</v>
      </c>
      <c r="B371" s="6" t="n">
        <v>12</v>
      </c>
      <c r="C371" s="7" t="s">
        <v>7</v>
      </c>
      <c r="D371" s="7" t="s">
        <v>8</v>
      </c>
      <c r="E371" s="6" t="s">
        <v>315</v>
      </c>
      <c r="F371" s="7" t="n">
        <f aca="false">IF(E371="CP",1,IF(E371="CE1",2,IF(E371="CE2",3,IF(E371="CM1",4,IF(E371="CM2",5,6)))))</f>
        <v>3</v>
      </c>
    </row>
    <row r="372" customFormat="false" ht="15" hidden="false" customHeight="false" outlineLevel="0" collapsed="false">
      <c r="A372" s="5" t="s">
        <v>398</v>
      </c>
      <c r="B372" s="6" t="n">
        <v>12</v>
      </c>
      <c r="C372" s="7" t="s">
        <v>48</v>
      </c>
      <c r="D372" s="7" t="s">
        <v>49</v>
      </c>
      <c r="E372" s="6" t="s">
        <v>315</v>
      </c>
      <c r="F372" s="7" t="n">
        <f aca="false">IF(E372="CP",1,IF(E372="CE1",2,IF(E372="CE2",3,IF(E372="CM1",4,IF(E372="CM2",5,6)))))</f>
        <v>3</v>
      </c>
    </row>
    <row r="373" customFormat="false" ht="15" hidden="false" customHeight="false" outlineLevel="0" collapsed="false">
      <c r="A373" s="5" t="s">
        <v>399</v>
      </c>
      <c r="B373" s="6" t="n">
        <v>12</v>
      </c>
      <c r="C373" s="7" t="s">
        <v>11</v>
      </c>
      <c r="D373" s="7" t="s">
        <v>8</v>
      </c>
      <c r="E373" s="6" t="s">
        <v>315</v>
      </c>
      <c r="F373" s="7" t="n">
        <f aca="false">IF(E373="CP",1,IF(E373="CE1",2,IF(E373="CE2",3,IF(E373="CM1",4,IF(E373="CM2",5,6)))))</f>
        <v>3</v>
      </c>
    </row>
    <row r="374" customFormat="false" ht="15" hidden="false" customHeight="false" outlineLevel="0" collapsed="false">
      <c r="A374" s="5" t="s">
        <v>400</v>
      </c>
      <c r="B374" s="6" t="n">
        <v>12</v>
      </c>
      <c r="C374" s="7" t="s">
        <v>7</v>
      </c>
      <c r="D374" s="7" t="s">
        <v>8</v>
      </c>
      <c r="E374" s="6" t="s">
        <v>315</v>
      </c>
      <c r="F374" s="7" t="n">
        <f aca="false">IF(E374="CP",1,IF(E374="CE1",2,IF(E374="CE2",3,IF(E374="CM1",4,IF(E374="CM2",5,6)))))</f>
        <v>3</v>
      </c>
    </row>
    <row r="375" customFormat="false" ht="15" hidden="false" customHeight="false" outlineLevel="0" collapsed="false">
      <c r="A375" s="5" t="s">
        <v>401</v>
      </c>
      <c r="B375" s="6" t="n">
        <v>12</v>
      </c>
      <c r="C375" s="7" t="s">
        <v>7</v>
      </c>
      <c r="D375" s="7" t="s">
        <v>8</v>
      </c>
      <c r="E375" s="6" t="s">
        <v>315</v>
      </c>
      <c r="F375" s="7" t="n">
        <f aca="false">IF(E375="CP",1,IF(E375="CE1",2,IF(E375="CE2",3,IF(E375="CM1",4,IF(E375="CM2",5,6)))))</f>
        <v>3</v>
      </c>
    </row>
    <row r="376" customFormat="false" ht="15" hidden="false" customHeight="false" outlineLevel="0" collapsed="false">
      <c r="A376" s="5" t="s">
        <v>402</v>
      </c>
      <c r="B376" s="6" t="n">
        <v>12</v>
      </c>
      <c r="C376" s="7" t="s">
        <v>48</v>
      </c>
      <c r="D376" s="7" t="s">
        <v>49</v>
      </c>
      <c r="E376" s="6" t="s">
        <v>315</v>
      </c>
      <c r="F376" s="7" t="n">
        <f aca="false">IF(E376="CP",1,IF(E376="CE1",2,IF(E376="CE2",3,IF(E376="CM1",4,IF(E376="CM2",5,6)))))</f>
        <v>3</v>
      </c>
    </row>
    <row r="377" customFormat="false" ht="15" hidden="false" customHeight="false" outlineLevel="0" collapsed="false">
      <c r="A377" s="5" t="s">
        <v>403</v>
      </c>
      <c r="B377" s="6" t="n">
        <v>12</v>
      </c>
      <c r="C377" s="7" t="s">
        <v>36</v>
      </c>
      <c r="D377" s="7" t="s">
        <v>37</v>
      </c>
      <c r="E377" s="6" t="s">
        <v>315</v>
      </c>
      <c r="F377" s="7" t="n">
        <f aca="false">IF(E377="CP",1,IF(E377="CE1",2,IF(E377="CE2",3,IF(E377="CM1",4,IF(E377="CM2",5,6)))))</f>
        <v>3</v>
      </c>
    </row>
    <row r="378" customFormat="false" ht="15" hidden="false" customHeight="false" outlineLevel="0" collapsed="false">
      <c r="A378" s="5" t="s">
        <v>404</v>
      </c>
      <c r="B378" s="6" t="n">
        <v>12</v>
      </c>
      <c r="C378" s="7" t="s">
        <v>7</v>
      </c>
      <c r="D378" s="7" t="s">
        <v>8</v>
      </c>
      <c r="E378" s="6" t="s">
        <v>315</v>
      </c>
      <c r="F378" s="7" t="n">
        <f aca="false">IF(E378="CP",1,IF(E378="CE1",2,IF(E378="CE2",3,IF(E378="CM1",4,IF(E378="CM2",5,6)))))</f>
        <v>3</v>
      </c>
    </row>
    <row r="379" customFormat="false" ht="15" hidden="false" customHeight="false" outlineLevel="0" collapsed="false">
      <c r="A379" s="5" t="s">
        <v>405</v>
      </c>
      <c r="B379" s="6" t="n">
        <v>12</v>
      </c>
      <c r="C379" s="7" t="s">
        <v>196</v>
      </c>
      <c r="D379" s="7" t="s">
        <v>49</v>
      </c>
      <c r="E379" s="6" t="s">
        <v>315</v>
      </c>
      <c r="F379" s="7" t="n">
        <f aca="false">IF(E379="CP",1,IF(E379="CE1",2,IF(E379="CE2",3,IF(E379="CM1",4,IF(E379="CM2",5,6)))))</f>
        <v>3</v>
      </c>
    </row>
    <row r="380" customFormat="false" ht="15" hidden="false" customHeight="false" outlineLevel="0" collapsed="false">
      <c r="A380" s="5" t="s">
        <v>406</v>
      </c>
      <c r="B380" s="6" t="n">
        <v>12</v>
      </c>
      <c r="C380" s="7" t="s">
        <v>36</v>
      </c>
      <c r="D380" s="7" t="s">
        <v>37</v>
      </c>
      <c r="E380" s="6" t="s">
        <v>315</v>
      </c>
      <c r="F380" s="7" t="n">
        <f aca="false">IF(E380="CP",1,IF(E380="CE1",2,IF(E380="CE2",3,IF(E380="CM1",4,IF(E380="CM2",5,6)))))</f>
        <v>3</v>
      </c>
    </row>
    <row r="381" customFormat="false" ht="15" hidden="false" customHeight="false" outlineLevel="0" collapsed="false">
      <c r="A381" s="5" t="s">
        <v>407</v>
      </c>
      <c r="B381" s="6" t="n">
        <v>12</v>
      </c>
      <c r="C381" s="7" t="s">
        <v>11</v>
      </c>
      <c r="D381" s="7" t="s">
        <v>8</v>
      </c>
      <c r="E381" s="6" t="s">
        <v>315</v>
      </c>
      <c r="F381" s="7" t="n">
        <f aca="false">IF(E381="CP",1,IF(E381="CE1",2,IF(E381="CE2",3,IF(E381="CM1",4,IF(E381="CM2",5,6)))))</f>
        <v>3</v>
      </c>
    </row>
    <row r="382" customFormat="false" ht="15" hidden="false" customHeight="false" outlineLevel="0" collapsed="false">
      <c r="A382" s="5" t="s">
        <v>408</v>
      </c>
      <c r="B382" s="6" t="n">
        <v>12</v>
      </c>
      <c r="C382" s="7" t="s">
        <v>48</v>
      </c>
      <c r="D382" s="7" t="s">
        <v>49</v>
      </c>
      <c r="E382" s="6" t="s">
        <v>315</v>
      </c>
      <c r="F382" s="7" t="n">
        <f aca="false">IF(E382="CP",1,IF(E382="CE1",2,IF(E382="CE2",3,IF(E382="CM1",4,IF(E382="CM2",5,6)))))</f>
        <v>3</v>
      </c>
    </row>
    <row r="383" customFormat="false" ht="15" hidden="false" customHeight="false" outlineLevel="0" collapsed="false">
      <c r="A383" s="5" t="s">
        <v>409</v>
      </c>
      <c r="B383" s="6" t="n">
        <v>12</v>
      </c>
      <c r="C383" s="7" t="s">
        <v>11</v>
      </c>
      <c r="D383" s="7" t="s">
        <v>8</v>
      </c>
      <c r="E383" s="6" t="s">
        <v>315</v>
      </c>
      <c r="F383" s="7" t="n">
        <f aca="false">IF(E383="CP",1,IF(E383="CE1",2,IF(E383="CE2",3,IF(E383="CM1",4,IF(E383="CM2",5,6)))))</f>
        <v>3</v>
      </c>
    </row>
    <row r="384" customFormat="false" ht="15" hidden="false" customHeight="false" outlineLevel="0" collapsed="false">
      <c r="A384" s="5" t="s">
        <v>410</v>
      </c>
      <c r="B384" s="6" t="n">
        <v>12</v>
      </c>
      <c r="C384" s="7" t="s">
        <v>48</v>
      </c>
      <c r="D384" s="7" t="s">
        <v>49</v>
      </c>
      <c r="E384" s="6" t="s">
        <v>315</v>
      </c>
      <c r="F384" s="7" t="n">
        <f aca="false">IF(E384="CP",1,IF(E384="CE1",2,IF(E384="CE2",3,IF(E384="CM1",4,IF(E384="CM2",5,6)))))</f>
        <v>3</v>
      </c>
    </row>
    <row r="385" customFormat="false" ht="15" hidden="false" customHeight="false" outlineLevel="0" collapsed="false">
      <c r="A385" s="5" t="s">
        <v>411</v>
      </c>
      <c r="B385" s="6" t="n">
        <v>12</v>
      </c>
      <c r="C385" s="7" t="s">
        <v>29</v>
      </c>
      <c r="D385" s="7" t="s">
        <v>16</v>
      </c>
      <c r="E385" s="6" t="s">
        <v>315</v>
      </c>
      <c r="F385" s="7" t="n">
        <f aca="false">IF(E385="CP",1,IF(E385="CE1",2,IF(E385="CE2",3,IF(E385="CM1",4,IF(E385="CM2",5,6)))))</f>
        <v>3</v>
      </c>
    </row>
    <row r="386" customFormat="false" ht="15" hidden="false" customHeight="false" outlineLevel="0" collapsed="false">
      <c r="A386" s="5" t="s">
        <v>412</v>
      </c>
      <c r="B386" s="6" t="n">
        <v>12</v>
      </c>
      <c r="C386" s="7" t="s">
        <v>11</v>
      </c>
      <c r="D386" s="7" t="s">
        <v>8</v>
      </c>
      <c r="E386" s="6" t="s">
        <v>315</v>
      </c>
      <c r="F386" s="7" t="n">
        <f aca="false">IF(E386="CP",1,IF(E386="CE1",2,IF(E386="CE2",3,IF(E386="CM1",4,IF(E386="CM2",5,6)))))</f>
        <v>3</v>
      </c>
    </row>
    <row r="387" customFormat="false" ht="15" hidden="false" customHeight="false" outlineLevel="0" collapsed="false">
      <c r="A387" s="5" t="s">
        <v>413</v>
      </c>
      <c r="B387" s="6" t="n">
        <v>12</v>
      </c>
      <c r="C387" s="7" t="s">
        <v>11</v>
      </c>
      <c r="D387" s="7" t="s">
        <v>8</v>
      </c>
      <c r="E387" s="6" t="s">
        <v>315</v>
      </c>
      <c r="F387" s="7" t="n">
        <f aca="false">IF(E387="CP",1,IF(E387="CE1",2,IF(E387="CE2",3,IF(E387="CM1",4,IF(E387="CM2",5,6)))))</f>
        <v>3</v>
      </c>
    </row>
    <row r="388" customFormat="false" ht="15" hidden="false" customHeight="false" outlineLevel="0" collapsed="false">
      <c r="A388" s="5" t="s">
        <v>414</v>
      </c>
      <c r="B388" s="6" t="n">
        <v>12</v>
      </c>
      <c r="C388" s="7" t="s">
        <v>11</v>
      </c>
      <c r="D388" s="7" t="s">
        <v>8</v>
      </c>
      <c r="E388" s="6" t="s">
        <v>315</v>
      </c>
      <c r="F388" s="7" t="n">
        <f aca="false">IF(E388="CP",1,IF(E388="CE1",2,IF(E388="CE2",3,IF(E388="CM1",4,IF(E388="CM2",5,6)))))</f>
        <v>3</v>
      </c>
    </row>
    <row r="389" customFormat="false" ht="15" hidden="false" customHeight="false" outlineLevel="0" collapsed="false">
      <c r="A389" s="5" t="s">
        <v>415</v>
      </c>
      <c r="B389" s="6" t="n">
        <v>12</v>
      </c>
      <c r="C389" s="7" t="s">
        <v>11</v>
      </c>
      <c r="D389" s="7" t="s">
        <v>8</v>
      </c>
      <c r="E389" s="6" t="s">
        <v>315</v>
      </c>
      <c r="F389" s="7" t="n">
        <f aca="false">IF(E389="CP",1,IF(E389="CE1",2,IF(E389="CE2",3,IF(E389="CM1",4,IF(E389="CM2",5,6)))))</f>
        <v>3</v>
      </c>
    </row>
    <row r="390" customFormat="false" ht="15" hidden="false" customHeight="false" outlineLevel="0" collapsed="false">
      <c r="A390" s="5" t="s">
        <v>416</v>
      </c>
      <c r="B390" s="6" t="n">
        <v>12</v>
      </c>
      <c r="C390" s="7" t="s">
        <v>36</v>
      </c>
      <c r="D390" s="7" t="s">
        <v>37</v>
      </c>
      <c r="E390" s="6" t="s">
        <v>315</v>
      </c>
      <c r="F390" s="7" t="n">
        <f aca="false">IF(E390="CP",1,IF(E390="CE1",2,IF(E390="CE2",3,IF(E390="CM1",4,IF(E390="CM2",5,6)))))</f>
        <v>3</v>
      </c>
    </row>
    <row r="391" customFormat="false" ht="15" hidden="false" customHeight="false" outlineLevel="0" collapsed="false">
      <c r="A391" s="5" t="s">
        <v>417</v>
      </c>
      <c r="B391" s="6" t="n">
        <v>12</v>
      </c>
      <c r="C391" s="7" t="s">
        <v>11</v>
      </c>
      <c r="D391" s="7" t="s">
        <v>8</v>
      </c>
      <c r="E391" s="6" t="s">
        <v>315</v>
      </c>
      <c r="F391" s="7" t="n">
        <f aca="false">IF(E391="CP",1,IF(E391="CE1",2,IF(E391="CE2",3,IF(E391="CM1",4,IF(E391="CM2",5,6)))))</f>
        <v>3</v>
      </c>
    </row>
    <row r="392" customFormat="false" ht="15" hidden="false" customHeight="false" outlineLevel="0" collapsed="false">
      <c r="A392" s="5" t="s">
        <v>418</v>
      </c>
      <c r="B392" s="6" t="n">
        <v>12</v>
      </c>
      <c r="C392" s="7" t="s">
        <v>7</v>
      </c>
      <c r="D392" s="7" t="s">
        <v>8</v>
      </c>
      <c r="E392" s="6" t="s">
        <v>315</v>
      </c>
      <c r="F392" s="7" t="n">
        <f aca="false">IF(E392="CP",1,IF(E392="CE1",2,IF(E392="CE2",3,IF(E392="CM1",4,IF(E392="CM2",5,6)))))</f>
        <v>3</v>
      </c>
    </row>
    <row r="393" customFormat="false" ht="15" hidden="false" customHeight="false" outlineLevel="0" collapsed="false">
      <c r="A393" s="5" t="s">
        <v>419</v>
      </c>
      <c r="B393" s="6" t="n">
        <v>12</v>
      </c>
      <c r="C393" s="7" t="s">
        <v>7</v>
      </c>
      <c r="D393" s="7" t="s">
        <v>8</v>
      </c>
      <c r="E393" s="6" t="s">
        <v>315</v>
      </c>
      <c r="F393" s="7" t="n">
        <f aca="false">IF(E393="CP",1,IF(E393="CE1",2,IF(E393="CE2",3,IF(E393="CM1",4,IF(E393="CM2",5,6)))))</f>
        <v>3</v>
      </c>
    </row>
    <row r="394" customFormat="false" ht="15" hidden="false" customHeight="false" outlineLevel="0" collapsed="false">
      <c r="A394" s="5" t="s">
        <v>420</v>
      </c>
      <c r="B394" s="6" t="n">
        <v>12</v>
      </c>
      <c r="C394" s="7" t="s">
        <v>7</v>
      </c>
      <c r="D394" s="7" t="s">
        <v>8</v>
      </c>
      <c r="E394" s="6" t="s">
        <v>315</v>
      </c>
      <c r="F394" s="7" t="n">
        <f aca="false">IF(E394="CP",1,IF(E394="CE1",2,IF(E394="CE2",3,IF(E394="CM1",4,IF(E394="CM2",5,6)))))</f>
        <v>3</v>
      </c>
    </row>
    <row r="395" customFormat="false" ht="15" hidden="false" customHeight="false" outlineLevel="0" collapsed="false">
      <c r="A395" s="5" t="s">
        <v>421</v>
      </c>
      <c r="B395" s="6" t="n">
        <v>12</v>
      </c>
      <c r="C395" s="7" t="s">
        <v>36</v>
      </c>
      <c r="D395" s="7" t="s">
        <v>37</v>
      </c>
      <c r="E395" s="6" t="s">
        <v>315</v>
      </c>
      <c r="F395" s="7" t="n">
        <f aca="false">IF(E395="CP",1,IF(E395="CE1",2,IF(E395="CE2",3,IF(E395="CM1",4,IF(E395="CM2",5,6)))))</f>
        <v>3</v>
      </c>
    </row>
    <row r="396" customFormat="false" ht="15" hidden="false" customHeight="false" outlineLevel="0" collapsed="false">
      <c r="A396" s="5" t="s">
        <v>422</v>
      </c>
      <c r="B396" s="6" t="n">
        <v>12</v>
      </c>
      <c r="C396" s="7" t="s">
        <v>7</v>
      </c>
      <c r="D396" s="7" t="s">
        <v>8</v>
      </c>
      <c r="E396" s="6" t="s">
        <v>315</v>
      </c>
      <c r="F396" s="7" t="n">
        <f aca="false">IF(E396="CP",1,IF(E396="CE1",2,IF(E396="CE2",3,IF(E396="CM1",4,IF(E396="CM2",5,6)))))</f>
        <v>3</v>
      </c>
    </row>
    <row r="397" customFormat="false" ht="15" hidden="false" customHeight="false" outlineLevel="0" collapsed="false">
      <c r="A397" s="5" t="s">
        <v>423</v>
      </c>
      <c r="B397" s="6" t="n">
        <v>12</v>
      </c>
      <c r="C397" s="7" t="s">
        <v>7</v>
      </c>
      <c r="D397" s="7" t="s">
        <v>8</v>
      </c>
      <c r="E397" s="6" t="s">
        <v>315</v>
      </c>
      <c r="F397" s="7" t="n">
        <f aca="false">IF(E397="CP",1,IF(E397="CE1",2,IF(E397="CE2",3,IF(E397="CM1",4,IF(E397="CM2",5,6)))))</f>
        <v>3</v>
      </c>
    </row>
    <row r="398" customFormat="false" ht="15" hidden="false" customHeight="false" outlineLevel="0" collapsed="false">
      <c r="A398" s="5" t="s">
        <v>424</v>
      </c>
      <c r="B398" s="6" t="n">
        <v>12</v>
      </c>
      <c r="C398" s="7" t="s">
        <v>97</v>
      </c>
      <c r="D398" s="7" t="s">
        <v>49</v>
      </c>
      <c r="E398" s="6" t="s">
        <v>315</v>
      </c>
      <c r="F398" s="7" t="n">
        <f aca="false">IF(E398="CP",1,IF(E398="CE1",2,IF(E398="CE2",3,IF(E398="CM1",4,IF(E398="CM2",5,6)))))</f>
        <v>3</v>
      </c>
    </row>
    <row r="399" customFormat="false" ht="15" hidden="false" customHeight="false" outlineLevel="0" collapsed="false">
      <c r="A399" s="5" t="s">
        <v>425</v>
      </c>
      <c r="B399" s="6" t="n">
        <v>12</v>
      </c>
      <c r="C399" s="7" t="s">
        <v>7</v>
      </c>
      <c r="D399" s="7" t="s">
        <v>8</v>
      </c>
      <c r="E399" s="6" t="s">
        <v>315</v>
      </c>
      <c r="F399" s="7" t="n">
        <f aca="false">IF(E399="CP",1,IF(E399="CE1",2,IF(E399="CE2",3,IF(E399="CM1",4,IF(E399="CM2",5,6)))))</f>
        <v>3</v>
      </c>
    </row>
    <row r="400" customFormat="false" ht="15" hidden="false" customHeight="false" outlineLevel="0" collapsed="false">
      <c r="A400" s="5" t="s">
        <v>426</v>
      </c>
      <c r="B400" s="6" t="n">
        <v>12</v>
      </c>
      <c r="C400" s="7" t="s">
        <v>73</v>
      </c>
      <c r="D400" s="7" t="s">
        <v>8</v>
      </c>
      <c r="E400" s="6" t="s">
        <v>315</v>
      </c>
      <c r="F400" s="7" t="n">
        <f aca="false">IF(E400="CP",1,IF(E400="CE1",2,IF(E400="CE2",3,IF(E400="CM1",4,IF(E400="CM2",5,6)))))</f>
        <v>3</v>
      </c>
    </row>
    <row r="401" customFormat="false" ht="15" hidden="false" customHeight="false" outlineLevel="0" collapsed="false">
      <c r="A401" s="5" t="s">
        <v>427</v>
      </c>
      <c r="B401" s="6" t="n">
        <v>12</v>
      </c>
      <c r="C401" s="7" t="s">
        <v>36</v>
      </c>
      <c r="D401" s="7" t="s">
        <v>37</v>
      </c>
      <c r="E401" s="6" t="s">
        <v>315</v>
      </c>
      <c r="F401" s="7" t="n">
        <f aca="false">IF(E401="CP",1,IF(E401="CE1",2,IF(E401="CE2",3,IF(E401="CM1",4,IF(E401="CM2",5,6)))))</f>
        <v>3</v>
      </c>
    </row>
    <row r="402" customFormat="false" ht="15" hidden="false" customHeight="false" outlineLevel="0" collapsed="false">
      <c r="A402" s="5" t="s">
        <v>428</v>
      </c>
      <c r="B402" s="6" t="n">
        <v>12</v>
      </c>
      <c r="C402" s="7" t="s">
        <v>7</v>
      </c>
      <c r="D402" s="7" t="s">
        <v>8</v>
      </c>
      <c r="E402" s="6" t="s">
        <v>315</v>
      </c>
      <c r="F402" s="7" t="n">
        <f aca="false">IF(E402="CP",1,IF(E402="CE1",2,IF(E402="CE2",3,IF(E402="CM1",4,IF(E402="CM2",5,6)))))</f>
        <v>3</v>
      </c>
    </row>
    <row r="403" customFormat="false" ht="15" hidden="false" customHeight="false" outlineLevel="0" collapsed="false">
      <c r="A403" s="5" t="s">
        <v>429</v>
      </c>
      <c r="B403" s="6" t="n">
        <v>12</v>
      </c>
      <c r="C403" s="7" t="s">
        <v>36</v>
      </c>
      <c r="D403" s="7" t="s">
        <v>37</v>
      </c>
      <c r="E403" s="6" t="s">
        <v>315</v>
      </c>
      <c r="F403" s="7" t="n">
        <f aca="false">IF(E403="CP",1,IF(E403="CE1",2,IF(E403="CE2",3,IF(E403="CM1",4,IF(E403="CM2",5,6)))))</f>
        <v>3</v>
      </c>
    </row>
    <row r="404" customFormat="false" ht="15" hidden="false" customHeight="false" outlineLevel="0" collapsed="false">
      <c r="A404" s="5" t="s">
        <v>430</v>
      </c>
      <c r="B404" s="6" t="n">
        <v>12</v>
      </c>
      <c r="C404" s="7" t="s">
        <v>7</v>
      </c>
      <c r="D404" s="7" t="s">
        <v>8</v>
      </c>
      <c r="E404" s="6" t="s">
        <v>315</v>
      </c>
      <c r="F404" s="7" t="n">
        <f aca="false">IF(E404="CP",1,IF(E404="CE1",2,IF(E404="CE2",3,IF(E404="CM1",4,IF(E404="CM2",5,6)))))</f>
        <v>3</v>
      </c>
    </row>
    <row r="405" customFormat="false" ht="15" hidden="false" customHeight="false" outlineLevel="0" collapsed="false">
      <c r="A405" s="5" t="s">
        <v>431</v>
      </c>
      <c r="B405" s="6" t="n">
        <v>12</v>
      </c>
      <c r="C405" s="7" t="s">
        <v>7</v>
      </c>
      <c r="D405" s="7" t="s">
        <v>8</v>
      </c>
      <c r="E405" s="6" t="s">
        <v>315</v>
      </c>
      <c r="F405" s="7" t="n">
        <f aca="false">IF(E405="CP",1,IF(E405="CE1",2,IF(E405="CE2",3,IF(E405="CM1",4,IF(E405="CM2",5,6)))))</f>
        <v>3</v>
      </c>
    </row>
    <row r="406" customFormat="false" ht="15" hidden="false" customHeight="false" outlineLevel="0" collapsed="false">
      <c r="A406" s="5" t="s">
        <v>432</v>
      </c>
      <c r="B406" s="6" t="n">
        <v>12</v>
      </c>
      <c r="C406" s="7" t="s">
        <v>36</v>
      </c>
      <c r="D406" s="7" t="s">
        <v>37</v>
      </c>
      <c r="E406" s="6" t="s">
        <v>315</v>
      </c>
      <c r="F406" s="7" t="n">
        <f aca="false">IF(E406="CP",1,IF(E406="CE1",2,IF(E406="CE2",3,IF(E406="CM1",4,IF(E406="CM2",5,6)))))</f>
        <v>3</v>
      </c>
    </row>
    <row r="407" customFormat="false" ht="15" hidden="false" customHeight="false" outlineLevel="0" collapsed="false">
      <c r="A407" s="5" t="s">
        <v>433</v>
      </c>
      <c r="B407" s="6" t="n">
        <v>12</v>
      </c>
      <c r="C407" s="7" t="s">
        <v>36</v>
      </c>
      <c r="D407" s="7" t="s">
        <v>37</v>
      </c>
      <c r="E407" s="6" t="s">
        <v>315</v>
      </c>
      <c r="F407" s="7" t="n">
        <f aca="false">IF(E407="CP",1,IF(E407="CE1",2,IF(E407="CE2",3,IF(E407="CM1",4,IF(E407="CM2",5,6)))))</f>
        <v>3</v>
      </c>
    </row>
    <row r="408" customFormat="false" ht="15" hidden="false" customHeight="false" outlineLevel="0" collapsed="false">
      <c r="A408" s="5" t="s">
        <v>434</v>
      </c>
      <c r="B408" s="6" t="n">
        <v>12</v>
      </c>
      <c r="C408" s="7" t="s">
        <v>36</v>
      </c>
      <c r="D408" s="7" t="s">
        <v>37</v>
      </c>
      <c r="E408" s="6" t="s">
        <v>315</v>
      </c>
      <c r="F408" s="7" t="n">
        <f aca="false">IF(E408="CP",1,IF(E408="CE1",2,IF(E408="CE2",3,IF(E408="CM1",4,IF(E408="CM2",5,6)))))</f>
        <v>3</v>
      </c>
    </row>
    <row r="409" customFormat="false" ht="15" hidden="false" customHeight="false" outlineLevel="0" collapsed="false">
      <c r="A409" s="5" t="s">
        <v>435</v>
      </c>
      <c r="B409" s="6" t="n">
        <v>12</v>
      </c>
      <c r="C409" s="7" t="s">
        <v>11</v>
      </c>
      <c r="D409" s="7" t="s">
        <v>8</v>
      </c>
      <c r="E409" s="6" t="s">
        <v>315</v>
      </c>
      <c r="F409" s="7" t="n">
        <f aca="false">IF(E409="CP",1,IF(E409="CE1",2,IF(E409="CE2",3,IF(E409="CM1",4,IF(E409="CM2",5,6)))))</f>
        <v>3</v>
      </c>
    </row>
    <row r="410" customFormat="false" ht="15" hidden="false" customHeight="false" outlineLevel="0" collapsed="false">
      <c r="A410" s="5" t="s">
        <v>436</v>
      </c>
      <c r="B410" s="6" t="n">
        <v>13</v>
      </c>
      <c r="C410" s="7" t="s">
        <v>29</v>
      </c>
      <c r="D410" s="7" t="s">
        <v>16</v>
      </c>
      <c r="E410" s="6" t="s">
        <v>315</v>
      </c>
      <c r="F410" s="7" t="n">
        <v>2</v>
      </c>
    </row>
    <row r="411" customFormat="false" ht="15" hidden="false" customHeight="false" outlineLevel="0" collapsed="false">
      <c r="A411" s="5" t="s">
        <v>437</v>
      </c>
      <c r="B411" s="6" t="n">
        <v>13</v>
      </c>
      <c r="C411" s="7" t="s">
        <v>18</v>
      </c>
      <c r="D411" s="7" t="s">
        <v>19</v>
      </c>
      <c r="E411" s="6" t="s">
        <v>315</v>
      </c>
      <c r="F411" s="7" t="n">
        <v>2</v>
      </c>
    </row>
    <row r="412" customFormat="false" ht="15" hidden="false" customHeight="false" outlineLevel="0" collapsed="false">
      <c r="A412" s="5" t="s">
        <v>438</v>
      </c>
      <c r="B412" s="6" t="n">
        <v>13</v>
      </c>
      <c r="C412" s="7" t="s">
        <v>7</v>
      </c>
      <c r="D412" s="7" t="s">
        <v>8</v>
      </c>
      <c r="E412" s="6" t="s">
        <v>315</v>
      </c>
      <c r="F412" s="7" t="n">
        <f aca="false">IF(E412="CP",1,IF(E412="CE1",2,IF(E412="CE2",3,IF(E412="CM1",4,IF(E412="CM2",5,6)))))</f>
        <v>3</v>
      </c>
    </row>
    <row r="413" customFormat="false" ht="15" hidden="false" customHeight="false" outlineLevel="0" collapsed="false">
      <c r="A413" s="5" t="s">
        <v>439</v>
      </c>
      <c r="B413" s="6" t="n">
        <v>13</v>
      </c>
      <c r="C413" s="7" t="s">
        <v>11</v>
      </c>
      <c r="D413" s="7" t="s">
        <v>8</v>
      </c>
      <c r="E413" s="6" t="s">
        <v>315</v>
      </c>
      <c r="F413" s="7" t="n">
        <f aca="false">IF(E413="CP",1,IF(E413="CE1",2,IF(E413="CE2",3,IF(E413="CM1",4,IF(E413="CM2",5,6)))))</f>
        <v>3</v>
      </c>
    </row>
    <row r="414" customFormat="false" ht="15" hidden="false" customHeight="false" outlineLevel="0" collapsed="false">
      <c r="A414" s="5" t="s">
        <v>440</v>
      </c>
      <c r="B414" s="6" t="n">
        <v>13</v>
      </c>
      <c r="C414" s="7" t="s">
        <v>11</v>
      </c>
      <c r="D414" s="7" t="s">
        <v>8</v>
      </c>
      <c r="E414" s="6" t="s">
        <v>315</v>
      </c>
      <c r="F414" s="7" t="n">
        <f aca="false">IF(E414="CP",1,IF(E414="CE1",2,IF(E414="CE2",3,IF(E414="CM1",4,IF(E414="CM2",5,6)))))</f>
        <v>3</v>
      </c>
    </row>
    <row r="415" customFormat="false" ht="15" hidden="false" customHeight="false" outlineLevel="0" collapsed="false">
      <c r="A415" s="5" t="s">
        <v>441</v>
      </c>
      <c r="B415" s="6" t="n">
        <v>13</v>
      </c>
      <c r="C415" s="7" t="s">
        <v>11</v>
      </c>
      <c r="D415" s="7" t="s">
        <v>8</v>
      </c>
      <c r="E415" s="6" t="s">
        <v>315</v>
      </c>
      <c r="F415" s="7" t="n">
        <f aca="false">IF(E415="CP",1,IF(E415="CE1",2,IF(E415="CE2",3,IF(E415="CM1",4,IF(E415="CM2",5,6)))))</f>
        <v>3</v>
      </c>
    </row>
    <row r="416" customFormat="false" ht="15" hidden="false" customHeight="false" outlineLevel="0" collapsed="false">
      <c r="A416" s="5" t="s">
        <v>442</v>
      </c>
      <c r="B416" s="6" t="n">
        <v>13</v>
      </c>
      <c r="C416" s="7" t="s">
        <v>7</v>
      </c>
      <c r="D416" s="7" t="s">
        <v>8</v>
      </c>
      <c r="E416" s="6" t="s">
        <v>315</v>
      </c>
      <c r="F416" s="7" t="n">
        <f aca="false">IF(E416="CP",1,IF(E416="CE1",2,IF(E416="CE2",3,IF(E416="CM1",4,IF(E416="CM2",5,6)))))</f>
        <v>3</v>
      </c>
    </row>
    <row r="417" customFormat="false" ht="15" hidden="false" customHeight="false" outlineLevel="0" collapsed="false">
      <c r="A417" s="5" t="s">
        <v>443</v>
      </c>
      <c r="B417" s="6" t="n">
        <v>13</v>
      </c>
      <c r="C417" s="7" t="s">
        <v>11</v>
      </c>
      <c r="D417" s="7" t="s">
        <v>8</v>
      </c>
      <c r="E417" s="6" t="s">
        <v>315</v>
      </c>
      <c r="F417" s="7" t="n">
        <f aca="false">IF(E417="CP",1,IF(E417="CE1",2,IF(E417="CE2",3,IF(E417="CM1",4,IF(E417="CM2",5,6)))))</f>
        <v>3</v>
      </c>
    </row>
    <row r="418" customFormat="false" ht="15" hidden="false" customHeight="false" outlineLevel="0" collapsed="false">
      <c r="A418" s="5" t="s">
        <v>444</v>
      </c>
      <c r="B418" s="6" t="n">
        <v>13</v>
      </c>
      <c r="C418" s="7" t="s">
        <v>11</v>
      </c>
      <c r="D418" s="7" t="s">
        <v>8</v>
      </c>
      <c r="E418" s="6" t="s">
        <v>315</v>
      </c>
      <c r="F418" s="7" t="n">
        <f aca="false">IF(E418="CP",1,IF(E418="CE1",2,IF(E418="CE2",3,IF(E418="CM1",4,IF(E418="CM2",5,6)))))</f>
        <v>3</v>
      </c>
    </row>
    <row r="419" customFormat="false" ht="15" hidden="false" customHeight="false" outlineLevel="0" collapsed="false">
      <c r="A419" s="5" t="s">
        <v>445</v>
      </c>
      <c r="B419" s="6" t="n">
        <v>13</v>
      </c>
      <c r="C419" s="7" t="s">
        <v>7</v>
      </c>
      <c r="D419" s="7" t="s">
        <v>8</v>
      </c>
      <c r="E419" s="6" t="s">
        <v>315</v>
      </c>
      <c r="F419" s="7" t="n">
        <f aca="false">IF(E419="CP",1,IF(E419="CE1",2,IF(E419="CE2",3,IF(E419="CM1",4,IF(E419="CM2",5,6)))))</f>
        <v>3</v>
      </c>
    </row>
    <row r="420" customFormat="false" ht="15" hidden="false" customHeight="false" outlineLevel="0" collapsed="false">
      <c r="A420" s="5" t="s">
        <v>446</v>
      </c>
      <c r="B420" s="6" t="n">
        <v>13</v>
      </c>
      <c r="C420" s="7" t="s">
        <v>7</v>
      </c>
      <c r="D420" s="7" t="s">
        <v>8</v>
      </c>
      <c r="E420" s="6" t="s">
        <v>315</v>
      </c>
      <c r="F420" s="7" t="n">
        <f aca="false">IF(E420="CP",1,IF(E420="CE1",2,IF(E420="CE2",3,IF(E420="CM1",4,IF(E420="CM2",5,6)))))</f>
        <v>3</v>
      </c>
    </row>
    <row r="421" customFormat="false" ht="15" hidden="false" customHeight="false" outlineLevel="0" collapsed="false">
      <c r="A421" s="5" t="s">
        <v>447</v>
      </c>
      <c r="B421" s="6" t="n">
        <v>13</v>
      </c>
      <c r="C421" s="7" t="s">
        <v>36</v>
      </c>
      <c r="D421" s="7" t="s">
        <v>37</v>
      </c>
      <c r="E421" s="6" t="s">
        <v>315</v>
      </c>
      <c r="F421" s="7" t="n">
        <f aca="false">IF(E421="CP",1,IF(E421="CE1",2,IF(E421="CE2",3,IF(E421="CM1",4,IF(E421="CM2",5,6)))))</f>
        <v>3</v>
      </c>
    </row>
    <row r="422" customFormat="false" ht="15" hidden="false" customHeight="false" outlineLevel="0" collapsed="false">
      <c r="A422" s="5" t="s">
        <v>448</v>
      </c>
      <c r="B422" s="6" t="n">
        <v>13</v>
      </c>
      <c r="C422" s="7" t="s">
        <v>449</v>
      </c>
      <c r="D422" s="7" t="s">
        <v>8</v>
      </c>
      <c r="E422" s="6" t="s">
        <v>315</v>
      </c>
      <c r="F422" s="7" t="n">
        <f aca="false">IF(E422="CP",1,IF(E422="CE1",2,IF(E422="CE2",3,IF(E422="CM1",4,IF(E422="CM2",5,6)))))</f>
        <v>3</v>
      </c>
    </row>
    <row r="423" customFormat="false" ht="15" hidden="false" customHeight="false" outlineLevel="0" collapsed="false">
      <c r="A423" s="5" t="s">
        <v>450</v>
      </c>
      <c r="B423" s="6" t="n">
        <v>13</v>
      </c>
      <c r="C423" s="7" t="s">
        <v>196</v>
      </c>
      <c r="D423" s="7" t="s">
        <v>49</v>
      </c>
      <c r="E423" s="6" t="s">
        <v>315</v>
      </c>
      <c r="F423" s="7" t="n">
        <f aca="false">IF(E423="CP",1,IF(E423="CE1",2,IF(E423="CE2",3,IF(E423="CM1",4,IF(E423="CM2",5,6)))))</f>
        <v>3</v>
      </c>
    </row>
    <row r="424" customFormat="false" ht="15" hidden="false" customHeight="false" outlineLevel="0" collapsed="false">
      <c r="A424" s="5" t="s">
        <v>451</v>
      </c>
      <c r="B424" s="6" t="n">
        <v>13</v>
      </c>
      <c r="C424" s="7" t="s">
        <v>7</v>
      </c>
      <c r="D424" s="7" t="s">
        <v>8</v>
      </c>
      <c r="E424" s="6" t="s">
        <v>315</v>
      </c>
      <c r="F424" s="7" t="n">
        <f aca="false">IF(E424="CP",1,IF(E424="CE1",2,IF(E424="CE2",3,IF(E424="CM1",4,IF(E424="CM2",5,6)))))</f>
        <v>3</v>
      </c>
    </row>
    <row r="425" customFormat="false" ht="15" hidden="false" customHeight="false" outlineLevel="0" collapsed="false">
      <c r="A425" s="5" t="s">
        <v>452</v>
      </c>
      <c r="B425" s="6" t="n">
        <v>13</v>
      </c>
      <c r="C425" s="7" t="s">
        <v>7</v>
      </c>
      <c r="D425" s="7" t="s">
        <v>8</v>
      </c>
      <c r="E425" s="6" t="s">
        <v>315</v>
      </c>
      <c r="F425" s="7" t="n">
        <f aca="false">IF(E425="CP",1,IF(E425="CE1",2,IF(E425="CE2",3,IF(E425="CM1",4,IF(E425="CM2",5,6)))))</f>
        <v>3</v>
      </c>
    </row>
    <row r="426" customFormat="false" ht="15" hidden="false" customHeight="false" outlineLevel="0" collapsed="false">
      <c r="A426" s="5" t="s">
        <v>453</v>
      </c>
      <c r="B426" s="6" t="n">
        <v>13</v>
      </c>
      <c r="C426" s="7" t="s">
        <v>7</v>
      </c>
      <c r="D426" s="7" t="s">
        <v>8</v>
      </c>
      <c r="E426" s="6" t="s">
        <v>315</v>
      </c>
      <c r="F426" s="7" t="n">
        <f aca="false">IF(E426="CP",1,IF(E426="CE1",2,IF(E426="CE2",3,IF(E426="CM1",4,IF(E426="CM2",5,6)))))</f>
        <v>3</v>
      </c>
    </row>
    <row r="427" customFormat="false" ht="15" hidden="false" customHeight="false" outlineLevel="0" collapsed="false">
      <c r="A427" s="5" t="s">
        <v>454</v>
      </c>
      <c r="B427" s="6" t="n">
        <v>13</v>
      </c>
      <c r="C427" s="7" t="s">
        <v>7</v>
      </c>
      <c r="D427" s="7" t="s">
        <v>8</v>
      </c>
      <c r="E427" s="6" t="s">
        <v>315</v>
      </c>
      <c r="F427" s="7" t="n">
        <f aca="false">IF(E427="CP",1,IF(E427="CE1",2,IF(E427="CE2",3,IF(E427="CM1",4,IF(E427="CM2",5,6)))))</f>
        <v>3</v>
      </c>
    </row>
    <row r="428" customFormat="false" ht="15" hidden="false" customHeight="false" outlineLevel="0" collapsed="false">
      <c r="A428" s="5" t="s">
        <v>455</v>
      </c>
      <c r="B428" s="6" t="n">
        <v>13</v>
      </c>
      <c r="C428" s="7" t="s">
        <v>11</v>
      </c>
      <c r="D428" s="7" t="s">
        <v>8</v>
      </c>
      <c r="E428" s="6" t="s">
        <v>315</v>
      </c>
      <c r="F428" s="7" t="n">
        <f aca="false">IF(E428="CP",1,IF(E428="CE1",2,IF(E428="CE2",3,IF(E428="CM1",4,IF(E428="CM2",5,6)))))</f>
        <v>3</v>
      </c>
    </row>
    <row r="429" customFormat="false" ht="15" hidden="false" customHeight="false" outlineLevel="0" collapsed="false">
      <c r="A429" s="5" t="s">
        <v>456</v>
      </c>
      <c r="B429" s="6" t="n">
        <v>13</v>
      </c>
      <c r="C429" s="7" t="s">
        <v>7</v>
      </c>
      <c r="D429" s="7" t="s">
        <v>8</v>
      </c>
      <c r="E429" s="6" t="s">
        <v>315</v>
      </c>
      <c r="F429" s="7" t="n">
        <f aca="false">IF(E429="CP",1,IF(E429="CE1",2,IF(E429="CE2",3,IF(E429="CM1",4,IF(E429="CM2",5,6)))))</f>
        <v>3</v>
      </c>
    </row>
    <row r="430" customFormat="false" ht="15" hidden="false" customHeight="false" outlineLevel="0" collapsed="false">
      <c r="A430" s="5" t="s">
        <v>457</v>
      </c>
      <c r="B430" s="6" t="n">
        <v>13</v>
      </c>
      <c r="C430" s="7" t="s">
        <v>11</v>
      </c>
      <c r="D430" s="7" t="s">
        <v>8</v>
      </c>
      <c r="E430" s="6" t="s">
        <v>315</v>
      </c>
      <c r="F430" s="7" t="n">
        <f aca="false">IF(E430="CP",1,IF(E430="CE1",2,IF(E430="CE2",3,IF(E430="CM1",4,IF(E430="CM2",5,6)))))</f>
        <v>3</v>
      </c>
    </row>
    <row r="431" customFormat="false" ht="15" hidden="false" customHeight="false" outlineLevel="0" collapsed="false">
      <c r="A431" s="5" t="s">
        <v>458</v>
      </c>
      <c r="B431" s="6" t="n">
        <v>13</v>
      </c>
      <c r="C431" s="7" t="s">
        <v>11</v>
      </c>
      <c r="D431" s="7" t="s">
        <v>8</v>
      </c>
      <c r="E431" s="6" t="s">
        <v>315</v>
      </c>
      <c r="F431" s="7" t="n">
        <f aca="false">IF(E431="CP",1,IF(E431="CE1",2,IF(E431="CE2",3,IF(E431="CM1",4,IF(E431="CM2",5,6)))))</f>
        <v>3</v>
      </c>
    </row>
    <row r="432" customFormat="false" ht="15" hidden="false" customHeight="false" outlineLevel="0" collapsed="false">
      <c r="A432" s="5" t="s">
        <v>459</v>
      </c>
      <c r="B432" s="6" t="n">
        <v>13</v>
      </c>
      <c r="C432" s="7" t="s">
        <v>7</v>
      </c>
      <c r="D432" s="7" t="s">
        <v>8</v>
      </c>
      <c r="E432" s="6" t="s">
        <v>315</v>
      </c>
      <c r="F432" s="7" t="n">
        <f aca="false">IF(E432="CP",1,IF(E432="CE1",2,IF(E432="CE2",3,IF(E432="CM1",4,IF(E432="CM2",5,6)))))</f>
        <v>3</v>
      </c>
    </row>
    <row r="433" customFormat="false" ht="15" hidden="false" customHeight="false" outlineLevel="0" collapsed="false">
      <c r="A433" s="5" t="s">
        <v>460</v>
      </c>
      <c r="B433" s="6" t="n">
        <v>13</v>
      </c>
      <c r="C433" s="7" t="s">
        <v>7</v>
      </c>
      <c r="D433" s="7" t="s">
        <v>8</v>
      </c>
      <c r="E433" s="6" t="s">
        <v>315</v>
      </c>
      <c r="F433" s="7" t="n">
        <f aca="false">IF(E433="CP",1,IF(E433="CE1",2,IF(E433="CE2",3,IF(E433="CM1",4,IF(E433="CM2",5,6)))))</f>
        <v>3</v>
      </c>
    </row>
    <row r="434" customFormat="false" ht="15" hidden="false" customHeight="false" outlineLevel="0" collapsed="false">
      <c r="A434" s="5" t="s">
        <v>461</v>
      </c>
      <c r="B434" s="6" t="n">
        <v>13</v>
      </c>
      <c r="C434" s="7" t="s">
        <v>11</v>
      </c>
      <c r="D434" s="7" t="s">
        <v>8</v>
      </c>
      <c r="E434" s="6" t="s">
        <v>315</v>
      </c>
      <c r="F434" s="7" t="n">
        <f aca="false">IF(E434="CP",1,IF(E434="CE1",2,IF(E434="CE2",3,IF(E434="CM1",4,IF(E434="CM2",5,6)))))</f>
        <v>3</v>
      </c>
    </row>
    <row r="435" customFormat="false" ht="15" hidden="false" customHeight="false" outlineLevel="0" collapsed="false">
      <c r="A435" s="5" t="s">
        <v>462</v>
      </c>
      <c r="B435" s="6" t="n">
        <v>13</v>
      </c>
      <c r="C435" s="7" t="s">
        <v>29</v>
      </c>
      <c r="D435" s="7" t="s">
        <v>16</v>
      </c>
      <c r="E435" s="6" t="s">
        <v>315</v>
      </c>
      <c r="F435" s="7" t="n">
        <f aca="false">IF(E435="CP",1,IF(E435="CE1",2,IF(E435="CE2",3,IF(E435="CM1",4,IF(E435="CM2",5,6)))))</f>
        <v>3</v>
      </c>
    </row>
    <row r="436" customFormat="false" ht="15" hidden="false" customHeight="false" outlineLevel="0" collapsed="false">
      <c r="A436" s="5" t="s">
        <v>463</v>
      </c>
      <c r="B436" s="6" t="n">
        <v>13</v>
      </c>
      <c r="C436" s="7" t="s">
        <v>11</v>
      </c>
      <c r="D436" s="7" t="s">
        <v>8</v>
      </c>
      <c r="E436" s="6" t="s">
        <v>315</v>
      </c>
      <c r="F436" s="7" t="n">
        <f aca="false">IF(E436="CP",1,IF(E436="CE1",2,IF(E436="CE2",3,IF(E436="CM1",4,IF(E436="CM2",5,6)))))</f>
        <v>3</v>
      </c>
    </row>
    <row r="437" customFormat="false" ht="15" hidden="false" customHeight="false" outlineLevel="0" collapsed="false">
      <c r="A437" s="5" t="s">
        <v>464</v>
      </c>
      <c r="B437" s="6" t="n">
        <v>13</v>
      </c>
      <c r="C437" s="7" t="s">
        <v>11</v>
      </c>
      <c r="D437" s="7" t="s">
        <v>8</v>
      </c>
      <c r="E437" s="6" t="s">
        <v>315</v>
      </c>
      <c r="F437" s="7" t="n">
        <f aca="false">IF(E437="CP",1,IF(E437="CE1",2,IF(E437="CE2",3,IF(E437="CM1",4,IF(E437="CM2",5,6)))))</f>
        <v>3</v>
      </c>
    </row>
    <row r="438" customFormat="false" ht="15" hidden="false" customHeight="false" outlineLevel="0" collapsed="false">
      <c r="A438" s="5" t="s">
        <v>465</v>
      </c>
      <c r="B438" s="6" t="n">
        <v>13</v>
      </c>
      <c r="C438" s="7" t="s">
        <v>29</v>
      </c>
      <c r="D438" s="7" t="s">
        <v>16</v>
      </c>
      <c r="E438" s="6" t="s">
        <v>315</v>
      </c>
      <c r="F438" s="7" t="n">
        <f aca="false">IF(E438="CP",1,IF(E438="CE1",2,IF(E438="CE2",3,IF(E438="CM1",4,IF(E438="CM2",5,6)))))</f>
        <v>3</v>
      </c>
    </row>
    <row r="439" customFormat="false" ht="15" hidden="false" customHeight="false" outlineLevel="0" collapsed="false">
      <c r="A439" s="5" t="s">
        <v>466</v>
      </c>
      <c r="B439" s="6" t="n">
        <v>13</v>
      </c>
      <c r="C439" s="7" t="s">
        <v>7</v>
      </c>
      <c r="D439" s="7" t="s">
        <v>8</v>
      </c>
      <c r="E439" s="6" t="s">
        <v>315</v>
      </c>
      <c r="F439" s="7" t="n">
        <f aca="false">IF(E439="CP",1,IF(E439="CE1",2,IF(E439="CE2",3,IF(E439="CM1",4,IF(E439="CM2",5,6)))))</f>
        <v>3</v>
      </c>
    </row>
    <row r="440" customFormat="false" ht="15" hidden="false" customHeight="false" outlineLevel="0" collapsed="false">
      <c r="A440" s="5" t="s">
        <v>467</v>
      </c>
      <c r="B440" s="6" t="n">
        <v>13</v>
      </c>
      <c r="C440" s="7" t="s">
        <v>7</v>
      </c>
      <c r="D440" s="7" t="s">
        <v>8</v>
      </c>
      <c r="E440" s="6" t="s">
        <v>315</v>
      </c>
      <c r="F440" s="7" t="n">
        <f aca="false">IF(E440="CP",1,IF(E440="CE1",2,IF(E440="CE2",3,IF(E440="CM1",4,IF(E440="CM2",5,6)))))</f>
        <v>3</v>
      </c>
    </row>
    <row r="441" customFormat="false" ht="15" hidden="false" customHeight="false" outlineLevel="0" collapsed="false">
      <c r="A441" s="5" t="s">
        <v>468</v>
      </c>
      <c r="B441" s="6" t="n">
        <v>13</v>
      </c>
      <c r="C441" s="7" t="s">
        <v>11</v>
      </c>
      <c r="D441" s="7" t="s">
        <v>8</v>
      </c>
      <c r="E441" s="6" t="s">
        <v>315</v>
      </c>
      <c r="F441" s="7" t="n">
        <f aca="false">IF(E441="CP",1,IF(E441="CE1",2,IF(E441="CE2",3,IF(E441="CM1",4,IF(E441="CM2",5,6)))))</f>
        <v>3</v>
      </c>
    </row>
    <row r="442" customFormat="false" ht="15" hidden="false" customHeight="false" outlineLevel="0" collapsed="false">
      <c r="A442" s="5" t="s">
        <v>469</v>
      </c>
      <c r="B442" s="6" t="n">
        <v>13</v>
      </c>
      <c r="C442" s="7" t="s">
        <v>7</v>
      </c>
      <c r="D442" s="7" t="s">
        <v>8</v>
      </c>
      <c r="E442" s="6" t="s">
        <v>315</v>
      </c>
      <c r="F442" s="7" t="n">
        <f aca="false">IF(E442="CP",1,IF(E442="CE1",2,IF(E442="CE2",3,IF(E442="CM1",4,IF(E442="CM2",5,6)))))</f>
        <v>3</v>
      </c>
    </row>
    <row r="443" customFormat="false" ht="15" hidden="false" customHeight="false" outlineLevel="0" collapsed="false">
      <c r="A443" s="5" t="s">
        <v>470</v>
      </c>
      <c r="B443" s="6" t="n">
        <v>13</v>
      </c>
      <c r="C443" s="7" t="s">
        <v>97</v>
      </c>
      <c r="D443" s="7" t="s">
        <v>49</v>
      </c>
      <c r="E443" s="6" t="s">
        <v>315</v>
      </c>
      <c r="F443" s="7" t="n">
        <f aca="false">IF(E443="CP",1,IF(E443="CE1",2,IF(E443="CE2",3,IF(E443="CM1",4,IF(E443="CM2",5,6)))))</f>
        <v>3</v>
      </c>
    </row>
    <row r="444" customFormat="false" ht="15" hidden="false" customHeight="false" outlineLevel="0" collapsed="false">
      <c r="A444" s="5" t="s">
        <v>471</v>
      </c>
      <c r="B444" s="6" t="n">
        <v>13</v>
      </c>
      <c r="C444" s="7" t="s">
        <v>7</v>
      </c>
      <c r="D444" s="7" t="s">
        <v>8</v>
      </c>
      <c r="E444" s="6" t="s">
        <v>315</v>
      </c>
      <c r="F444" s="7" t="n">
        <f aca="false">IF(E444="CP",1,IF(E444="CE1",2,IF(E444="CE2",3,IF(E444="CM1",4,IF(E444="CM2",5,6)))))</f>
        <v>3</v>
      </c>
    </row>
    <row r="445" customFormat="false" ht="15" hidden="false" customHeight="false" outlineLevel="0" collapsed="false">
      <c r="A445" s="5" t="s">
        <v>472</v>
      </c>
      <c r="B445" s="6" t="n">
        <v>13</v>
      </c>
      <c r="C445" s="7" t="s">
        <v>97</v>
      </c>
      <c r="D445" s="7" t="s">
        <v>49</v>
      </c>
      <c r="E445" s="6" t="s">
        <v>315</v>
      </c>
      <c r="F445" s="7" t="n">
        <f aca="false">IF(E445="CP",1,IF(E445="CE1",2,IF(E445="CE2",3,IF(E445="CM1",4,IF(E445="CM2",5,6)))))</f>
        <v>3</v>
      </c>
    </row>
    <row r="446" customFormat="false" ht="15" hidden="false" customHeight="false" outlineLevel="0" collapsed="false">
      <c r="A446" s="5" t="s">
        <v>473</v>
      </c>
      <c r="B446" s="6" t="n">
        <v>13</v>
      </c>
      <c r="C446" s="7" t="s">
        <v>11</v>
      </c>
      <c r="D446" s="7" t="s">
        <v>8</v>
      </c>
      <c r="E446" s="6" t="s">
        <v>315</v>
      </c>
      <c r="F446" s="7" t="n">
        <f aca="false">IF(E446="CP",1,IF(E446="CE1",2,IF(E446="CE2",3,IF(E446="CM1",4,IF(E446="CM2",5,6)))))</f>
        <v>3</v>
      </c>
    </row>
    <row r="447" customFormat="false" ht="15" hidden="false" customHeight="false" outlineLevel="0" collapsed="false">
      <c r="A447" s="5" t="s">
        <v>474</v>
      </c>
      <c r="B447" s="6" t="n">
        <v>13</v>
      </c>
      <c r="C447" s="7" t="s">
        <v>7</v>
      </c>
      <c r="D447" s="7" t="s">
        <v>8</v>
      </c>
      <c r="E447" s="6" t="s">
        <v>315</v>
      </c>
      <c r="F447" s="7" t="n">
        <f aca="false">IF(E447="CP",1,IF(E447="CE1",2,IF(E447="CE2",3,IF(E447="CM1",4,IF(E447="CM2",5,6)))))</f>
        <v>3</v>
      </c>
    </row>
    <row r="448" customFormat="false" ht="15" hidden="false" customHeight="false" outlineLevel="0" collapsed="false">
      <c r="A448" s="5" t="s">
        <v>475</v>
      </c>
      <c r="B448" s="6" t="n">
        <v>13</v>
      </c>
      <c r="C448" s="7" t="s">
        <v>11</v>
      </c>
      <c r="D448" s="7" t="s">
        <v>8</v>
      </c>
      <c r="E448" s="6" t="s">
        <v>315</v>
      </c>
      <c r="F448" s="7" t="n">
        <f aca="false">IF(E448="CP",1,IF(E448="CE1",2,IF(E448="CE2",3,IF(E448="CM1",4,IF(E448="CM2",5,6)))))</f>
        <v>3</v>
      </c>
    </row>
    <row r="449" customFormat="false" ht="15" hidden="false" customHeight="false" outlineLevel="0" collapsed="false">
      <c r="A449" s="5" t="s">
        <v>476</v>
      </c>
      <c r="B449" s="6" t="n">
        <v>13</v>
      </c>
      <c r="C449" s="7" t="s">
        <v>48</v>
      </c>
      <c r="D449" s="7" t="s">
        <v>49</v>
      </c>
      <c r="E449" s="6" t="s">
        <v>315</v>
      </c>
      <c r="F449" s="7" t="n">
        <f aca="false">IF(E449="CP",1,IF(E449="CE1",2,IF(E449="CE2",3,IF(E449="CM1",4,IF(E449="CM2",5,6)))))</f>
        <v>3</v>
      </c>
    </row>
    <row r="450" customFormat="false" ht="15" hidden="false" customHeight="false" outlineLevel="0" collapsed="false">
      <c r="A450" s="5" t="s">
        <v>477</v>
      </c>
      <c r="B450" s="6" t="n">
        <v>13</v>
      </c>
      <c r="C450" s="7" t="s">
        <v>7</v>
      </c>
      <c r="D450" s="7" t="s">
        <v>8</v>
      </c>
      <c r="E450" s="6" t="s">
        <v>315</v>
      </c>
      <c r="F450" s="7" t="n">
        <f aca="false">IF(E450="CP",1,IF(E450="CE1",2,IF(E450="CE2",3,IF(E450="CM1",4,IF(E450="CM2",5,6)))))</f>
        <v>3</v>
      </c>
    </row>
    <row r="451" customFormat="false" ht="15" hidden="false" customHeight="false" outlineLevel="0" collapsed="false">
      <c r="A451" s="5" t="s">
        <v>478</v>
      </c>
      <c r="B451" s="6" t="n">
        <v>13</v>
      </c>
      <c r="C451" s="7" t="s">
        <v>11</v>
      </c>
      <c r="D451" s="7" t="s">
        <v>8</v>
      </c>
      <c r="E451" s="6" t="s">
        <v>315</v>
      </c>
      <c r="F451" s="7" t="n">
        <f aca="false">IF(E451="CP",1,IF(E451="CE1",2,IF(E451="CE2",3,IF(E451="CM1",4,IF(E451="CM2",5,6)))))</f>
        <v>3</v>
      </c>
    </row>
    <row r="452" customFormat="false" ht="15" hidden="false" customHeight="false" outlineLevel="0" collapsed="false">
      <c r="A452" s="5" t="s">
        <v>479</v>
      </c>
      <c r="B452" s="6" t="n">
        <v>13</v>
      </c>
      <c r="C452" s="7" t="s">
        <v>7</v>
      </c>
      <c r="D452" s="7" t="s">
        <v>8</v>
      </c>
      <c r="E452" s="6" t="s">
        <v>315</v>
      </c>
      <c r="F452" s="7" t="n">
        <f aca="false">IF(E452="CP",1,IF(E452="CE1",2,IF(E452="CE2",3,IF(E452="CM1",4,IF(E452="CM2",5,6)))))</f>
        <v>3</v>
      </c>
    </row>
    <row r="453" customFormat="false" ht="15" hidden="false" customHeight="false" outlineLevel="0" collapsed="false">
      <c r="A453" s="5" t="s">
        <v>480</v>
      </c>
      <c r="B453" s="6" t="n">
        <v>13</v>
      </c>
      <c r="C453" s="7" t="s">
        <v>48</v>
      </c>
      <c r="D453" s="7" t="s">
        <v>49</v>
      </c>
      <c r="E453" s="6" t="s">
        <v>315</v>
      </c>
      <c r="F453" s="7" t="n">
        <f aca="false">IF(E453="CP",1,IF(E453="CE1",2,IF(E453="CE2",3,IF(E453="CM1",4,IF(E453="CM2",5,6)))))</f>
        <v>3</v>
      </c>
    </row>
    <row r="454" customFormat="false" ht="15" hidden="false" customHeight="false" outlineLevel="0" collapsed="false">
      <c r="A454" s="5" t="s">
        <v>481</v>
      </c>
      <c r="B454" s="6" t="n">
        <v>13</v>
      </c>
      <c r="C454" s="7" t="s">
        <v>7</v>
      </c>
      <c r="D454" s="7" t="s">
        <v>8</v>
      </c>
      <c r="E454" s="6" t="s">
        <v>315</v>
      </c>
      <c r="F454" s="7" t="n">
        <f aca="false">IF(E454="CP",1,IF(E454="CE1",2,IF(E454="CE2",3,IF(E454="CM1",4,IF(E454="CM2",5,6)))))</f>
        <v>3</v>
      </c>
    </row>
    <row r="455" customFormat="false" ht="15" hidden="false" customHeight="false" outlineLevel="0" collapsed="false">
      <c r="A455" s="5" t="s">
        <v>482</v>
      </c>
      <c r="B455" s="6" t="n">
        <v>13</v>
      </c>
      <c r="C455" s="7" t="s">
        <v>7</v>
      </c>
      <c r="D455" s="7" t="s">
        <v>8</v>
      </c>
      <c r="E455" s="6" t="s">
        <v>315</v>
      </c>
      <c r="F455" s="7" t="n">
        <f aca="false">IF(E455="CP",1,IF(E455="CE1",2,IF(E455="CE2",3,IF(E455="CM1",4,IF(E455="CM2",5,6)))))</f>
        <v>3</v>
      </c>
    </row>
    <row r="456" customFormat="false" ht="15" hidden="false" customHeight="false" outlineLevel="0" collapsed="false">
      <c r="A456" s="5" t="s">
        <v>483</v>
      </c>
      <c r="B456" s="6" t="n">
        <v>13</v>
      </c>
      <c r="C456" s="7" t="s">
        <v>73</v>
      </c>
      <c r="D456" s="7" t="s">
        <v>8</v>
      </c>
      <c r="E456" s="6" t="s">
        <v>315</v>
      </c>
      <c r="F456" s="7" t="n">
        <f aca="false">IF(E456="CP",1,IF(E456="CE1",2,IF(E456="CE2",3,IF(E456="CM1",4,IF(E456="CM2",5,6)))))</f>
        <v>3</v>
      </c>
    </row>
    <row r="457" customFormat="false" ht="15" hidden="false" customHeight="false" outlineLevel="0" collapsed="false">
      <c r="A457" s="5" t="s">
        <v>484</v>
      </c>
      <c r="B457" s="6" t="n">
        <v>13</v>
      </c>
      <c r="C457" s="7" t="s">
        <v>7</v>
      </c>
      <c r="D457" s="7" t="s">
        <v>8</v>
      </c>
      <c r="E457" s="6" t="s">
        <v>315</v>
      </c>
      <c r="F457" s="7" t="n">
        <f aca="false">IF(E457="CP",1,IF(E457="CE1",2,IF(E457="CE2",3,IF(E457="CM1",4,IF(E457="CM2",5,6)))))</f>
        <v>3</v>
      </c>
    </row>
    <row r="458" customFormat="false" ht="15" hidden="false" customHeight="false" outlineLevel="0" collapsed="false">
      <c r="A458" s="5" t="s">
        <v>485</v>
      </c>
      <c r="B458" s="6" t="n">
        <v>13</v>
      </c>
      <c r="C458" s="7" t="s">
        <v>11</v>
      </c>
      <c r="D458" s="7" t="s">
        <v>8</v>
      </c>
      <c r="E458" s="6" t="s">
        <v>315</v>
      </c>
      <c r="F458" s="7" t="n">
        <f aca="false">IF(E458="CP",1,IF(E458="CE1",2,IF(E458="CE2",3,IF(E458="CM1",4,IF(E458="CM2",5,6)))))</f>
        <v>3</v>
      </c>
    </row>
    <row r="459" customFormat="false" ht="15" hidden="false" customHeight="false" outlineLevel="0" collapsed="false">
      <c r="A459" s="5" t="s">
        <v>486</v>
      </c>
      <c r="B459" s="6" t="n">
        <v>13</v>
      </c>
      <c r="C459" s="7" t="s">
        <v>48</v>
      </c>
      <c r="D459" s="7" t="s">
        <v>49</v>
      </c>
      <c r="E459" s="6" t="s">
        <v>315</v>
      </c>
      <c r="F459" s="7" t="n">
        <f aca="false">IF(E459="CP",1,IF(E459="CE1",2,IF(E459="CE2",3,IF(E459="CM1",4,IF(E459="CM2",5,6)))))</f>
        <v>3</v>
      </c>
    </row>
    <row r="460" customFormat="false" ht="15" hidden="false" customHeight="false" outlineLevel="0" collapsed="false">
      <c r="A460" s="5" t="s">
        <v>487</v>
      </c>
      <c r="B460" s="6" t="n">
        <v>13</v>
      </c>
      <c r="C460" s="7" t="s">
        <v>7</v>
      </c>
      <c r="D460" s="7" t="s">
        <v>8</v>
      </c>
      <c r="E460" s="6" t="s">
        <v>315</v>
      </c>
      <c r="F460" s="7" t="n">
        <f aca="false">IF(E460="CP",1,IF(E460="CE1",2,IF(E460="CE2",3,IF(E460="CM1",4,IF(E460="CM2",5,6)))))</f>
        <v>3</v>
      </c>
    </row>
    <row r="461" customFormat="false" ht="15" hidden="false" customHeight="false" outlineLevel="0" collapsed="false">
      <c r="A461" s="5" t="s">
        <v>488</v>
      </c>
      <c r="B461" s="6" t="n">
        <v>13</v>
      </c>
      <c r="C461" s="7" t="s">
        <v>7</v>
      </c>
      <c r="D461" s="7" t="s">
        <v>8</v>
      </c>
      <c r="E461" s="6" t="s">
        <v>315</v>
      </c>
      <c r="F461" s="7" t="n">
        <f aca="false">IF(E461="CP",1,IF(E461="CE1",2,IF(E461="CE2",3,IF(E461="CM1",4,IF(E461="CM2",5,6)))))</f>
        <v>3</v>
      </c>
    </row>
    <row r="462" customFormat="false" ht="15" hidden="false" customHeight="false" outlineLevel="0" collapsed="false">
      <c r="A462" s="5" t="s">
        <v>489</v>
      </c>
      <c r="B462" s="6" t="n">
        <v>13</v>
      </c>
      <c r="C462" s="7" t="s">
        <v>7</v>
      </c>
      <c r="D462" s="7" t="s">
        <v>8</v>
      </c>
      <c r="E462" s="6" t="s">
        <v>315</v>
      </c>
      <c r="F462" s="7" t="n">
        <f aca="false">IF(E462="CP",1,IF(E462="CE1",2,IF(E462="CE2",3,IF(E462="CM1",4,IF(E462="CM2",5,6)))))</f>
        <v>3</v>
      </c>
    </row>
    <row r="463" customFormat="false" ht="15" hidden="false" customHeight="false" outlineLevel="0" collapsed="false">
      <c r="A463" s="5" t="s">
        <v>490</v>
      </c>
      <c r="B463" s="6" t="n">
        <v>13</v>
      </c>
      <c r="C463" s="7" t="s">
        <v>48</v>
      </c>
      <c r="D463" s="7" t="s">
        <v>49</v>
      </c>
      <c r="E463" s="6" t="s">
        <v>315</v>
      </c>
      <c r="F463" s="7" t="n">
        <f aca="false">IF(E463="CP",1,IF(E463="CE1",2,IF(E463="CE2",3,IF(E463="CM1",4,IF(E463="CM2",5,6)))))</f>
        <v>3</v>
      </c>
    </row>
    <row r="464" customFormat="false" ht="15" hidden="false" customHeight="false" outlineLevel="0" collapsed="false">
      <c r="A464" s="5" t="s">
        <v>491</v>
      </c>
      <c r="B464" s="6" t="n">
        <v>13</v>
      </c>
      <c r="C464" s="7" t="s">
        <v>36</v>
      </c>
      <c r="D464" s="7" t="s">
        <v>37</v>
      </c>
      <c r="E464" s="6" t="s">
        <v>315</v>
      </c>
      <c r="F464" s="7" t="n">
        <f aca="false">IF(E464="CP",1,IF(E464="CE1",2,IF(E464="CE2",3,IF(E464="CM1",4,IF(E464="CM2",5,6)))))</f>
        <v>3</v>
      </c>
    </row>
    <row r="465" customFormat="false" ht="15" hidden="false" customHeight="false" outlineLevel="0" collapsed="false">
      <c r="A465" s="5" t="s">
        <v>492</v>
      </c>
      <c r="B465" s="6" t="n">
        <v>13</v>
      </c>
      <c r="C465" s="7" t="s">
        <v>7</v>
      </c>
      <c r="D465" s="7" t="s">
        <v>8</v>
      </c>
      <c r="E465" s="6" t="s">
        <v>315</v>
      </c>
      <c r="F465" s="7" t="n">
        <f aca="false">IF(E465="CP",1,IF(E465="CE1",2,IF(E465="CE2",3,IF(E465="CM1",4,IF(E465="CM2",5,6)))))</f>
        <v>3</v>
      </c>
    </row>
    <row r="466" customFormat="false" ht="15" hidden="false" customHeight="false" outlineLevel="0" collapsed="false">
      <c r="A466" s="5" t="s">
        <v>493</v>
      </c>
      <c r="B466" s="6" t="n">
        <v>13</v>
      </c>
      <c r="C466" s="7" t="s">
        <v>7</v>
      </c>
      <c r="D466" s="7" t="s">
        <v>8</v>
      </c>
      <c r="E466" s="6" t="s">
        <v>315</v>
      </c>
      <c r="F466" s="7" t="n">
        <f aca="false">IF(E466="CP",1,IF(E466="CE1",2,IF(E466="CE2",3,IF(E466="CM1",4,IF(E466="CM2",5,6)))))</f>
        <v>3</v>
      </c>
    </row>
    <row r="467" customFormat="false" ht="15" hidden="false" customHeight="false" outlineLevel="0" collapsed="false">
      <c r="A467" s="5" t="s">
        <v>494</v>
      </c>
      <c r="B467" s="6" t="n">
        <v>13</v>
      </c>
      <c r="C467" s="7" t="s">
        <v>97</v>
      </c>
      <c r="D467" s="7" t="s">
        <v>49</v>
      </c>
      <c r="E467" s="6" t="s">
        <v>315</v>
      </c>
      <c r="F467" s="7" t="n">
        <f aca="false">IF(E467="CP",1,IF(E467="CE1",2,IF(E467="CE2",3,IF(E467="CM1",4,IF(E467="CM2",5,6)))))</f>
        <v>3</v>
      </c>
    </row>
    <row r="468" customFormat="false" ht="15" hidden="false" customHeight="false" outlineLevel="0" collapsed="false">
      <c r="A468" s="5" t="s">
        <v>495</v>
      </c>
      <c r="B468" s="6" t="n">
        <v>13</v>
      </c>
      <c r="C468" s="7" t="s">
        <v>11</v>
      </c>
      <c r="D468" s="7" t="s">
        <v>8</v>
      </c>
      <c r="E468" s="6" t="s">
        <v>315</v>
      </c>
      <c r="F468" s="7" t="n">
        <f aca="false">IF(E468="CP",1,IF(E468="CE1",2,IF(E468="CE2",3,IF(E468="CM1",4,IF(E468="CM2",5,6)))))</f>
        <v>3</v>
      </c>
    </row>
    <row r="469" customFormat="false" ht="15" hidden="false" customHeight="false" outlineLevel="0" collapsed="false">
      <c r="A469" s="5" t="s">
        <v>496</v>
      </c>
      <c r="B469" s="6" t="n">
        <v>13</v>
      </c>
      <c r="C469" s="7" t="s">
        <v>7</v>
      </c>
      <c r="D469" s="7" t="s">
        <v>8</v>
      </c>
      <c r="E469" s="6" t="s">
        <v>315</v>
      </c>
      <c r="F469" s="7" t="n">
        <f aca="false">IF(E469="CP",1,IF(E469="CE1",2,IF(E469="CE2",3,IF(E469="CM1",4,IF(E469="CM2",5,6)))))</f>
        <v>3</v>
      </c>
    </row>
    <row r="470" customFormat="false" ht="15" hidden="false" customHeight="false" outlineLevel="0" collapsed="false">
      <c r="A470" s="5" t="s">
        <v>497</v>
      </c>
      <c r="B470" s="6" t="n">
        <v>13</v>
      </c>
      <c r="C470" s="7" t="s">
        <v>7</v>
      </c>
      <c r="D470" s="7" t="s">
        <v>8</v>
      </c>
      <c r="E470" s="6" t="s">
        <v>315</v>
      </c>
      <c r="F470" s="7" t="n">
        <f aca="false">IF(E470="CP",1,IF(E470="CE1",2,IF(E470="CE2",3,IF(E470="CM1",4,IF(E470="CM2",5,6)))))</f>
        <v>3</v>
      </c>
    </row>
    <row r="471" customFormat="false" ht="15" hidden="false" customHeight="false" outlineLevel="0" collapsed="false">
      <c r="A471" s="5" t="s">
        <v>498</v>
      </c>
      <c r="B471" s="6" t="n">
        <v>13</v>
      </c>
      <c r="C471" s="7" t="s">
        <v>11</v>
      </c>
      <c r="D471" s="7" t="s">
        <v>8</v>
      </c>
      <c r="E471" s="6" t="s">
        <v>315</v>
      </c>
      <c r="F471" s="7" t="n">
        <f aca="false">IF(E471="CP",1,IF(E471="CE1",2,IF(E471="CE2",3,IF(E471="CM1",4,IF(E471="CM2",5,6)))))</f>
        <v>3</v>
      </c>
    </row>
    <row r="472" customFormat="false" ht="15" hidden="false" customHeight="false" outlineLevel="0" collapsed="false">
      <c r="A472" s="5" t="s">
        <v>499</v>
      </c>
      <c r="B472" s="6" t="n">
        <v>13</v>
      </c>
      <c r="C472" s="7" t="s">
        <v>36</v>
      </c>
      <c r="D472" s="7" t="s">
        <v>37</v>
      </c>
      <c r="E472" s="6" t="s">
        <v>315</v>
      </c>
      <c r="F472" s="7" t="n">
        <f aca="false">IF(E472="CP",1,IF(E472="CE1",2,IF(E472="CE2",3,IF(E472="CM1",4,IF(E472="CM2",5,6)))))</f>
        <v>3</v>
      </c>
    </row>
    <row r="473" customFormat="false" ht="15" hidden="false" customHeight="false" outlineLevel="0" collapsed="false">
      <c r="A473" s="5" t="s">
        <v>500</v>
      </c>
      <c r="B473" s="6" t="n">
        <v>13</v>
      </c>
      <c r="C473" s="7" t="s">
        <v>36</v>
      </c>
      <c r="D473" s="7" t="s">
        <v>37</v>
      </c>
      <c r="E473" s="6" t="s">
        <v>315</v>
      </c>
      <c r="F473" s="7" t="n">
        <f aca="false">IF(E473="CP",1,IF(E473="CE1",2,IF(E473="CE2",3,IF(E473="CM1",4,IF(E473="CM2",5,6)))))</f>
        <v>3</v>
      </c>
    </row>
    <row r="474" customFormat="false" ht="15" hidden="false" customHeight="false" outlineLevel="0" collapsed="false">
      <c r="A474" s="5" t="s">
        <v>501</v>
      </c>
      <c r="B474" s="6" t="n">
        <v>13</v>
      </c>
      <c r="C474" s="7" t="s">
        <v>7</v>
      </c>
      <c r="D474" s="7" t="s">
        <v>8</v>
      </c>
      <c r="E474" s="6" t="s">
        <v>315</v>
      </c>
      <c r="F474" s="7" t="n">
        <f aca="false">IF(E474="CP",1,IF(E474="CE1",2,IF(E474="CE2",3,IF(E474="CM1",4,IF(E474="CM2",5,6)))))</f>
        <v>3</v>
      </c>
    </row>
    <row r="475" customFormat="false" ht="15" hidden="false" customHeight="false" outlineLevel="0" collapsed="false">
      <c r="A475" s="5" t="s">
        <v>502</v>
      </c>
      <c r="B475" s="6" t="n">
        <v>13</v>
      </c>
      <c r="C475" s="7" t="s">
        <v>11</v>
      </c>
      <c r="D475" s="7" t="s">
        <v>8</v>
      </c>
      <c r="E475" s="6" t="s">
        <v>315</v>
      </c>
      <c r="F475" s="7" t="n">
        <f aca="false">IF(E475="CP",1,IF(E475="CE1",2,IF(E475="CE2",3,IF(E475="CM1",4,IF(E475="CM2",5,6)))))</f>
        <v>3</v>
      </c>
    </row>
    <row r="476" customFormat="false" ht="15" hidden="false" customHeight="false" outlineLevel="0" collapsed="false">
      <c r="A476" s="5" t="s">
        <v>503</v>
      </c>
      <c r="B476" s="6" t="n">
        <v>13</v>
      </c>
      <c r="C476" s="7" t="s">
        <v>11</v>
      </c>
      <c r="D476" s="7" t="s">
        <v>8</v>
      </c>
      <c r="E476" s="6" t="s">
        <v>315</v>
      </c>
      <c r="F476" s="7" t="n">
        <f aca="false">IF(E476="CP",1,IF(E476="CE1",2,IF(E476="CE2",3,IF(E476="CM1",4,IF(E476="CM2",5,6)))))</f>
        <v>3</v>
      </c>
    </row>
    <row r="477" customFormat="false" ht="15" hidden="false" customHeight="false" outlineLevel="0" collapsed="false">
      <c r="A477" s="5" t="s">
        <v>504</v>
      </c>
      <c r="B477" s="6" t="n">
        <v>13</v>
      </c>
      <c r="C477" s="7" t="s">
        <v>11</v>
      </c>
      <c r="D477" s="7" t="s">
        <v>8</v>
      </c>
      <c r="E477" s="6" t="s">
        <v>315</v>
      </c>
      <c r="F477" s="7" t="n">
        <f aca="false">IF(E477="CP",1,IF(E477="CE1",2,IF(E477="CE2",3,IF(E477="CM1",4,IF(E477="CM2",5,6)))))</f>
        <v>3</v>
      </c>
    </row>
    <row r="478" customFormat="false" ht="15" hidden="false" customHeight="false" outlineLevel="0" collapsed="false">
      <c r="A478" s="5" t="s">
        <v>505</v>
      </c>
      <c r="B478" s="6" t="n">
        <v>13</v>
      </c>
      <c r="C478" s="7" t="s">
        <v>7</v>
      </c>
      <c r="D478" s="7" t="s">
        <v>8</v>
      </c>
      <c r="E478" s="6" t="s">
        <v>315</v>
      </c>
      <c r="F478" s="7" t="n">
        <f aca="false">IF(E478="CP",1,IF(E478="CE1",2,IF(E478="CE2",3,IF(E478="CM1",4,IF(E478="CM2",5,6)))))</f>
        <v>3</v>
      </c>
    </row>
    <row r="479" customFormat="false" ht="15" hidden="false" customHeight="false" outlineLevel="0" collapsed="false">
      <c r="A479" s="5" t="s">
        <v>506</v>
      </c>
      <c r="B479" s="6" t="n">
        <v>13</v>
      </c>
      <c r="C479" s="7" t="s">
        <v>36</v>
      </c>
      <c r="D479" s="7" t="s">
        <v>37</v>
      </c>
      <c r="E479" s="6" t="s">
        <v>315</v>
      </c>
      <c r="F479" s="7" t="n">
        <f aca="false">IF(E479="CP",1,IF(E479="CE1",2,IF(E479="CE2",3,IF(E479="CM1",4,IF(E479="CM2",5,6)))))</f>
        <v>3</v>
      </c>
    </row>
    <row r="480" customFormat="false" ht="15" hidden="false" customHeight="false" outlineLevel="0" collapsed="false">
      <c r="A480" s="5" t="s">
        <v>507</v>
      </c>
      <c r="B480" s="6" t="n">
        <v>13</v>
      </c>
      <c r="C480" s="7" t="s">
        <v>11</v>
      </c>
      <c r="D480" s="7" t="s">
        <v>8</v>
      </c>
      <c r="E480" s="6" t="s">
        <v>315</v>
      </c>
      <c r="F480" s="7" t="n">
        <f aca="false">IF(E480="CP",1,IF(E480="CE1",2,IF(E480="CE2",3,IF(E480="CM1",4,IF(E480="CM2",5,6)))))</f>
        <v>3</v>
      </c>
    </row>
    <row r="481" customFormat="false" ht="15" hidden="false" customHeight="false" outlineLevel="0" collapsed="false">
      <c r="A481" s="5" t="s">
        <v>508</v>
      </c>
      <c r="B481" s="6" t="n">
        <v>13</v>
      </c>
      <c r="C481" s="7" t="s">
        <v>11</v>
      </c>
      <c r="D481" s="7" t="s">
        <v>8</v>
      </c>
      <c r="E481" s="6" t="s">
        <v>315</v>
      </c>
      <c r="F481" s="7" t="n">
        <f aca="false">IF(E481="CP",1,IF(E481="CE1",2,IF(E481="CE2",3,IF(E481="CM1",4,IF(E481="CM2",5,6)))))</f>
        <v>3</v>
      </c>
    </row>
    <row r="482" customFormat="false" ht="15" hidden="false" customHeight="false" outlineLevel="0" collapsed="false">
      <c r="A482" s="5" t="s">
        <v>509</v>
      </c>
      <c r="B482" s="6" t="n">
        <v>13</v>
      </c>
      <c r="C482" s="7" t="s">
        <v>11</v>
      </c>
      <c r="D482" s="7" t="s">
        <v>8</v>
      </c>
      <c r="E482" s="6" t="s">
        <v>315</v>
      </c>
      <c r="F482" s="7" t="n">
        <f aca="false">IF(E482="CP",1,IF(E482="CE1",2,IF(E482="CE2",3,IF(E482="CM1",4,IF(E482="CM2",5,6)))))</f>
        <v>3</v>
      </c>
    </row>
    <row r="483" customFormat="false" ht="15" hidden="false" customHeight="false" outlineLevel="0" collapsed="false">
      <c r="A483" s="5" t="s">
        <v>510</v>
      </c>
      <c r="B483" s="6" t="n">
        <v>13</v>
      </c>
      <c r="C483" s="7" t="s">
        <v>11</v>
      </c>
      <c r="D483" s="7" t="s">
        <v>8</v>
      </c>
      <c r="E483" s="6" t="s">
        <v>315</v>
      </c>
      <c r="F483" s="7" t="n">
        <f aca="false">IF(E483="CP",1,IF(E483="CE1",2,IF(E483="CE2",3,IF(E483="CM1",4,IF(E483="CM2",5,6)))))</f>
        <v>3</v>
      </c>
    </row>
    <row r="484" customFormat="false" ht="15" hidden="false" customHeight="false" outlineLevel="0" collapsed="false">
      <c r="A484" s="5" t="s">
        <v>511</v>
      </c>
      <c r="B484" s="6" t="n">
        <v>13</v>
      </c>
      <c r="C484" s="7" t="s">
        <v>7</v>
      </c>
      <c r="D484" s="7" t="s">
        <v>8</v>
      </c>
      <c r="E484" s="6" t="s">
        <v>315</v>
      </c>
      <c r="F484" s="7" t="n">
        <f aca="false">IF(E484="CP",1,IF(E484="CE1",2,IF(E484="CE2",3,IF(E484="CM1",4,IF(E484="CM2",5,6)))))</f>
        <v>3</v>
      </c>
    </row>
    <row r="485" customFormat="false" ht="15" hidden="false" customHeight="false" outlineLevel="0" collapsed="false">
      <c r="A485" s="5" t="s">
        <v>512</v>
      </c>
      <c r="B485" s="6" t="n">
        <v>13</v>
      </c>
      <c r="C485" s="7" t="s">
        <v>97</v>
      </c>
      <c r="D485" s="7" t="s">
        <v>49</v>
      </c>
      <c r="E485" s="6" t="s">
        <v>315</v>
      </c>
      <c r="F485" s="7" t="n">
        <f aca="false">IF(E485="CP",1,IF(E485="CE1",2,IF(E485="CE2",3,IF(E485="CM1",4,IF(E485="CM2",5,6)))))</f>
        <v>3</v>
      </c>
    </row>
    <row r="486" customFormat="false" ht="15" hidden="false" customHeight="false" outlineLevel="0" collapsed="false">
      <c r="A486" s="5" t="s">
        <v>513</v>
      </c>
      <c r="B486" s="6" t="n">
        <v>13</v>
      </c>
      <c r="C486" s="7" t="s">
        <v>11</v>
      </c>
      <c r="D486" s="7" t="s">
        <v>8</v>
      </c>
      <c r="E486" s="6" t="s">
        <v>315</v>
      </c>
      <c r="F486" s="7" t="n">
        <f aca="false">IF(E486="CP",1,IF(E486="CE1",2,IF(E486="CE2",3,IF(E486="CM1",4,IF(E486="CM2",5,6)))))</f>
        <v>3</v>
      </c>
    </row>
    <row r="487" customFormat="false" ht="15" hidden="false" customHeight="false" outlineLevel="0" collapsed="false">
      <c r="A487" s="5" t="s">
        <v>514</v>
      </c>
      <c r="B487" s="6" t="n">
        <v>13</v>
      </c>
      <c r="C487" s="7" t="s">
        <v>11</v>
      </c>
      <c r="D487" s="7" t="s">
        <v>8</v>
      </c>
      <c r="E487" s="6" t="s">
        <v>315</v>
      </c>
      <c r="F487" s="7" t="n">
        <f aca="false">IF(E487="CP",1,IF(E487="CE1",2,IF(E487="CE2",3,IF(E487="CM1",4,IF(E487="CM2",5,6)))))</f>
        <v>3</v>
      </c>
    </row>
    <row r="488" customFormat="false" ht="15" hidden="false" customHeight="false" outlineLevel="0" collapsed="false">
      <c r="A488" s="5" t="s">
        <v>515</v>
      </c>
      <c r="B488" s="6" t="n">
        <v>13</v>
      </c>
      <c r="C488" s="7" t="s">
        <v>29</v>
      </c>
      <c r="D488" s="7" t="s">
        <v>16</v>
      </c>
      <c r="E488" s="6" t="s">
        <v>315</v>
      </c>
      <c r="F488" s="7" t="n">
        <f aca="false">IF(E488="CP",1,IF(E488="CE1",2,IF(E488="CE2",3,IF(E488="CM1",4,IF(E488="CM2",5,6)))))</f>
        <v>3</v>
      </c>
    </row>
    <row r="489" customFormat="false" ht="15" hidden="false" customHeight="false" outlineLevel="0" collapsed="false">
      <c r="A489" s="5" t="s">
        <v>516</v>
      </c>
      <c r="B489" s="6" t="n">
        <v>13</v>
      </c>
      <c r="C489" s="7" t="s">
        <v>7</v>
      </c>
      <c r="D489" s="7" t="s">
        <v>8</v>
      </c>
      <c r="E489" s="6" t="s">
        <v>315</v>
      </c>
      <c r="F489" s="7" t="n">
        <f aca="false">IF(E489="CP",1,IF(E489="CE1",2,IF(E489="CE2",3,IF(E489="CM1",4,IF(E489="CM2",5,6)))))</f>
        <v>3</v>
      </c>
    </row>
    <row r="490" customFormat="false" ht="15" hidden="false" customHeight="false" outlineLevel="0" collapsed="false">
      <c r="A490" s="5" t="s">
        <v>517</v>
      </c>
      <c r="B490" s="6" t="n">
        <v>13</v>
      </c>
      <c r="C490" s="7" t="s">
        <v>7</v>
      </c>
      <c r="D490" s="7" t="s">
        <v>8</v>
      </c>
      <c r="E490" s="6" t="s">
        <v>315</v>
      </c>
      <c r="F490" s="7" t="n">
        <f aca="false">IF(E490="CP",1,IF(E490="CE1",2,IF(E490="CE2",3,IF(E490="CM1",4,IF(E490="CM2",5,6)))))</f>
        <v>3</v>
      </c>
    </row>
    <row r="491" customFormat="false" ht="15" hidden="false" customHeight="false" outlineLevel="0" collapsed="false">
      <c r="A491" s="5" t="s">
        <v>518</v>
      </c>
      <c r="B491" s="6" t="n">
        <v>13</v>
      </c>
      <c r="C491" s="7" t="s">
        <v>7</v>
      </c>
      <c r="D491" s="7" t="s">
        <v>8</v>
      </c>
      <c r="E491" s="6" t="s">
        <v>315</v>
      </c>
      <c r="F491" s="7" t="n">
        <f aca="false">IF(E491="CP",1,IF(E491="CE1",2,IF(E491="CE2",3,IF(E491="CM1",4,IF(E491="CM2",5,6)))))</f>
        <v>3</v>
      </c>
    </row>
    <row r="492" customFormat="false" ht="15" hidden="false" customHeight="false" outlineLevel="0" collapsed="false">
      <c r="A492" s="5" t="s">
        <v>519</v>
      </c>
      <c r="B492" s="6" t="n">
        <v>13</v>
      </c>
      <c r="C492" s="7" t="s">
        <v>36</v>
      </c>
      <c r="D492" s="7" t="s">
        <v>37</v>
      </c>
      <c r="E492" s="6" t="s">
        <v>315</v>
      </c>
      <c r="F492" s="7" t="n">
        <f aca="false">IF(E492="CP",1,IF(E492="CE1",2,IF(E492="CE2",3,IF(E492="CM1",4,IF(E492="CM2",5,6)))))</f>
        <v>3</v>
      </c>
    </row>
    <row r="493" customFormat="false" ht="15" hidden="false" customHeight="false" outlineLevel="0" collapsed="false">
      <c r="A493" s="5" t="s">
        <v>520</v>
      </c>
      <c r="B493" s="6" t="n">
        <v>13</v>
      </c>
      <c r="C493" s="7" t="s">
        <v>97</v>
      </c>
      <c r="D493" s="7" t="s">
        <v>49</v>
      </c>
      <c r="E493" s="6" t="s">
        <v>315</v>
      </c>
      <c r="F493" s="7" t="n">
        <f aca="false">IF(E493="CP",1,IF(E493="CE1",2,IF(E493="CE2",3,IF(E493="CM1",4,IF(E493="CM2",5,6)))))</f>
        <v>3</v>
      </c>
    </row>
    <row r="494" customFormat="false" ht="15" hidden="false" customHeight="false" outlineLevel="0" collapsed="false">
      <c r="A494" s="5" t="s">
        <v>521</v>
      </c>
      <c r="B494" s="6" t="n">
        <v>13</v>
      </c>
      <c r="C494" s="7" t="s">
        <v>36</v>
      </c>
      <c r="D494" s="7" t="s">
        <v>37</v>
      </c>
      <c r="E494" s="6" t="s">
        <v>315</v>
      </c>
      <c r="F494" s="7" t="n">
        <f aca="false">IF(E494="CP",1,IF(E494="CE1",2,IF(E494="CE2",3,IF(E494="CM1",4,IF(E494="CM2",5,6)))))</f>
        <v>3</v>
      </c>
    </row>
    <row r="495" customFormat="false" ht="15" hidden="false" customHeight="false" outlineLevel="0" collapsed="false">
      <c r="A495" s="5" t="s">
        <v>522</v>
      </c>
      <c r="B495" s="6" t="n">
        <v>13</v>
      </c>
      <c r="C495" s="7" t="s">
        <v>11</v>
      </c>
      <c r="D495" s="7" t="s">
        <v>8</v>
      </c>
      <c r="E495" s="6" t="s">
        <v>315</v>
      </c>
      <c r="F495" s="7" t="n">
        <f aca="false">IF(E495="CP",1,IF(E495="CE1",2,IF(E495="CE2",3,IF(E495="CM1",4,IF(E495="CM2",5,6)))))</f>
        <v>3</v>
      </c>
    </row>
    <row r="496" customFormat="false" ht="15" hidden="false" customHeight="false" outlineLevel="0" collapsed="false">
      <c r="A496" s="5" t="s">
        <v>523</v>
      </c>
      <c r="B496" s="6" t="n">
        <v>13</v>
      </c>
      <c r="C496" s="7" t="s">
        <v>7</v>
      </c>
      <c r="D496" s="7" t="s">
        <v>8</v>
      </c>
      <c r="E496" s="6" t="s">
        <v>315</v>
      </c>
      <c r="F496" s="7" t="n">
        <f aca="false">IF(E496="CP",1,IF(E496="CE1",2,IF(E496="CE2",3,IF(E496="CM1",4,IF(E496="CM2",5,6)))))</f>
        <v>3</v>
      </c>
    </row>
    <row r="497" customFormat="false" ht="15" hidden="false" customHeight="false" outlineLevel="0" collapsed="false">
      <c r="A497" s="5" t="s">
        <v>524</v>
      </c>
      <c r="B497" s="6" t="n">
        <v>13</v>
      </c>
      <c r="C497" s="7" t="s">
        <v>11</v>
      </c>
      <c r="D497" s="7" t="s">
        <v>8</v>
      </c>
      <c r="E497" s="6" t="s">
        <v>315</v>
      </c>
      <c r="F497" s="7" t="n">
        <f aca="false">IF(E497="CP",1,IF(E497="CE1",2,IF(E497="CE2",3,IF(E497="CM1",4,IF(E497="CM2",5,6)))))</f>
        <v>3</v>
      </c>
    </row>
    <row r="498" customFormat="false" ht="15" hidden="false" customHeight="false" outlineLevel="0" collapsed="false">
      <c r="A498" s="5" t="s">
        <v>525</v>
      </c>
      <c r="B498" s="6" t="n">
        <v>13</v>
      </c>
      <c r="C498" s="7" t="s">
        <v>11</v>
      </c>
      <c r="D498" s="7" t="s">
        <v>8</v>
      </c>
      <c r="E498" s="6" t="s">
        <v>315</v>
      </c>
      <c r="F498" s="7" t="n">
        <f aca="false">IF(E498="CP",1,IF(E498="CE1",2,IF(E498="CE2",3,IF(E498="CM1",4,IF(E498="CM2",5,6)))))</f>
        <v>3</v>
      </c>
    </row>
    <row r="499" customFormat="false" ht="15" hidden="false" customHeight="false" outlineLevel="0" collapsed="false">
      <c r="A499" s="5" t="s">
        <v>526</v>
      </c>
      <c r="B499" s="6" t="n">
        <v>13</v>
      </c>
      <c r="C499" s="7" t="s">
        <v>11</v>
      </c>
      <c r="D499" s="7" t="s">
        <v>8</v>
      </c>
      <c r="E499" s="6" t="s">
        <v>315</v>
      </c>
      <c r="F499" s="7" t="n">
        <f aca="false">IF(E499="CP",1,IF(E499="CE1",2,IF(E499="CE2",3,IF(E499="CM1",4,IF(E499="CM2",5,6)))))</f>
        <v>3</v>
      </c>
    </row>
    <row r="500" customFormat="false" ht="15" hidden="false" customHeight="false" outlineLevel="0" collapsed="false">
      <c r="A500" s="5" t="s">
        <v>527</v>
      </c>
      <c r="B500" s="6" t="n">
        <v>13</v>
      </c>
      <c r="C500" s="7" t="s">
        <v>11</v>
      </c>
      <c r="D500" s="7" t="s">
        <v>8</v>
      </c>
      <c r="E500" s="6" t="s">
        <v>315</v>
      </c>
      <c r="F500" s="7" t="n">
        <f aca="false">IF(E500="CP",1,IF(E500="CE1",2,IF(E500="CE2",3,IF(E500="CM1",4,IF(E500="CM2",5,6)))))</f>
        <v>3</v>
      </c>
    </row>
    <row r="501" customFormat="false" ht="15" hidden="false" customHeight="false" outlineLevel="0" collapsed="false">
      <c r="A501" s="5" t="s">
        <v>528</v>
      </c>
      <c r="B501" s="6" t="n">
        <v>13</v>
      </c>
      <c r="C501" s="7" t="s">
        <v>11</v>
      </c>
      <c r="D501" s="7" t="s">
        <v>8</v>
      </c>
      <c r="E501" s="6" t="s">
        <v>315</v>
      </c>
      <c r="F501" s="7" t="n">
        <f aca="false">IF(E501="CP",1,IF(E501="CE1",2,IF(E501="CE2",3,IF(E501="CM1",4,IF(E501="CM2",5,6)))))</f>
        <v>3</v>
      </c>
    </row>
    <row r="502" customFormat="false" ht="15" hidden="false" customHeight="false" outlineLevel="0" collapsed="false">
      <c r="A502" s="5" t="s">
        <v>529</v>
      </c>
      <c r="B502" s="6" t="n">
        <v>13</v>
      </c>
      <c r="C502" s="7" t="s">
        <v>36</v>
      </c>
      <c r="D502" s="7" t="s">
        <v>37</v>
      </c>
      <c r="E502" s="6" t="s">
        <v>315</v>
      </c>
      <c r="F502" s="7" t="n">
        <f aca="false">IF(E502="CP",1,IF(E502="CE1",2,IF(E502="CE2",3,IF(E502="CM1",4,IF(E502="CM2",5,6)))))</f>
        <v>3</v>
      </c>
    </row>
    <row r="503" customFormat="false" ht="15" hidden="false" customHeight="false" outlineLevel="0" collapsed="false">
      <c r="A503" s="5" t="s">
        <v>530</v>
      </c>
      <c r="B503" s="6" t="n">
        <v>13</v>
      </c>
      <c r="C503" s="7" t="s">
        <v>48</v>
      </c>
      <c r="D503" s="7" t="s">
        <v>49</v>
      </c>
      <c r="E503" s="6" t="s">
        <v>315</v>
      </c>
      <c r="F503" s="7" t="n">
        <f aca="false">IF(E503="CP",1,IF(E503="CE1",2,IF(E503="CE2",3,IF(E503="CM1",4,IF(E503="CM2",5,6)))))</f>
        <v>3</v>
      </c>
    </row>
    <row r="504" customFormat="false" ht="15" hidden="false" customHeight="false" outlineLevel="0" collapsed="false">
      <c r="A504" s="5" t="s">
        <v>531</v>
      </c>
      <c r="B504" s="6" t="n">
        <v>13</v>
      </c>
      <c r="C504" s="7" t="s">
        <v>48</v>
      </c>
      <c r="D504" s="7" t="s">
        <v>49</v>
      </c>
      <c r="E504" s="6" t="s">
        <v>315</v>
      </c>
      <c r="F504" s="7" t="n">
        <f aca="false">IF(E504="CP",1,IF(E504="CE1",2,IF(E504="CE2",3,IF(E504="CM1",4,IF(E504="CM2",5,6)))))</f>
        <v>3</v>
      </c>
    </row>
    <row r="505" customFormat="false" ht="15" hidden="false" customHeight="false" outlineLevel="0" collapsed="false">
      <c r="A505" s="5" t="s">
        <v>532</v>
      </c>
      <c r="B505" s="6" t="n">
        <v>13</v>
      </c>
      <c r="C505" s="7" t="s">
        <v>7</v>
      </c>
      <c r="D505" s="7" t="s">
        <v>8</v>
      </c>
      <c r="E505" s="6" t="s">
        <v>315</v>
      </c>
      <c r="F505" s="7" t="n">
        <f aca="false">IF(E505="CP",1,IF(E505="CE1",2,IF(E505="CE2",3,IF(E505="CM1",4,IF(E505="CM2",5,6)))))</f>
        <v>3</v>
      </c>
    </row>
    <row r="506" customFormat="false" ht="15" hidden="false" customHeight="false" outlineLevel="0" collapsed="false">
      <c r="A506" s="5" t="s">
        <v>533</v>
      </c>
      <c r="B506" s="6" t="n">
        <v>13</v>
      </c>
      <c r="C506" s="7" t="s">
        <v>7</v>
      </c>
      <c r="D506" s="7" t="s">
        <v>8</v>
      </c>
      <c r="E506" s="6" t="s">
        <v>315</v>
      </c>
      <c r="F506" s="7" t="n">
        <f aca="false">IF(E506="CP",1,IF(E506="CE1",2,IF(E506="CE2",3,IF(E506="CM1",4,IF(E506="CM2",5,6)))))</f>
        <v>3</v>
      </c>
    </row>
    <row r="507" customFormat="false" ht="15" hidden="false" customHeight="false" outlineLevel="0" collapsed="false">
      <c r="A507" s="5" t="s">
        <v>534</v>
      </c>
      <c r="B507" s="6" t="n">
        <v>13</v>
      </c>
      <c r="C507" s="7" t="s">
        <v>11</v>
      </c>
      <c r="D507" s="7" t="s">
        <v>8</v>
      </c>
      <c r="E507" s="6" t="s">
        <v>315</v>
      </c>
      <c r="F507" s="7" t="n">
        <f aca="false">IF(E507="CP",1,IF(E507="CE1",2,IF(E507="CE2",3,IF(E507="CM1",4,IF(E507="CM2",5,6)))))</f>
        <v>3</v>
      </c>
    </row>
    <row r="508" customFormat="false" ht="15" hidden="false" customHeight="false" outlineLevel="0" collapsed="false">
      <c r="A508" s="5" t="s">
        <v>535</v>
      </c>
      <c r="B508" s="6" t="n">
        <v>13</v>
      </c>
      <c r="C508" s="7" t="s">
        <v>11</v>
      </c>
      <c r="D508" s="7" t="s">
        <v>8</v>
      </c>
      <c r="E508" s="6" t="s">
        <v>315</v>
      </c>
      <c r="F508" s="7" t="n">
        <f aca="false">IF(E508="CP",1,IF(E508="CE1",2,IF(E508="CE2",3,IF(E508="CM1",4,IF(E508="CM2",5,6)))))</f>
        <v>3</v>
      </c>
    </row>
    <row r="509" customFormat="false" ht="15" hidden="false" customHeight="false" outlineLevel="0" collapsed="false">
      <c r="A509" s="5" t="s">
        <v>536</v>
      </c>
      <c r="B509" s="6" t="n">
        <v>13</v>
      </c>
      <c r="C509" s="7" t="s">
        <v>11</v>
      </c>
      <c r="D509" s="7" t="s">
        <v>8</v>
      </c>
      <c r="E509" s="6" t="s">
        <v>315</v>
      </c>
      <c r="F509" s="7" t="n">
        <f aca="false">IF(E509="CP",1,IF(E509="CE1",2,IF(E509="CE2",3,IF(E509="CM1",4,IF(E509="CM2",5,6)))))</f>
        <v>3</v>
      </c>
    </row>
    <row r="510" customFormat="false" ht="15" hidden="false" customHeight="false" outlineLevel="0" collapsed="false">
      <c r="A510" s="5" t="s">
        <v>537</v>
      </c>
      <c r="B510" s="6" t="n">
        <v>13</v>
      </c>
      <c r="C510" s="7" t="s">
        <v>7</v>
      </c>
      <c r="D510" s="7" t="s">
        <v>8</v>
      </c>
      <c r="E510" s="6" t="s">
        <v>315</v>
      </c>
      <c r="F510" s="7" t="n">
        <f aca="false">IF(E510="CP",1,IF(E510="CE1",2,IF(E510="CE2",3,IF(E510="CM1",4,IF(E510="CM2",5,6)))))</f>
        <v>3</v>
      </c>
    </row>
    <row r="511" customFormat="false" ht="15" hidden="false" customHeight="false" outlineLevel="0" collapsed="false">
      <c r="A511" s="5" t="s">
        <v>538</v>
      </c>
      <c r="B511" s="6" t="n">
        <v>13</v>
      </c>
      <c r="C511" s="7" t="s">
        <v>11</v>
      </c>
      <c r="D511" s="7" t="s">
        <v>8</v>
      </c>
      <c r="E511" s="6" t="s">
        <v>315</v>
      </c>
      <c r="F511" s="7" t="n">
        <f aca="false">IF(E511="CP",1,IF(E511="CE1",2,IF(E511="CE2",3,IF(E511="CM1",4,IF(E511="CM2",5,6)))))</f>
        <v>3</v>
      </c>
    </row>
    <row r="512" customFormat="false" ht="15" hidden="false" customHeight="false" outlineLevel="0" collapsed="false">
      <c r="A512" s="5" t="s">
        <v>539</v>
      </c>
      <c r="B512" s="6" t="n">
        <v>13</v>
      </c>
      <c r="C512" s="7" t="s">
        <v>11</v>
      </c>
      <c r="D512" s="7" t="s">
        <v>8</v>
      </c>
      <c r="E512" s="6" t="s">
        <v>315</v>
      </c>
      <c r="F512" s="7" t="n">
        <f aca="false">IF(E512="CP",1,IF(E512="CE1",2,IF(E512="CE2",3,IF(E512="CM1",4,IF(E512="CM2",5,6)))))</f>
        <v>3</v>
      </c>
    </row>
    <row r="513" customFormat="false" ht="15" hidden="false" customHeight="false" outlineLevel="0" collapsed="false">
      <c r="A513" s="5" t="s">
        <v>540</v>
      </c>
      <c r="B513" s="6" t="n">
        <v>13</v>
      </c>
      <c r="C513" s="7" t="s">
        <v>7</v>
      </c>
      <c r="D513" s="7" t="s">
        <v>8</v>
      </c>
      <c r="E513" s="6" t="s">
        <v>315</v>
      </c>
      <c r="F513" s="7" t="n">
        <f aca="false">IF(E513="CP",1,IF(E513="CE1",2,IF(E513="CE2",3,IF(E513="CM1",4,IF(E513="CM2",5,6)))))</f>
        <v>3</v>
      </c>
    </row>
    <row r="514" customFormat="false" ht="15" hidden="false" customHeight="false" outlineLevel="0" collapsed="false">
      <c r="A514" s="5" t="s">
        <v>541</v>
      </c>
      <c r="B514" s="6" t="n">
        <v>13</v>
      </c>
      <c r="C514" s="7" t="s">
        <v>7</v>
      </c>
      <c r="D514" s="7" t="s">
        <v>8</v>
      </c>
      <c r="E514" s="6" t="s">
        <v>315</v>
      </c>
      <c r="F514" s="7" t="n">
        <f aca="false">IF(E514="CP",1,IF(E514="CE1",2,IF(E514="CE2",3,IF(E514="CM1",4,IF(E514="CM2",5,6)))))</f>
        <v>3</v>
      </c>
    </row>
    <row r="515" customFormat="false" ht="15" hidden="false" customHeight="false" outlineLevel="0" collapsed="false">
      <c r="A515" s="5" t="s">
        <v>542</v>
      </c>
      <c r="B515" s="6" t="n">
        <v>13</v>
      </c>
      <c r="C515" s="7" t="s">
        <v>7</v>
      </c>
      <c r="D515" s="7" t="s">
        <v>8</v>
      </c>
      <c r="E515" s="6" t="s">
        <v>315</v>
      </c>
      <c r="F515" s="7" t="n">
        <f aca="false">IF(E515="CP",1,IF(E515="CE1",2,IF(E515="CE2",3,IF(E515="CM1",4,IF(E515="CM2",5,6)))))</f>
        <v>3</v>
      </c>
    </row>
    <row r="516" customFormat="false" ht="15" hidden="false" customHeight="false" outlineLevel="0" collapsed="false">
      <c r="A516" s="5" t="s">
        <v>543</v>
      </c>
      <c r="B516" s="6" t="n">
        <v>13</v>
      </c>
      <c r="C516" s="7" t="s">
        <v>11</v>
      </c>
      <c r="D516" s="7" t="s">
        <v>8</v>
      </c>
      <c r="E516" s="6" t="s">
        <v>315</v>
      </c>
      <c r="F516" s="7" t="n">
        <f aca="false">IF(E516="CP",1,IF(E516="CE1",2,IF(E516="CE2",3,IF(E516="CM1",4,IF(E516="CM2",5,6)))))</f>
        <v>3</v>
      </c>
    </row>
    <row r="517" customFormat="false" ht="15" hidden="false" customHeight="false" outlineLevel="0" collapsed="false">
      <c r="A517" s="5" t="s">
        <v>544</v>
      </c>
      <c r="B517" s="6" t="n">
        <v>13</v>
      </c>
      <c r="C517" s="7" t="s">
        <v>36</v>
      </c>
      <c r="D517" s="7" t="s">
        <v>37</v>
      </c>
      <c r="E517" s="6" t="s">
        <v>315</v>
      </c>
      <c r="F517" s="7" t="n">
        <f aca="false">IF(E517="CP",1,IF(E517="CE1",2,IF(E517="CE2",3,IF(E517="CM1",4,IF(E517="CM2",5,6)))))</f>
        <v>3</v>
      </c>
    </row>
    <row r="518" customFormat="false" ht="15" hidden="false" customHeight="false" outlineLevel="0" collapsed="false">
      <c r="A518" s="5" t="s">
        <v>545</v>
      </c>
      <c r="B518" s="6" t="n">
        <v>13</v>
      </c>
      <c r="C518" s="7" t="s">
        <v>7</v>
      </c>
      <c r="D518" s="7" t="s">
        <v>8</v>
      </c>
      <c r="E518" s="6" t="s">
        <v>315</v>
      </c>
      <c r="F518" s="7" t="n">
        <f aca="false">IF(E518="CP",1,IF(E518="CE1",2,IF(E518="CE2",3,IF(E518="CM1",4,IF(E518="CM2",5,6)))))</f>
        <v>3</v>
      </c>
    </row>
    <row r="519" customFormat="false" ht="15" hidden="false" customHeight="false" outlineLevel="0" collapsed="false">
      <c r="A519" s="5" t="s">
        <v>546</v>
      </c>
      <c r="B519" s="6" t="n">
        <v>13</v>
      </c>
      <c r="C519" s="7" t="s">
        <v>11</v>
      </c>
      <c r="D519" s="7" t="s">
        <v>8</v>
      </c>
      <c r="E519" s="6" t="s">
        <v>315</v>
      </c>
      <c r="F519" s="7" t="n">
        <f aca="false">IF(E519="CP",1,IF(E519="CE1",2,IF(E519="CE2",3,IF(E519="CM1",4,IF(E519="CM2",5,6)))))</f>
        <v>3</v>
      </c>
    </row>
    <row r="520" customFormat="false" ht="15" hidden="false" customHeight="false" outlineLevel="0" collapsed="false">
      <c r="A520" s="5" t="s">
        <v>547</v>
      </c>
      <c r="B520" s="6" t="n">
        <v>13</v>
      </c>
      <c r="C520" s="7" t="s">
        <v>7</v>
      </c>
      <c r="D520" s="7" t="s">
        <v>8</v>
      </c>
      <c r="E520" s="6" t="s">
        <v>315</v>
      </c>
      <c r="F520" s="7" t="n">
        <f aca="false">IF(E520="CP",1,IF(E520="CE1",2,IF(E520="CE2",3,IF(E520="CM1",4,IF(E520="CM2",5,6)))))</f>
        <v>3</v>
      </c>
    </row>
    <row r="521" customFormat="false" ht="15" hidden="false" customHeight="false" outlineLevel="0" collapsed="false">
      <c r="A521" s="5" t="s">
        <v>548</v>
      </c>
      <c r="B521" s="6" t="n">
        <v>13</v>
      </c>
      <c r="C521" s="7" t="s">
        <v>7</v>
      </c>
      <c r="D521" s="7" t="s">
        <v>8</v>
      </c>
      <c r="E521" s="6" t="s">
        <v>315</v>
      </c>
      <c r="F521" s="7" t="n">
        <f aca="false">IF(E521="CP",1,IF(E521="CE1",2,IF(E521="CE2",3,IF(E521="CM1",4,IF(E521="CM2",5,6)))))</f>
        <v>3</v>
      </c>
    </row>
    <row r="522" customFormat="false" ht="15" hidden="false" customHeight="false" outlineLevel="0" collapsed="false">
      <c r="A522" s="5" t="s">
        <v>549</v>
      </c>
      <c r="B522" s="6" t="n">
        <v>13</v>
      </c>
      <c r="C522" s="7" t="s">
        <v>11</v>
      </c>
      <c r="D522" s="7" t="s">
        <v>8</v>
      </c>
      <c r="E522" s="6" t="s">
        <v>315</v>
      </c>
      <c r="F522" s="7" t="n">
        <f aca="false">IF(E522="CP",1,IF(E522="CE1",2,IF(E522="CE2",3,IF(E522="CM1",4,IF(E522="CM2",5,6)))))</f>
        <v>3</v>
      </c>
    </row>
    <row r="523" customFormat="false" ht="15" hidden="false" customHeight="false" outlineLevel="0" collapsed="false">
      <c r="A523" s="5" t="s">
        <v>550</v>
      </c>
      <c r="B523" s="6" t="n">
        <v>13</v>
      </c>
      <c r="C523" s="7" t="s">
        <v>7</v>
      </c>
      <c r="D523" s="7" t="s">
        <v>8</v>
      </c>
      <c r="E523" s="6" t="s">
        <v>315</v>
      </c>
      <c r="F523" s="7" t="n">
        <f aca="false">IF(E523="CP",1,IF(E523="CE1",2,IF(E523="CE2",3,IF(E523="CM1",4,IF(E523="CM2",5,6)))))</f>
        <v>3</v>
      </c>
    </row>
    <row r="524" customFormat="false" ht="15" hidden="false" customHeight="false" outlineLevel="0" collapsed="false">
      <c r="A524" s="5" t="s">
        <v>551</v>
      </c>
      <c r="B524" s="6" t="n">
        <v>13</v>
      </c>
      <c r="C524" s="7" t="s">
        <v>7</v>
      </c>
      <c r="D524" s="7" t="s">
        <v>8</v>
      </c>
      <c r="E524" s="6" t="s">
        <v>315</v>
      </c>
      <c r="F524" s="7" t="n">
        <f aca="false">IF(E524="CP",1,IF(E524="CE1",2,IF(E524="CE2",3,IF(E524="CM1",4,IF(E524="CM2",5,6)))))</f>
        <v>3</v>
      </c>
    </row>
    <row r="525" customFormat="false" ht="15" hidden="false" customHeight="false" outlineLevel="0" collapsed="false">
      <c r="A525" s="5" t="s">
        <v>552</v>
      </c>
      <c r="B525" s="6" t="n">
        <v>13</v>
      </c>
      <c r="C525" s="7" t="s">
        <v>11</v>
      </c>
      <c r="D525" s="7" t="s">
        <v>8</v>
      </c>
      <c r="E525" s="6" t="s">
        <v>315</v>
      </c>
      <c r="F525" s="7" t="n">
        <f aca="false">IF(E525="CP",1,IF(E525="CE1",2,IF(E525="CE2",3,IF(E525="CM1",4,IF(E525="CM2",5,6)))))</f>
        <v>3</v>
      </c>
    </row>
    <row r="526" customFormat="false" ht="15" hidden="false" customHeight="false" outlineLevel="0" collapsed="false">
      <c r="A526" s="5" t="s">
        <v>553</v>
      </c>
      <c r="B526" s="6" t="n">
        <v>13</v>
      </c>
      <c r="C526" s="7" t="s">
        <v>36</v>
      </c>
      <c r="D526" s="7" t="s">
        <v>37</v>
      </c>
      <c r="E526" s="6" t="s">
        <v>315</v>
      </c>
      <c r="F526" s="7" t="n">
        <f aca="false">IF(E526="CP",1,IF(E526="CE1",2,IF(E526="CE2",3,IF(E526="CM1",4,IF(E526="CM2",5,6)))))</f>
        <v>3</v>
      </c>
    </row>
    <row r="527" customFormat="false" ht="15" hidden="false" customHeight="false" outlineLevel="0" collapsed="false">
      <c r="A527" s="5" t="s">
        <v>554</v>
      </c>
      <c r="B527" s="6" t="n">
        <v>13</v>
      </c>
      <c r="C527" s="7" t="s">
        <v>7</v>
      </c>
      <c r="D527" s="7" t="s">
        <v>8</v>
      </c>
      <c r="E527" s="6" t="s">
        <v>315</v>
      </c>
      <c r="F527" s="7" t="n">
        <f aca="false">IF(E527="CP",1,IF(E527="CE1",2,IF(E527="CE2",3,IF(E527="CM1",4,IF(E527="CM2",5,6)))))</f>
        <v>3</v>
      </c>
    </row>
    <row r="528" customFormat="false" ht="15" hidden="false" customHeight="false" outlineLevel="0" collapsed="false">
      <c r="A528" s="5" t="s">
        <v>555</v>
      </c>
      <c r="B528" s="6" t="n">
        <v>13</v>
      </c>
      <c r="C528" s="7" t="s">
        <v>7</v>
      </c>
      <c r="D528" s="7" t="s">
        <v>8</v>
      </c>
      <c r="E528" s="6" t="s">
        <v>315</v>
      </c>
      <c r="F528" s="7" t="n">
        <f aca="false">IF(E528="CP",1,IF(E528="CE1",2,IF(E528="CE2",3,IF(E528="CM1",4,IF(E528="CM2",5,6)))))</f>
        <v>3</v>
      </c>
    </row>
    <row r="529" customFormat="false" ht="15" hidden="false" customHeight="false" outlineLevel="0" collapsed="false">
      <c r="A529" s="5" t="s">
        <v>556</v>
      </c>
      <c r="B529" s="6" t="n">
        <v>13</v>
      </c>
      <c r="C529" s="7" t="s">
        <v>11</v>
      </c>
      <c r="D529" s="7" t="s">
        <v>8</v>
      </c>
      <c r="E529" s="6" t="s">
        <v>315</v>
      </c>
      <c r="F529" s="7" t="n">
        <f aca="false">IF(E529="CP",1,IF(E529="CE1",2,IF(E529="CE2",3,IF(E529="CM1",4,IF(E529="CM2",5,6)))))</f>
        <v>3</v>
      </c>
    </row>
    <row r="530" customFormat="false" ht="15" hidden="false" customHeight="false" outlineLevel="0" collapsed="false">
      <c r="A530" s="5" t="s">
        <v>557</v>
      </c>
      <c r="B530" s="6" t="n">
        <v>13</v>
      </c>
      <c r="C530" s="7" t="s">
        <v>11</v>
      </c>
      <c r="D530" s="7" t="s">
        <v>8</v>
      </c>
      <c r="E530" s="6" t="s">
        <v>315</v>
      </c>
      <c r="F530" s="7" t="n">
        <f aca="false">IF(E530="CP",1,IF(E530="CE1",2,IF(E530="CE2",3,IF(E530="CM1",4,IF(E530="CM2",5,6)))))</f>
        <v>3</v>
      </c>
    </row>
    <row r="531" customFormat="false" ht="15" hidden="false" customHeight="false" outlineLevel="0" collapsed="false">
      <c r="A531" s="5" t="s">
        <v>558</v>
      </c>
      <c r="B531" s="6" t="n">
        <v>13</v>
      </c>
      <c r="C531" s="7" t="s">
        <v>7</v>
      </c>
      <c r="D531" s="7" t="s">
        <v>8</v>
      </c>
      <c r="E531" s="6" t="s">
        <v>315</v>
      </c>
      <c r="F531" s="7" t="n">
        <f aca="false">IF(E531="CP",1,IF(E531="CE1",2,IF(E531="CE2",3,IF(E531="CM1",4,IF(E531="CM2",5,6)))))</f>
        <v>3</v>
      </c>
    </row>
    <row r="532" customFormat="false" ht="15" hidden="false" customHeight="false" outlineLevel="0" collapsed="false">
      <c r="A532" s="5" t="s">
        <v>559</v>
      </c>
      <c r="B532" s="6" t="n">
        <v>13</v>
      </c>
      <c r="C532" s="7" t="s">
        <v>48</v>
      </c>
      <c r="D532" s="7" t="s">
        <v>49</v>
      </c>
      <c r="E532" s="6" t="s">
        <v>315</v>
      </c>
      <c r="F532" s="7" t="n">
        <f aca="false">IF(E532="CP",1,IF(E532="CE1",2,IF(E532="CE2",3,IF(E532="CM1",4,IF(E532="CM2",5,6)))))</f>
        <v>3</v>
      </c>
    </row>
    <row r="533" customFormat="false" ht="15" hidden="false" customHeight="false" outlineLevel="0" collapsed="false">
      <c r="A533" s="5" t="s">
        <v>560</v>
      </c>
      <c r="B533" s="6" t="n">
        <v>13</v>
      </c>
      <c r="C533" s="7" t="s">
        <v>7</v>
      </c>
      <c r="D533" s="7" t="s">
        <v>8</v>
      </c>
      <c r="E533" s="6" t="s">
        <v>315</v>
      </c>
      <c r="F533" s="7" t="n">
        <f aca="false">IF(E533="CP",1,IF(E533="CE1",2,IF(E533="CE2",3,IF(E533="CM1",4,IF(E533="CM2",5,6)))))</f>
        <v>3</v>
      </c>
    </row>
    <row r="534" customFormat="false" ht="15" hidden="false" customHeight="false" outlineLevel="0" collapsed="false">
      <c r="A534" s="5" t="s">
        <v>561</v>
      </c>
      <c r="B534" s="6" t="n">
        <v>13</v>
      </c>
      <c r="C534" s="7" t="s">
        <v>36</v>
      </c>
      <c r="D534" s="7" t="s">
        <v>37</v>
      </c>
      <c r="E534" s="6" t="s">
        <v>315</v>
      </c>
      <c r="F534" s="7" t="n">
        <f aca="false">IF(E534="CP",1,IF(E534="CE1",2,IF(E534="CE2",3,IF(E534="CM1",4,IF(E534="CM2",5,6)))))</f>
        <v>3</v>
      </c>
    </row>
    <row r="535" customFormat="false" ht="15" hidden="false" customHeight="false" outlineLevel="0" collapsed="false">
      <c r="A535" s="5" t="s">
        <v>562</v>
      </c>
      <c r="B535" s="6" t="n">
        <v>13</v>
      </c>
      <c r="C535" s="7" t="s">
        <v>11</v>
      </c>
      <c r="D535" s="7" t="s">
        <v>8</v>
      </c>
      <c r="E535" s="6" t="s">
        <v>315</v>
      </c>
      <c r="F535" s="7" t="n">
        <f aca="false">IF(E535="CP",1,IF(E535="CE1",2,IF(E535="CE2",3,IF(E535="CM1",4,IF(E535="CM2",5,6)))))</f>
        <v>3</v>
      </c>
    </row>
    <row r="536" customFormat="false" ht="15" hidden="false" customHeight="false" outlineLevel="0" collapsed="false">
      <c r="A536" s="5" t="s">
        <v>563</v>
      </c>
      <c r="B536" s="6" t="n">
        <v>13</v>
      </c>
      <c r="C536" s="7" t="s">
        <v>7</v>
      </c>
      <c r="D536" s="7" t="s">
        <v>8</v>
      </c>
      <c r="E536" s="6" t="s">
        <v>315</v>
      </c>
      <c r="F536" s="7" t="n">
        <f aca="false">IF(E536="CP",1,IF(E536="CE1",2,IF(E536="CE2",3,IF(E536="CM1",4,IF(E536="CM2",5,6)))))</f>
        <v>3</v>
      </c>
    </row>
    <row r="537" customFormat="false" ht="15" hidden="false" customHeight="false" outlineLevel="0" collapsed="false">
      <c r="A537" s="5" t="s">
        <v>564</v>
      </c>
      <c r="B537" s="6" t="n">
        <v>13</v>
      </c>
      <c r="C537" s="7" t="s">
        <v>7</v>
      </c>
      <c r="D537" s="7" t="s">
        <v>8</v>
      </c>
      <c r="E537" s="6" t="s">
        <v>315</v>
      </c>
      <c r="F537" s="7" t="n">
        <f aca="false">IF(E537="CP",1,IF(E537="CE1",2,IF(E537="CE2",3,IF(E537="CM1",4,IF(E537="CM2",5,6)))))</f>
        <v>3</v>
      </c>
    </row>
    <row r="538" customFormat="false" ht="15" hidden="false" customHeight="false" outlineLevel="0" collapsed="false">
      <c r="A538" s="5" t="s">
        <v>565</v>
      </c>
      <c r="B538" s="6" t="n">
        <v>13</v>
      </c>
      <c r="C538" s="7" t="s">
        <v>196</v>
      </c>
      <c r="D538" s="7" t="s">
        <v>49</v>
      </c>
      <c r="E538" s="6" t="s">
        <v>315</v>
      </c>
      <c r="F538" s="7" t="n">
        <f aca="false">IF(E538="CP",1,IF(E538="CE1",2,IF(E538="CE2",3,IF(E538="CM1",4,IF(E538="CM2",5,6)))))</f>
        <v>3</v>
      </c>
    </row>
    <row r="539" customFormat="false" ht="15" hidden="false" customHeight="false" outlineLevel="0" collapsed="false">
      <c r="A539" s="5" t="s">
        <v>566</v>
      </c>
      <c r="B539" s="6" t="n">
        <v>13</v>
      </c>
      <c r="C539" s="7" t="s">
        <v>7</v>
      </c>
      <c r="D539" s="7" t="s">
        <v>8</v>
      </c>
      <c r="E539" s="6" t="s">
        <v>315</v>
      </c>
      <c r="F539" s="7" t="n">
        <f aca="false">IF(E539="CP",1,IF(E539="CE1",2,IF(E539="CE2",3,IF(E539="CM1",4,IF(E539="CM2",5,6)))))</f>
        <v>3</v>
      </c>
    </row>
    <row r="540" customFormat="false" ht="15" hidden="false" customHeight="false" outlineLevel="0" collapsed="false">
      <c r="A540" s="5" t="s">
        <v>567</v>
      </c>
      <c r="B540" s="6" t="n">
        <v>13</v>
      </c>
      <c r="C540" s="7" t="s">
        <v>36</v>
      </c>
      <c r="D540" s="7" t="s">
        <v>37</v>
      </c>
      <c r="E540" s="6" t="s">
        <v>315</v>
      </c>
      <c r="F540" s="7" t="n">
        <f aca="false">IF(E540="CP",1,IF(E540="CE1",2,IF(E540="CE2",3,IF(E540="CM1",4,IF(E540="CM2",5,6)))))</f>
        <v>3</v>
      </c>
    </row>
    <row r="541" customFormat="false" ht="15" hidden="false" customHeight="false" outlineLevel="0" collapsed="false">
      <c r="A541" s="5" t="s">
        <v>568</v>
      </c>
      <c r="B541" s="6" t="n">
        <v>13</v>
      </c>
      <c r="C541" s="7" t="s">
        <v>7</v>
      </c>
      <c r="D541" s="7" t="s">
        <v>8</v>
      </c>
      <c r="E541" s="6" t="s">
        <v>315</v>
      </c>
      <c r="F541" s="7" t="n">
        <f aca="false">IF(E541="CP",1,IF(E541="CE1",2,IF(E541="CE2",3,IF(E541="CM1",4,IF(E541="CM2",5,6)))))</f>
        <v>3</v>
      </c>
    </row>
    <row r="542" customFormat="false" ht="15" hidden="false" customHeight="false" outlineLevel="0" collapsed="false">
      <c r="A542" s="5" t="s">
        <v>569</v>
      </c>
      <c r="B542" s="6" t="n">
        <v>13</v>
      </c>
      <c r="C542" s="7" t="s">
        <v>11</v>
      </c>
      <c r="D542" s="7" t="s">
        <v>8</v>
      </c>
      <c r="E542" s="6" t="s">
        <v>315</v>
      </c>
      <c r="F542" s="7" t="n">
        <f aca="false">IF(E542="CP",1,IF(E542="CE1",2,IF(E542="CE2",3,IF(E542="CM1",4,IF(E542="CM2",5,6)))))</f>
        <v>3</v>
      </c>
    </row>
    <row r="543" customFormat="false" ht="15" hidden="false" customHeight="false" outlineLevel="0" collapsed="false">
      <c r="A543" s="5" t="s">
        <v>570</v>
      </c>
      <c r="B543" s="6" t="n">
        <v>13</v>
      </c>
      <c r="C543" s="7" t="s">
        <v>7</v>
      </c>
      <c r="D543" s="7" t="s">
        <v>8</v>
      </c>
      <c r="E543" s="6" t="s">
        <v>315</v>
      </c>
      <c r="F543" s="7" t="n">
        <f aca="false">IF(E543="CP",1,IF(E543="CE1",2,IF(E543="CE2",3,IF(E543="CM1",4,IF(E543="CM2",5,6)))))</f>
        <v>3</v>
      </c>
    </row>
    <row r="544" customFormat="false" ht="15" hidden="false" customHeight="false" outlineLevel="0" collapsed="false">
      <c r="A544" s="5" t="s">
        <v>571</v>
      </c>
      <c r="B544" s="6" t="n">
        <v>13</v>
      </c>
      <c r="C544" s="7" t="s">
        <v>36</v>
      </c>
      <c r="D544" s="7" t="s">
        <v>37</v>
      </c>
      <c r="E544" s="6" t="s">
        <v>315</v>
      </c>
      <c r="F544" s="7" t="n">
        <f aca="false">IF(E544="CP",1,IF(E544="CE1",2,IF(E544="CE2",3,IF(E544="CM1",4,IF(E544="CM2",5,6)))))</f>
        <v>3</v>
      </c>
    </row>
    <row r="545" customFormat="false" ht="15" hidden="false" customHeight="false" outlineLevel="0" collapsed="false">
      <c r="A545" s="5" t="s">
        <v>572</v>
      </c>
      <c r="B545" s="6" t="n">
        <v>13</v>
      </c>
      <c r="C545" s="7" t="s">
        <v>11</v>
      </c>
      <c r="D545" s="7" t="s">
        <v>8</v>
      </c>
      <c r="E545" s="6" t="s">
        <v>315</v>
      </c>
      <c r="F545" s="7" t="n">
        <f aca="false">IF(E545="CP",1,IF(E545="CE1",2,IF(E545="CE2",3,IF(E545="CM1",4,IF(E545="CM2",5,6)))))</f>
        <v>3</v>
      </c>
    </row>
    <row r="546" customFormat="false" ht="15" hidden="false" customHeight="false" outlineLevel="0" collapsed="false">
      <c r="A546" s="5" t="s">
        <v>573</v>
      </c>
      <c r="B546" s="6" t="n">
        <v>13</v>
      </c>
      <c r="C546" s="7" t="s">
        <v>36</v>
      </c>
      <c r="D546" s="7" t="s">
        <v>37</v>
      </c>
      <c r="E546" s="6" t="s">
        <v>315</v>
      </c>
      <c r="F546" s="7" t="n">
        <f aca="false">IF(E546="CP",1,IF(E546="CE1",2,IF(E546="CE2",3,IF(E546="CM1",4,IF(E546="CM2",5,6)))))</f>
        <v>3</v>
      </c>
    </row>
    <row r="547" customFormat="false" ht="15" hidden="false" customHeight="false" outlineLevel="0" collapsed="false">
      <c r="A547" s="5" t="s">
        <v>574</v>
      </c>
      <c r="B547" s="6" t="n">
        <v>13</v>
      </c>
      <c r="C547" s="7" t="s">
        <v>11</v>
      </c>
      <c r="D547" s="7" t="s">
        <v>8</v>
      </c>
      <c r="E547" s="6" t="s">
        <v>315</v>
      </c>
      <c r="F547" s="7" t="n">
        <f aca="false">IF(E547="CP",1,IF(E547="CE1",2,IF(E547="CE2",3,IF(E547="CM1",4,IF(E547="CM2",5,6)))))</f>
        <v>3</v>
      </c>
    </row>
    <row r="548" customFormat="false" ht="15" hidden="false" customHeight="false" outlineLevel="0" collapsed="false">
      <c r="A548" s="5" t="s">
        <v>575</v>
      </c>
      <c r="B548" s="6" t="n">
        <v>13</v>
      </c>
      <c r="C548" s="7" t="s">
        <v>11</v>
      </c>
      <c r="D548" s="7" t="s">
        <v>8</v>
      </c>
      <c r="E548" s="6" t="s">
        <v>315</v>
      </c>
      <c r="F548" s="7" t="n">
        <f aca="false">IF(E548="CP",1,IF(E548="CE1",2,IF(E548="CE2",3,IF(E548="CM1",4,IF(E548="CM2",5,6)))))</f>
        <v>3</v>
      </c>
    </row>
    <row r="549" customFormat="false" ht="15" hidden="false" customHeight="false" outlineLevel="0" collapsed="false">
      <c r="A549" s="5" t="s">
        <v>576</v>
      </c>
      <c r="B549" s="6" t="n">
        <v>13</v>
      </c>
      <c r="C549" s="7" t="s">
        <v>7</v>
      </c>
      <c r="D549" s="7" t="s">
        <v>8</v>
      </c>
      <c r="E549" s="6" t="s">
        <v>315</v>
      </c>
      <c r="F549" s="7" t="n">
        <f aca="false">IF(E549="CP",1,IF(E549="CE1",2,IF(E549="CE2",3,IF(E549="CM1",4,IF(E549="CM2",5,6)))))</f>
        <v>3</v>
      </c>
    </row>
    <row r="550" customFormat="false" ht="15" hidden="false" customHeight="false" outlineLevel="0" collapsed="false">
      <c r="A550" s="5" t="s">
        <v>577</v>
      </c>
      <c r="B550" s="6" t="n">
        <v>13</v>
      </c>
      <c r="C550" s="7" t="s">
        <v>36</v>
      </c>
      <c r="D550" s="7" t="s">
        <v>37</v>
      </c>
      <c r="E550" s="6" t="s">
        <v>315</v>
      </c>
      <c r="F550" s="7" t="n">
        <f aca="false">IF(E550="CP",1,IF(E550="CE1",2,IF(E550="CE2",3,IF(E550="CM1",4,IF(E550="CM2",5,6)))))</f>
        <v>3</v>
      </c>
    </row>
    <row r="551" customFormat="false" ht="15" hidden="false" customHeight="false" outlineLevel="0" collapsed="false">
      <c r="A551" s="5" t="s">
        <v>578</v>
      </c>
      <c r="B551" s="6" t="n">
        <v>13</v>
      </c>
      <c r="C551" s="7" t="s">
        <v>48</v>
      </c>
      <c r="D551" s="7" t="s">
        <v>49</v>
      </c>
      <c r="E551" s="6" t="s">
        <v>315</v>
      </c>
      <c r="F551" s="7" t="n">
        <f aca="false">IF(E551="CP",1,IF(E551="CE1",2,IF(E551="CE2",3,IF(E551="CM1",4,IF(E551="CM2",5,6)))))</f>
        <v>3</v>
      </c>
    </row>
    <row r="552" customFormat="false" ht="15" hidden="false" customHeight="false" outlineLevel="0" collapsed="false">
      <c r="A552" s="5" t="s">
        <v>579</v>
      </c>
      <c r="B552" s="6" t="n">
        <v>13</v>
      </c>
      <c r="C552" s="7" t="s">
        <v>15</v>
      </c>
      <c r="D552" s="7" t="s">
        <v>16</v>
      </c>
      <c r="E552" s="6" t="s">
        <v>315</v>
      </c>
      <c r="F552" s="7" t="n">
        <f aca="false">IF(E552="CP",1,IF(E552="CE1",2,IF(E552="CE2",3,IF(E552="CM1",4,IF(E552="CM2",5,6)))))</f>
        <v>3</v>
      </c>
    </row>
    <row r="553" customFormat="false" ht="15" hidden="false" customHeight="false" outlineLevel="0" collapsed="false">
      <c r="A553" s="5" t="s">
        <v>580</v>
      </c>
      <c r="B553" s="6" t="n">
        <v>13</v>
      </c>
      <c r="C553" s="7" t="s">
        <v>48</v>
      </c>
      <c r="D553" s="7" t="s">
        <v>49</v>
      </c>
      <c r="E553" s="6" t="s">
        <v>315</v>
      </c>
      <c r="F553" s="7" t="n">
        <f aca="false">IF(E553="CP",1,IF(E553="CE1",2,IF(E553="CE2",3,IF(E553="CM1",4,IF(E553="CM2",5,6)))))</f>
        <v>3</v>
      </c>
    </row>
    <row r="554" customFormat="false" ht="15" hidden="false" customHeight="false" outlineLevel="0" collapsed="false">
      <c r="A554" s="5" t="s">
        <v>581</v>
      </c>
      <c r="B554" s="6" t="n">
        <v>13</v>
      </c>
      <c r="C554" s="7" t="s">
        <v>11</v>
      </c>
      <c r="D554" s="7" t="s">
        <v>8</v>
      </c>
      <c r="E554" s="6" t="s">
        <v>315</v>
      </c>
      <c r="F554" s="7" t="n">
        <f aca="false">IF(E554="CP",1,IF(E554="CE1",2,IF(E554="CE2",3,IF(E554="CM1",4,IF(E554="CM2",5,6)))))</f>
        <v>3</v>
      </c>
    </row>
    <row r="555" customFormat="false" ht="15" hidden="false" customHeight="false" outlineLevel="0" collapsed="false">
      <c r="A555" s="5" t="s">
        <v>582</v>
      </c>
      <c r="B555" s="6" t="n">
        <v>13</v>
      </c>
      <c r="C555" s="7" t="s">
        <v>48</v>
      </c>
      <c r="D555" s="7" t="s">
        <v>49</v>
      </c>
      <c r="E555" s="6" t="s">
        <v>315</v>
      </c>
      <c r="F555" s="7" t="n">
        <f aca="false">IF(E555="CP",1,IF(E555="CE1",2,IF(E555="CE2",3,IF(E555="CM1",4,IF(E555="CM2",5,6)))))</f>
        <v>3</v>
      </c>
    </row>
    <row r="556" customFormat="false" ht="15" hidden="false" customHeight="false" outlineLevel="0" collapsed="false">
      <c r="A556" s="5" t="s">
        <v>583</v>
      </c>
      <c r="B556" s="6" t="n">
        <v>13</v>
      </c>
      <c r="C556" s="7" t="s">
        <v>36</v>
      </c>
      <c r="D556" s="7" t="s">
        <v>37</v>
      </c>
      <c r="E556" s="6" t="s">
        <v>315</v>
      </c>
      <c r="F556" s="7" t="n">
        <f aca="false">IF(E556="CP",1,IF(E556="CE1",2,IF(E556="CE2",3,IF(E556="CM1",4,IF(E556="CM2",5,6)))))</f>
        <v>3</v>
      </c>
    </row>
    <row r="557" customFormat="false" ht="15" hidden="false" customHeight="false" outlineLevel="0" collapsed="false">
      <c r="A557" s="5" t="s">
        <v>584</v>
      </c>
      <c r="B557" s="6" t="n">
        <v>13</v>
      </c>
      <c r="C557" s="7" t="s">
        <v>11</v>
      </c>
      <c r="D557" s="7" t="s">
        <v>8</v>
      </c>
      <c r="E557" s="6" t="s">
        <v>315</v>
      </c>
      <c r="F557" s="7" t="n">
        <f aca="false">IF(E557="CP",1,IF(E557="CE1",2,IF(E557="CE2",3,IF(E557="CM1",4,IF(E557="CM2",5,6)))))</f>
        <v>3</v>
      </c>
    </row>
    <row r="558" customFormat="false" ht="15" hidden="false" customHeight="false" outlineLevel="0" collapsed="false">
      <c r="A558" s="5" t="s">
        <v>585</v>
      </c>
      <c r="B558" s="6" t="n">
        <v>13</v>
      </c>
      <c r="C558" s="7" t="s">
        <v>11</v>
      </c>
      <c r="D558" s="7" t="s">
        <v>8</v>
      </c>
      <c r="E558" s="6" t="s">
        <v>315</v>
      </c>
      <c r="F558" s="7" t="n">
        <f aca="false">IF(E558="CP",1,IF(E558="CE1",2,IF(E558="CE2",3,IF(E558="CM1",4,IF(E558="CM2",5,6)))))</f>
        <v>3</v>
      </c>
    </row>
    <row r="559" customFormat="false" ht="15" hidden="false" customHeight="false" outlineLevel="0" collapsed="false">
      <c r="A559" s="5" t="s">
        <v>586</v>
      </c>
      <c r="B559" s="6" t="n">
        <v>13</v>
      </c>
      <c r="C559" s="7" t="s">
        <v>11</v>
      </c>
      <c r="D559" s="7" t="s">
        <v>8</v>
      </c>
      <c r="E559" s="6" t="s">
        <v>315</v>
      </c>
      <c r="F559" s="7" t="n">
        <f aca="false">IF(E559="CP",1,IF(E559="CE1",2,IF(E559="CE2",3,IF(E559="CM1",4,IF(E559="CM2",5,6)))))</f>
        <v>3</v>
      </c>
    </row>
    <row r="560" customFormat="false" ht="15" hidden="false" customHeight="false" outlineLevel="0" collapsed="false">
      <c r="A560" s="5" t="s">
        <v>587</v>
      </c>
      <c r="B560" s="6" t="n">
        <v>13</v>
      </c>
      <c r="C560" s="7" t="s">
        <v>11</v>
      </c>
      <c r="D560" s="7" t="s">
        <v>8</v>
      </c>
      <c r="E560" s="6" t="s">
        <v>315</v>
      </c>
      <c r="F560" s="7" t="n">
        <f aca="false">IF(E560="CP",1,IF(E560="CE1",2,IF(E560="CE2",3,IF(E560="CM1",4,IF(E560="CM2",5,6)))))</f>
        <v>3</v>
      </c>
    </row>
    <row r="561" customFormat="false" ht="15" hidden="false" customHeight="false" outlineLevel="0" collapsed="false">
      <c r="A561" s="5" t="s">
        <v>588</v>
      </c>
      <c r="B561" s="6" t="n">
        <v>13</v>
      </c>
      <c r="C561" s="7" t="s">
        <v>11</v>
      </c>
      <c r="D561" s="7" t="s">
        <v>8</v>
      </c>
      <c r="E561" s="6" t="s">
        <v>315</v>
      </c>
      <c r="F561" s="7" t="n">
        <f aca="false">IF(E561="CP",1,IF(E561="CE1",2,IF(E561="CE2",3,IF(E561="CM1",4,IF(E561="CM2",5,6)))))</f>
        <v>3</v>
      </c>
    </row>
    <row r="562" customFormat="false" ht="15" hidden="false" customHeight="false" outlineLevel="0" collapsed="false">
      <c r="A562" s="5" t="s">
        <v>589</v>
      </c>
      <c r="B562" s="6" t="n">
        <v>13</v>
      </c>
      <c r="C562" s="7" t="s">
        <v>7</v>
      </c>
      <c r="D562" s="7" t="s">
        <v>8</v>
      </c>
      <c r="E562" s="6" t="s">
        <v>315</v>
      </c>
      <c r="F562" s="7" t="n">
        <f aca="false">IF(E562="CP",1,IF(E562="CE1",2,IF(E562="CE2",3,IF(E562="CM1",4,IF(E562="CM2",5,6)))))</f>
        <v>3</v>
      </c>
    </row>
    <row r="563" customFormat="false" ht="15" hidden="false" customHeight="false" outlineLevel="0" collapsed="false">
      <c r="A563" s="5" t="s">
        <v>590</v>
      </c>
      <c r="B563" s="6" t="n">
        <v>13</v>
      </c>
      <c r="C563" s="7" t="s">
        <v>73</v>
      </c>
      <c r="D563" s="7" t="s">
        <v>8</v>
      </c>
      <c r="E563" s="6" t="s">
        <v>315</v>
      </c>
      <c r="F563" s="7" t="n">
        <f aca="false">IF(E563="CP",1,IF(E563="CE1",2,IF(E563="CE2",3,IF(E563="CM1",4,IF(E563="CM2",5,6)))))</f>
        <v>3</v>
      </c>
    </row>
    <row r="564" customFormat="false" ht="15" hidden="false" customHeight="false" outlineLevel="0" collapsed="false">
      <c r="A564" s="5" t="s">
        <v>591</v>
      </c>
      <c r="B564" s="6" t="n">
        <v>13</v>
      </c>
      <c r="C564" s="7" t="s">
        <v>7</v>
      </c>
      <c r="D564" s="7" t="s">
        <v>8</v>
      </c>
      <c r="E564" s="6" t="s">
        <v>315</v>
      </c>
      <c r="F564" s="7" t="n">
        <f aca="false">IF(E564="CP",1,IF(E564="CE1",2,IF(E564="CE2",3,IF(E564="CM1",4,IF(E564="CM2",5,6)))))</f>
        <v>3</v>
      </c>
    </row>
    <row r="565" customFormat="false" ht="15" hidden="false" customHeight="false" outlineLevel="0" collapsed="false">
      <c r="A565" s="5" t="s">
        <v>592</v>
      </c>
      <c r="B565" s="6" t="n">
        <v>13</v>
      </c>
      <c r="C565" s="7" t="s">
        <v>11</v>
      </c>
      <c r="D565" s="7" t="s">
        <v>8</v>
      </c>
      <c r="E565" s="6" t="s">
        <v>315</v>
      </c>
      <c r="F565" s="7" t="n">
        <f aca="false">IF(E565="CP",1,IF(E565="CE1",2,IF(E565="CE2",3,IF(E565="CM1",4,IF(E565="CM2",5,6)))))</f>
        <v>3</v>
      </c>
    </row>
    <row r="566" customFormat="false" ht="15" hidden="false" customHeight="false" outlineLevel="0" collapsed="false">
      <c r="A566" s="5" t="s">
        <v>593</v>
      </c>
      <c r="B566" s="6" t="n">
        <v>13</v>
      </c>
      <c r="C566" s="7" t="s">
        <v>7</v>
      </c>
      <c r="D566" s="7" t="s">
        <v>8</v>
      </c>
      <c r="E566" s="6" t="s">
        <v>315</v>
      </c>
      <c r="F566" s="7" t="n">
        <f aca="false">IF(E566="CP",1,IF(E566="CE1",2,IF(E566="CE2",3,IF(E566="CM1",4,IF(E566="CM2",5,6)))))</f>
        <v>3</v>
      </c>
    </row>
    <row r="567" customFormat="false" ht="15" hidden="false" customHeight="false" outlineLevel="0" collapsed="false">
      <c r="A567" s="5" t="s">
        <v>594</v>
      </c>
      <c r="B567" s="6" t="n">
        <v>13</v>
      </c>
      <c r="C567" s="7" t="s">
        <v>7</v>
      </c>
      <c r="D567" s="7" t="s">
        <v>8</v>
      </c>
      <c r="E567" s="6" t="s">
        <v>315</v>
      </c>
      <c r="F567" s="7" t="n">
        <f aca="false">IF(E567="CP",1,IF(E567="CE1",2,IF(E567="CE2",3,IF(E567="CM1",4,IF(E567="CM2",5,6)))))</f>
        <v>3</v>
      </c>
    </row>
    <row r="568" customFormat="false" ht="15" hidden="false" customHeight="false" outlineLevel="0" collapsed="false">
      <c r="A568" s="5" t="s">
        <v>595</v>
      </c>
      <c r="B568" s="6" t="n">
        <v>13</v>
      </c>
      <c r="C568" s="7" t="s">
        <v>11</v>
      </c>
      <c r="D568" s="7" t="s">
        <v>8</v>
      </c>
      <c r="E568" s="6" t="s">
        <v>315</v>
      </c>
      <c r="F568" s="7" t="n">
        <f aca="false">IF(E568="CP",1,IF(E568="CE1",2,IF(E568="CE2",3,IF(E568="CM1",4,IF(E568="CM2",5,6)))))</f>
        <v>3</v>
      </c>
    </row>
    <row r="569" customFormat="false" ht="15" hidden="false" customHeight="false" outlineLevel="0" collapsed="false">
      <c r="A569" s="5" t="s">
        <v>596</v>
      </c>
      <c r="B569" s="6" t="n">
        <v>13</v>
      </c>
      <c r="C569" s="7" t="s">
        <v>48</v>
      </c>
      <c r="D569" s="7" t="s">
        <v>49</v>
      </c>
      <c r="E569" s="6" t="s">
        <v>315</v>
      </c>
      <c r="F569" s="7" t="n">
        <f aca="false">IF(E569="CP",1,IF(E569="CE1",2,IF(E569="CE2",3,IF(E569="CM1",4,IF(E569="CM2",5,6)))))</f>
        <v>3</v>
      </c>
    </row>
    <row r="570" customFormat="false" ht="15" hidden="false" customHeight="false" outlineLevel="0" collapsed="false">
      <c r="A570" s="5" t="s">
        <v>597</v>
      </c>
      <c r="B570" s="6" t="n">
        <v>13</v>
      </c>
      <c r="C570" s="7" t="s">
        <v>11</v>
      </c>
      <c r="D570" s="7" t="s">
        <v>8</v>
      </c>
      <c r="E570" s="6" t="s">
        <v>315</v>
      </c>
      <c r="F570" s="7" t="n">
        <f aca="false">IF(E570="CP",1,IF(E570="CE1",2,IF(E570="CE2",3,IF(E570="CM1",4,IF(E570="CM2",5,6)))))</f>
        <v>3</v>
      </c>
    </row>
    <row r="571" customFormat="false" ht="15" hidden="false" customHeight="false" outlineLevel="0" collapsed="false">
      <c r="A571" s="5" t="s">
        <v>598</v>
      </c>
      <c r="B571" s="6" t="n">
        <v>13</v>
      </c>
      <c r="C571" s="7" t="s">
        <v>7</v>
      </c>
      <c r="D571" s="7" t="s">
        <v>8</v>
      </c>
      <c r="E571" s="6" t="s">
        <v>315</v>
      </c>
      <c r="F571" s="7" t="n">
        <f aca="false">IF(E571="CP",1,IF(E571="CE1",2,IF(E571="CE2",3,IF(E571="CM1",4,IF(E571="CM2",5,6)))))</f>
        <v>3</v>
      </c>
    </row>
    <row r="572" customFormat="false" ht="15" hidden="false" customHeight="false" outlineLevel="0" collapsed="false">
      <c r="A572" s="5" t="s">
        <v>599</v>
      </c>
      <c r="B572" s="6" t="n">
        <v>13</v>
      </c>
      <c r="C572" s="7" t="s">
        <v>11</v>
      </c>
      <c r="D572" s="7" t="s">
        <v>8</v>
      </c>
      <c r="E572" s="6" t="s">
        <v>315</v>
      </c>
      <c r="F572" s="7" t="n">
        <f aca="false">IF(E572="CP",1,IF(E572="CE1",2,IF(E572="CE2",3,IF(E572="CM1",4,IF(E572="CM2",5,6)))))</f>
        <v>3</v>
      </c>
    </row>
    <row r="573" customFormat="false" ht="15" hidden="false" customHeight="false" outlineLevel="0" collapsed="false">
      <c r="A573" s="5" t="s">
        <v>600</v>
      </c>
      <c r="B573" s="6" t="n">
        <v>13</v>
      </c>
      <c r="C573" s="7" t="s">
        <v>11</v>
      </c>
      <c r="D573" s="7" t="s">
        <v>8</v>
      </c>
      <c r="E573" s="6" t="s">
        <v>315</v>
      </c>
      <c r="F573" s="7" t="n">
        <f aca="false">IF(E573="CP",1,IF(E573="CE1",2,IF(E573="CE2",3,IF(E573="CM1",4,IF(E573="CM2",5,6)))))</f>
        <v>3</v>
      </c>
    </row>
    <row r="574" customFormat="false" ht="15" hidden="false" customHeight="false" outlineLevel="0" collapsed="false">
      <c r="A574" s="5" t="s">
        <v>601</v>
      </c>
      <c r="B574" s="6" t="n">
        <v>13</v>
      </c>
      <c r="C574" s="7" t="s">
        <v>7</v>
      </c>
      <c r="D574" s="7" t="s">
        <v>8</v>
      </c>
      <c r="E574" s="6" t="s">
        <v>315</v>
      </c>
      <c r="F574" s="7" t="n">
        <f aca="false">IF(E574="CP",1,IF(E574="CE1",2,IF(E574="CE2",3,IF(E574="CM1",4,IF(E574="CM2",5,6)))))</f>
        <v>3</v>
      </c>
    </row>
    <row r="575" customFormat="false" ht="15" hidden="false" customHeight="false" outlineLevel="0" collapsed="false">
      <c r="A575" s="5" t="s">
        <v>602</v>
      </c>
      <c r="B575" s="6" t="n">
        <v>13</v>
      </c>
      <c r="C575" s="7" t="s">
        <v>7</v>
      </c>
      <c r="D575" s="7" t="s">
        <v>8</v>
      </c>
      <c r="E575" s="6" t="s">
        <v>315</v>
      </c>
      <c r="F575" s="7" t="n">
        <f aca="false">IF(E575="CP",1,IF(E575="CE1",2,IF(E575="CE2",3,IF(E575="CM1",4,IF(E575="CM2",5,6)))))</f>
        <v>3</v>
      </c>
    </row>
    <row r="576" customFormat="false" ht="15" hidden="false" customHeight="false" outlineLevel="0" collapsed="false">
      <c r="A576" s="5" t="s">
        <v>603</v>
      </c>
      <c r="B576" s="6" t="n">
        <v>13</v>
      </c>
      <c r="C576" s="7" t="s">
        <v>48</v>
      </c>
      <c r="D576" s="7" t="s">
        <v>49</v>
      </c>
      <c r="E576" s="6" t="s">
        <v>315</v>
      </c>
      <c r="F576" s="7" t="n">
        <f aca="false">IF(E576="CP",1,IF(E576="CE1",2,IF(E576="CE2",3,IF(E576="CM1",4,IF(E576="CM2",5,6)))))</f>
        <v>3</v>
      </c>
    </row>
    <row r="577" customFormat="false" ht="15" hidden="false" customHeight="false" outlineLevel="0" collapsed="false">
      <c r="A577" s="5" t="s">
        <v>604</v>
      </c>
      <c r="B577" s="6" t="n">
        <v>13</v>
      </c>
      <c r="C577" s="7" t="s">
        <v>11</v>
      </c>
      <c r="D577" s="7" t="s">
        <v>8</v>
      </c>
      <c r="E577" s="6" t="s">
        <v>315</v>
      </c>
      <c r="F577" s="7" t="n">
        <f aca="false">IF(E577="CP",1,IF(E577="CE1",2,IF(E577="CE2",3,IF(E577="CM1",4,IF(E577="CM2",5,6)))))</f>
        <v>3</v>
      </c>
    </row>
    <row r="578" customFormat="false" ht="15" hidden="false" customHeight="false" outlineLevel="0" collapsed="false">
      <c r="A578" s="5" t="s">
        <v>605</v>
      </c>
      <c r="B578" s="6" t="n">
        <v>13</v>
      </c>
      <c r="C578" s="7" t="s">
        <v>11</v>
      </c>
      <c r="D578" s="7" t="s">
        <v>8</v>
      </c>
      <c r="E578" s="6" t="s">
        <v>315</v>
      </c>
      <c r="F578" s="7" t="n">
        <f aca="false">IF(E578="CP",1,IF(E578="CE1",2,IF(E578="CE2",3,IF(E578="CM1",4,IF(E578="CM2",5,6)))))</f>
        <v>3</v>
      </c>
    </row>
    <row r="579" customFormat="false" ht="15" hidden="false" customHeight="false" outlineLevel="0" collapsed="false">
      <c r="A579" s="5" t="s">
        <v>606</v>
      </c>
      <c r="B579" s="6" t="n">
        <v>14</v>
      </c>
      <c r="C579" s="7" t="s">
        <v>29</v>
      </c>
      <c r="D579" s="7" t="s">
        <v>16</v>
      </c>
      <c r="E579" s="6" t="s">
        <v>315</v>
      </c>
      <c r="F579" s="7" t="n">
        <v>2</v>
      </c>
    </row>
    <row r="580" customFormat="false" ht="15" hidden="false" customHeight="false" outlineLevel="0" collapsed="false">
      <c r="A580" s="5" t="s">
        <v>607</v>
      </c>
      <c r="B580" s="6" t="n">
        <v>14</v>
      </c>
      <c r="C580" s="7" t="s">
        <v>18</v>
      </c>
      <c r="D580" s="7" t="s">
        <v>19</v>
      </c>
      <c r="E580" s="6" t="s">
        <v>315</v>
      </c>
      <c r="F580" s="7" t="n">
        <v>2</v>
      </c>
    </row>
    <row r="581" customFormat="false" ht="15" hidden="false" customHeight="false" outlineLevel="0" collapsed="false">
      <c r="A581" s="5" t="s">
        <v>608</v>
      </c>
      <c r="B581" s="6" t="n">
        <v>14</v>
      </c>
      <c r="C581" s="7" t="s">
        <v>18</v>
      </c>
      <c r="D581" s="7" t="s">
        <v>19</v>
      </c>
      <c r="E581" s="6" t="s">
        <v>315</v>
      </c>
      <c r="F581" s="7" t="n">
        <v>2</v>
      </c>
    </row>
    <row r="582" customFormat="false" ht="15" hidden="false" customHeight="false" outlineLevel="0" collapsed="false">
      <c r="A582" s="5" t="s">
        <v>609</v>
      </c>
      <c r="B582" s="6" t="n">
        <v>14</v>
      </c>
      <c r="C582" s="7" t="s">
        <v>7</v>
      </c>
      <c r="D582" s="7" t="s">
        <v>8</v>
      </c>
      <c r="E582" s="6" t="s">
        <v>315</v>
      </c>
      <c r="F582" s="7" t="n">
        <f aca="false">IF(E582="CP",1,IF(E582="CE1",2,IF(E582="CE2",3,IF(E582="CM1",4,IF(E582="CM2",5,6)))))</f>
        <v>3</v>
      </c>
    </row>
    <row r="583" customFormat="false" ht="15" hidden="false" customHeight="false" outlineLevel="0" collapsed="false">
      <c r="A583" s="5" t="s">
        <v>610</v>
      </c>
      <c r="B583" s="6" t="n">
        <v>14</v>
      </c>
      <c r="C583" s="7" t="s">
        <v>36</v>
      </c>
      <c r="D583" s="7" t="s">
        <v>37</v>
      </c>
      <c r="E583" s="6" t="s">
        <v>315</v>
      </c>
      <c r="F583" s="7" t="n">
        <f aca="false">IF(E583="CP",1,IF(E583="CE1",2,IF(E583="CE2",3,IF(E583="CM1",4,IF(E583="CM2",5,6)))))</f>
        <v>3</v>
      </c>
    </row>
    <row r="584" customFormat="false" ht="15" hidden="false" customHeight="false" outlineLevel="0" collapsed="false">
      <c r="A584" s="5" t="s">
        <v>611</v>
      </c>
      <c r="B584" s="6" t="n">
        <v>14</v>
      </c>
      <c r="C584" s="7" t="s">
        <v>7</v>
      </c>
      <c r="D584" s="7" t="s">
        <v>8</v>
      </c>
      <c r="E584" s="6" t="s">
        <v>315</v>
      </c>
      <c r="F584" s="7" t="n">
        <f aca="false">IF(E584="CP",1,IF(E584="CE1",2,IF(E584="CE2",3,IF(E584="CM1",4,IF(E584="CM2",5,6)))))</f>
        <v>3</v>
      </c>
    </row>
    <row r="585" customFormat="false" ht="15" hidden="false" customHeight="false" outlineLevel="0" collapsed="false">
      <c r="A585" s="5" t="s">
        <v>612</v>
      </c>
      <c r="B585" s="6" t="n">
        <v>14</v>
      </c>
      <c r="C585" s="7" t="s">
        <v>15</v>
      </c>
      <c r="D585" s="7" t="s">
        <v>16</v>
      </c>
      <c r="E585" s="6" t="s">
        <v>315</v>
      </c>
      <c r="F585" s="7" t="n">
        <f aca="false">IF(E585="CP",1,IF(E585="CE1",2,IF(E585="CE2",3,IF(E585="CM1",4,IF(E585="CM2",5,6)))))</f>
        <v>3</v>
      </c>
    </row>
    <row r="586" customFormat="false" ht="15" hidden="false" customHeight="false" outlineLevel="0" collapsed="false">
      <c r="A586" s="5" t="s">
        <v>613</v>
      </c>
      <c r="B586" s="6" t="n">
        <v>14</v>
      </c>
      <c r="C586" s="7" t="s">
        <v>196</v>
      </c>
      <c r="D586" s="7" t="s">
        <v>49</v>
      </c>
      <c r="E586" s="6" t="s">
        <v>315</v>
      </c>
      <c r="F586" s="7" t="n">
        <f aca="false">IF(E586="CP",1,IF(E586="CE1",2,IF(E586="CE2",3,IF(E586="CM1",4,IF(E586="CM2",5,6)))))</f>
        <v>3</v>
      </c>
    </row>
    <row r="587" customFormat="false" ht="15" hidden="false" customHeight="false" outlineLevel="0" collapsed="false">
      <c r="A587" s="5" t="s">
        <v>614</v>
      </c>
      <c r="B587" s="6" t="n">
        <v>14</v>
      </c>
      <c r="C587" s="7" t="s">
        <v>11</v>
      </c>
      <c r="D587" s="7" t="s">
        <v>8</v>
      </c>
      <c r="E587" s="6" t="s">
        <v>315</v>
      </c>
      <c r="F587" s="7" t="n">
        <f aca="false">IF(E587="CP",1,IF(E587="CE1",2,IF(E587="CE2",3,IF(E587="CM1",4,IF(E587="CM2",5,6)))))</f>
        <v>3</v>
      </c>
    </row>
    <row r="588" customFormat="false" ht="15" hidden="false" customHeight="false" outlineLevel="0" collapsed="false">
      <c r="A588" s="5" t="s">
        <v>615</v>
      </c>
      <c r="B588" s="6" t="n">
        <v>14</v>
      </c>
      <c r="C588" s="7" t="s">
        <v>11</v>
      </c>
      <c r="D588" s="7" t="s">
        <v>8</v>
      </c>
      <c r="E588" s="6" t="s">
        <v>315</v>
      </c>
      <c r="F588" s="7" t="n">
        <f aca="false">IF(E588="CP",1,IF(E588="CE1",2,IF(E588="CE2",3,IF(E588="CM1",4,IF(E588="CM2",5,6)))))</f>
        <v>3</v>
      </c>
    </row>
    <row r="589" customFormat="false" ht="15" hidden="false" customHeight="false" outlineLevel="0" collapsed="false">
      <c r="A589" s="5" t="s">
        <v>616</v>
      </c>
      <c r="B589" s="6" t="n">
        <v>14</v>
      </c>
      <c r="C589" s="7" t="s">
        <v>11</v>
      </c>
      <c r="D589" s="7" t="s">
        <v>8</v>
      </c>
      <c r="E589" s="6" t="s">
        <v>315</v>
      </c>
      <c r="F589" s="7" t="n">
        <f aca="false">IF(E589="CP",1,IF(E589="CE1",2,IF(E589="CE2",3,IF(E589="CM1",4,IF(E589="CM2",5,6)))))</f>
        <v>3</v>
      </c>
    </row>
    <row r="590" customFormat="false" ht="15" hidden="false" customHeight="false" outlineLevel="0" collapsed="false">
      <c r="A590" s="5" t="s">
        <v>617</v>
      </c>
      <c r="B590" s="6" t="n">
        <v>14</v>
      </c>
      <c r="C590" s="7" t="s">
        <v>7</v>
      </c>
      <c r="D590" s="7" t="s">
        <v>8</v>
      </c>
      <c r="E590" s="6" t="s">
        <v>315</v>
      </c>
      <c r="F590" s="7" t="n">
        <f aca="false">IF(E590="CP",1,IF(E590="CE1",2,IF(E590="CE2",3,IF(E590="CM1",4,IF(E590="CM2",5,6)))))</f>
        <v>3</v>
      </c>
    </row>
    <row r="591" customFormat="false" ht="15" hidden="false" customHeight="false" outlineLevel="0" collapsed="false">
      <c r="A591" s="5" t="s">
        <v>618</v>
      </c>
      <c r="B591" s="6" t="n">
        <v>14</v>
      </c>
      <c r="C591" s="7" t="s">
        <v>11</v>
      </c>
      <c r="D591" s="7" t="s">
        <v>8</v>
      </c>
      <c r="E591" s="6" t="s">
        <v>315</v>
      </c>
      <c r="F591" s="7" t="n">
        <f aca="false">IF(E591="CP",1,IF(E591="CE1",2,IF(E591="CE2",3,IF(E591="CM1",4,IF(E591="CM2",5,6)))))</f>
        <v>3</v>
      </c>
    </row>
    <row r="592" customFormat="false" ht="15" hidden="false" customHeight="false" outlineLevel="0" collapsed="false">
      <c r="A592" s="5" t="s">
        <v>619</v>
      </c>
      <c r="B592" s="6" t="n">
        <v>14</v>
      </c>
      <c r="C592" s="7" t="s">
        <v>7</v>
      </c>
      <c r="D592" s="7" t="s">
        <v>8</v>
      </c>
      <c r="E592" s="6" t="s">
        <v>315</v>
      </c>
      <c r="F592" s="7" t="n">
        <f aca="false">IF(E592="CP",1,IF(E592="CE1",2,IF(E592="CE2",3,IF(E592="CM1",4,IF(E592="CM2",5,6)))))</f>
        <v>3</v>
      </c>
    </row>
    <row r="593" customFormat="false" ht="15" hidden="false" customHeight="false" outlineLevel="0" collapsed="false">
      <c r="A593" s="5" t="s">
        <v>620</v>
      </c>
      <c r="B593" s="6" t="n">
        <v>14</v>
      </c>
      <c r="C593" s="7" t="s">
        <v>11</v>
      </c>
      <c r="D593" s="7" t="s">
        <v>8</v>
      </c>
      <c r="E593" s="6" t="s">
        <v>315</v>
      </c>
      <c r="F593" s="7" t="n">
        <f aca="false">IF(E593="CP",1,IF(E593="CE1",2,IF(E593="CE2",3,IF(E593="CM1",4,IF(E593="CM2",5,6)))))</f>
        <v>3</v>
      </c>
    </row>
    <row r="594" customFormat="false" ht="15" hidden="false" customHeight="false" outlineLevel="0" collapsed="false">
      <c r="A594" s="5" t="s">
        <v>621</v>
      </c>
      <c r="B594" s="6" t="n">
        <v>14</v>
      </c>
      <c r="C594" s="7" t="s">
        <v>7</v>
      </c>
      <c r="D594" s="7" t="s">
        <v>8</v>
      </c>
      <c r="E594" s="6" t="s">
        <v>315</v>
      </c>
      <c r="F594" s="7" t="n">
        <f aca="false">IF(E594="CP",1,IF(E594="CE1",2,IF(E594="CE2",3,IF(E594="CM1",4,IF(E594="CM2",5,6)))))</f>
        <v>3</v>
      </c>
    </row>
    <row r="595" customFormat="false" ht="15" hidden="false" customHeight="false" outlineLevel="0" collapsed="false">
      <c r="A595" s="5" t="s">
        <v>622</v>
      </c>
      <c r="B595" s="6" t="n">
        <v>14</v>
      </c>
      <c r="C595" s="7" t="s">
        <v>7</v>
      </c>
      <c r="D595" s="7" t="s">
        <v>8</v>
      </c>
      <c r="E595" s="6" t="s">
        <v>315</v>
      </c>
      <c r="F595" s="7" t="n">
        <f aca="false">IF(E595="CP",1,IF(E595="CE1",2,IF(E595="CE2",3,IF(E595="CM1",4,IF(E595="CM2",5,6)))))</f>
        <v>3</v>
      </c>
    </row>
    <row r="596" customFormat="false" ht="15" hidden="false" customHeight="false" outlineLevel="0" collapsed="false">
      <c r="A596" s="5" t="s">
        <v>623</v>
      </c>
      <c r="B596" s="6" t="n">
        <v>14</v>
      </c>
      <c r="C596" s="7" t="s">
        <v>11</v>
      </c>
      <c r="D596" s="7" t="s">
        <v>8</v>
      </c>
      <c r="E596" s="6" t="s">
        <v>315</v>
      </c>
      <c r="F596" s="7" t="n">
        <f aca="false">IF(E596="CP",1,IF(E596="CE1",2,IF(E596="CE2",3,IF(E596="CM1",4,IF(E596="CM2",5,6)))))</f>
        <v>3</v>
      </c>
    </row>
    <row r="597" customFormat="false" ht="15" hidden="false" customHeight="false" outlineLevel="0" collapsed="false">
      <c r="A597" s="5" t="s">
        <v>624</v>
      </c>
      <c r="B597" s="6" t="n">
        <v>14</v>
      </c>
      <c r="C597" s="7" t="s">
        <v>7</v>
      </c>
      <c r="D597" s="7" t="s">
        <v>8</v>
      </c>
      <c r="E597" s="6" t="s">
        <v>315</v>
      </c>
      <c r="F597" s="7" t="n">
        <f aca="false">IF(E597="CP",1,IF(E597="CE1",2,IF(E597="CE2",3,IF(E597="CM1",4,IF(E597="CM2",5,6)))))</f>
        <v>3</v>
      </c>
    </row>
    <row r="598" customFormat="false" ht="15" hidden="false" customHeight="false" outlineLevel="0" collapsed="false">
      <c r="A598" s="5" t="s">
        <v>625</v>
      </c>
      <c r="B598" s="6" t="n">
        <v>14</v>
      </c>
      <c r="C598" s="7" t="s">
        <v>11</v>
      </c>
      <c r="D598" s="7" t="s">
        <v>8</v>
      </c>
      <c r="E598" s="6" t="s">
        <v>315</v>
      </c>
      <c r="F598" s="7" t="n">
        <f aca="false">IF(E598="CP",1,IF(E598="CE1",2,IF(E598="CE2",3,IF(E598="CM1",4,IF(E598="CM2",5,6)))))</f>
        <v>3</v>
      </c>
    </row>
    <row r="599" customFormat="false" ht="15" hidden="false" customHeight="false" outlineLevel="0" collapsed="false">
      <c r="A599" s="5" t="s">
        <v>626</v>
      </c>
      <c r="B599" s="6" t="n">
        <v>14</v>
      </c>
      <c r="C599" s="7" t="s">
        <v>65</v>
      </c>
      <c r="D599" s="7" t="s">
        <v>66</v>
      </c>
      <c r="E599" s="6" t="s">
        <v>315</v>
      </c>
      <c r="F599" s="7" t="n">
        <f aca="false">IF(E599="CP",1,IF(E599="CE1",2,IF(E599="CE2",3,IF(E599="CM1",4,IF(E599="CM2",5,6)))))</f>
        <v>3</v>
      </c>
    </row>
    <row r="600" customFormat="false" ht="15" hidden="false" customHeight="false" outlineLevel="0" collapsed="false">
      <c r="A600" s="5" t="s">
        <v>627</v>
      </c>
      <c r="B600" s="6" t="n">
        <v>14</v>
      </c>
      <c r="C600" s="7" t="s">
        <v>7</v>
      </c>
      <c r="D600" s="7" t="s">
        <v>8</v>
      </c>
      <c r="E600" s="6" t="s">
        <v>315</v>
      </c>
      <c r="F600" s="7" t="n">
        <f aca="false">IF(E600="CP",1,IF(E600="CE1",2,IF(E600="CE2",3,IF(E600="CM1",4,IF(E600="CM2",5,6)))))</f>
        <v>3</v>
      </c>
    </row>
    <row r="601" customFormat="false" ht="15" hidden="false" customHeight="false" outlineLevel="0" collapsed="false">
      <c r="A601" s="5" t="s">
        <v>628</v>
      </c>
      <c r="B601" s="6" t="n">
        <v>14</v>
      </c>
      <c r="C601" s="7" t="s">
        <v>11</v>
      </c>
      <c r="D601" s="7" t="s">
        <v>8</v>
      </c>
      <c r="E601" s="6" t="s">
        <v>315</v>
      </c>
      <c r="F601" s="7" t="n">
        <f aca="false">IF(E601="CP",1,IF(E601="CE1",2,IF(E601="CE2",3,IF(E601="CM1",4,IF(E601="CM2",5,6)))))</f>
        <v>3</v>
      </c>
    </row>
    <row r="602" customFormat="false" ht="15" hidden="false" customHeight="false" outlineLevel="0" collapsed="false">
      <c r="A602" s="5" t="s">
        <v>629</v>
      </c>
      <c r="B602" s="6" t="n">
        <v>14</v>
      </c>
      <c r="C602" s="7" t="s">
        <v>11</v>
      </c>
      <c r="D602" s="7" t="s">
        <v>8</v>
      </c>
      <c r="E602" s="6" t="s">
        <v>315</v>
      </c>
      <c r="F602" s="7" t="n">
        <f aca="false">IF(E602="CP",1,IF(E602="CE1",2,IF(E602="CE2",3,IF(E602="CM1",4,IF(E602="CM2",5,6)))))</f>
        <v>3</v>
      </c>
    </row>
    <row r="603" customFormat="false" ht="15" hidden="false" customHeight="false" outlineLevel="0" collapsed="false">
      <c r="A603" s="5" t="s">
        <v>630</v>
      </c>
      <c r="B603" s="6" t="n">
        <v>14</v>
      </c>
      <c r="C603" s="7" t="s">
        <v>7</v>
      </c>
      <c r="D603" s="7" t="s">
        <v>8</v>
      </c>
      <c r="E603" s="6" t="s">
        <v>315</v>
      </c>
      <c r="F603" s="7" t="n">
        <f aca="false">IF(E603="CP",1,IF(E603="CE1",2,IF(E603="CE2",3,IF(E603="CM1",4,IF(E603="CM2",5,6)))))</f>
        <v>3</v>
      </c>
    </row>
    <row r="604" customFormat="false" ht="15" hidden="false" customHeight="false" outlineLevel="0" collapsed="false">
      <c r="A604" s="5" t="s">
        <v>631</v>
      </c>
      <c r="B604" s="6" t="n">
        <v>14</v>
      </c>
      <c r="C604" s="7" t="s">
        <v>11</v>
      </c>
      <c r="D604" s="7" t="s">
        <v>8</v>
      </c>
      <c r="E604" s="6" t="s">
        <v>315</v>
      </c>
      <c r="F604" s="7" t="n">
        <f aca="false">IF(E604="CP",1,IF(E604="CE1",2,IF(E604="CE2",3,IF(E604="CM1",4,IF(E604="CM2",5,6)))))</f>
        <v>3</v>
      </c>
    </row>
    <row r="605" customFormat="false" ht="15" hidden="false" customHeight="false" outlineLevel="0" collapsed="false">
      <c r="A605" s="5" t="s">
        <v>632</v>
      </c>
      <c r="B605" s="6" t="n">
        <v>14</v>
      </c>
      <c r="C605" s="7" t="s">
        <v>11</v>
      </c>
      <c r="D605" s="7" t="s">
        <v>8</v>
      </c>
      <c r="E605" s="6" t="s">
        <v>315</v>
      </c>
      <c r="F605" s="7" t="n">
        <f aca="false">IF(E605="CP",1,IF(E605="CE1",2,IF(E605="CE2",3,IF(E605="CM1",4,IF(E605="CM2",5,6)))))</f>
        <v>3</v>
      </c>
    </row>
    <row r="606" customFormat="false" ht="15" hidden="false" customHeight="false" outlineLevel="0" collapsed="false">
      <c r="A606" s="5" t="s">
        <v>633</v>
      </c>
      <c r="B606" s="6" t="n">
        <v>14</v>
      </c>
      <c r="C606" s="7" t="s">
        <v>48</v>
      </c>
      <c r="D606" s="7" t="s">
        <v>49</v>
      </c>
      <c r="E606" s="6" t="s">
        <v>315</v>
      </c>
      <c r="F606" s="7" t="n">
        <f aca="false">IF(E606="CP",1,IF(E606="CE1",2,IF(E606="CE2",3,IF(E606="CM1",4,IF(E606="CM2",5,6)))))</f>
        <v>3</v>
      </c>
    </row>
    <row r="607" customFormat="false" ht="15" hidden="false" customHeight="false" outlineLevel="0" collapsed="false">
      <c r="A607" s="5" t="s">
        <v>634</v>
      </c>
      <c r="B607" s="6" t="n">
        <v>14</v>
      </c>
      <c r="C607" s="7" t="s">
        <v>36</v>
      </c>
      <c r="D607" s="7" t="s">
        <v>37</v>
      </c>
      <c r="E607" s="6" t="s">
        <v>315</v>
      </c>
      <c r="F607" s="7" t="n">
        <f aca="false">IF(E607="CP",1,IF(E607="CE1",2,IF(E607="CE2",3,IF(E607="CM1",4,IF(E607="CM2",5,6)))))</f>
        <v>3</v>
      </c>
    </row>
    <row r="608" customFormat="false" ht="15" hidden="false" customHeight="false" outlineLevel="0" collapsed="false">
      <c r="A608" s="5" t="s">
        <v>635</v>
      </c>
      <c r="B608" s="6" t="n">
        <v>14</v>
      </c>
      <c r="C608" s="7" t="s">
        <v>7</v>
      </c>
      <c r="D608" s="7" t="s">
        <v>8</v>
      </c>
      <c r="E608" s="6" t="s">
        <v>315</v>
      </c>
      <c r="F608" s="7" t="n">
        <f aca="false">IF(E608="CP",1,IF(E608="CE1",2,IF(E608="CE2",3,IF(E608="CM1",4,IF(E608="CM2",5,6)))))</f>
        <v>3</v>
      </c>
    </row>
    <row r="609" customFormat="false" ht="15" hidden="false" customHeight="false" outlineLevel="0" collapsed="false">
      <c r="A609" s="5" t="s">
        <v>636</v>
      </c>
      <c r="B609" s="6" t="n">
        <v>14</v>
      </c>
      <c r="C609" s="7" t="s">
        <v>11</v>
      </c>
      <c r="D609" s="7" t="s">
        <v>8</v>
      </c>
      <c r="E609" s="6" t="s">
        <v>315</v>
      </c>
      <c r="F609" s="7" t="n">
        <f aca="false">IF(E609="CP",1,IF(E609="CE1",2,IF(E609="CE2",3,IF(E609="CM1",4,IF(E609="CM2",5,6)))))</f>
        <v>3</v>
      </c>
    </row>
    <row r="610" customFormat="false" ht="15" hidden="false" customHeight="false" outlineLevel="0" collapsed="false">
      <c r="A610" s="5" t="s">
        <v>637</v>
      </c>
      <c r="B610" s="6" t="n">
        <v>14</v>
      </c>
      <c r="C610" s="7" t="s">
        <v>48</v>
      </c>
      <c r="D610" s="7" t="s">
        <v>49</v>
      </c>
      <c r="E610" s="6" t="s">
        <v>315</v>
      </c>
      <c r="F610" s="7" t="n">
        <f aca="false">IF(E610="CP",1,IF(E610="CE1",2,IF(E610="CE2",3,IF(E610="CM1",4,IF(E610="CM2",5,6)))))</f>
        <v>3</v>
      </c>
    </row>
    <row r="611" customFormat="false" ht="15" hidden="false" customHeight="false" outlineLevel="0" collapsed="false">
      <c r="A611" s="5" t="s">
        <v>638</v>
      </c>
      <c r="B611" s="6" t="n">
        <v>14</v>
      </c>
      <c r="C611" s="7" t="s">
        <v>7</v>
      </c>
      <c r="D611" s="7" t="s">
        <v>8</v>
      </c>
      <c r="E611" s="6" t="s">
        <v>315</v>
      </c>
      <c r="F611" s="7" t="n">
        <f aca="false">IF(E611="CP",1,IF(E611="CE1",2,IF(E611="CE2",3,IF(E611="CM1",4,IF(E611="CM2",5,6)))))</f>
        <v>3</v>
      </c>
    </row>
    <row r="612" customFormat="false" ht="15" hidden="false" customHeight="false" outlineLevel="0" collapsed="false">
      <c r="A612" s="5" t="s">
        <v>639</v>
      </c>
      <c r="B612" s="6" t="n">
        <v>14</v>
      </c>
      <c r="C612" s="7" t="s">
        <v>11</v>
      </c>
      <c r="D612" s="7" t="s">
        <v>8</v>
      </c>
      <c r="E612" s="6" t="s">
        <v>315</v>
      </c>
      <c r="F612" s="7" t="n">
        <f aca="false">IF(E612="CP",1,IF(E612="CE1",2,IF(E612="CE2",3,IF(E612="CM1",4,IF(E612="CM2",5,6)))))</f>
        <v>3</v>
      </c>
    </row>
    <row r="613" customFormat="false" ht="15" hidden="false" customHeight="false" outlineLevel="0" collapsed="false">
      <c r="A613" s="5" t="s">
        <v>640</v>
      </c>
      <c r="B613" s="6" t="n">
        <v>14</v>
      </c>
      <c r="C613" s="7" t="s">
        <v>48</v>
      </c>
      <c r="D613" s="7" t="s">
        <v>49</v>
      </c>
      <c r="E613" s="6" t="s">
        <v>315</v>
      </c>
      <c r="F613" s="7" t="n">
        <f aca="false">IF(E613="CP",1,IF(E613="CE1",2,IF(E613="CE2",3,IF(E613="CM1",4,IF(E613="CM2",5,6)))))</f>
        <v>3</v>
      </c>
    </row>
    <row r="614" customFormat="false" ht="15" hidden="false" customHeight="false" outlineLevel="0" collapsed="false">
      <c r="A614" s="5" t="s">
        <v>641</v>
      </c>
      <c r="B614" s="6" t="n">
        <v>14</v>
      </c>
      <c r="C614" s="7" t="s">
        <v>7</v>
      </c>
      <c r="D614" s="7" t="s">
        <v>8</v>
      </c>
      <c r="E614" s="6" t="s">
        <v>315</v>
      </c>
      <c r="F614" s="7" t="n">
        <f aca="false">IF(E614="CP",1,IF(E614="CE1",2,IF(E614="CE2",3,IF(E614="CM1",4,IF(E614="CM2",5,6)))))</f>
        <v>3</v>
      </c>
    </row>
    <row r="615" customFormat="false" ht="15" hidden="false" customHeight="false" outlineLevel="0" collapsed="false">
      <c r="A615" s="5" t="s">
        <v>642</v>
      </c>
      <c r="B615" s="6" t="n">
        <v>14</v>
      </c>
      <c r="C615" s="7" t="s">
        <v>7</v>
      </c>
      <c r="D615" s="7" t="s">
        <v>8</v>
      </c>
      <c r="E615" s="6" t="s">
        <v>315</v>
      </c>
      <c r="F615" s="7" t="n">
        <f aca="false">IF(E615="CP",1,IF(E615="CE1",2,IF(E615="CE2",3,IF(E615="CM1",4,IF(E615="CM2",5,6)))))</f>
        <v>3</v>
      </c>
    </row>
    <row r="616" customFormat="false" ht="15" hidden="false" customHeight="false" outlineLevel="0" collapsed="false">
      <c r="A616" s="5" t="s">
        <v>643</v>
      </c>
      <c r="B616" s="6" t="n">
        <v>14</v>
      </c>
      <c r="C616" s="7" t="s">
        <v>7</v>
      </c>
      <c r="D616" s="7" t="s">
        <v>8</v>
      </c>
      <c r="E616" s="6" t="s">
        <v>315</v>
      </c>
      <c r="F616" s="7" t="n">
        <f aca="false">IF(E616="CP",1,IF(E616="CE1",2,IF(E616="CE2",3,IF(E616="CM1",4,IF(E616="CM2",5,6)))))</f>
        <v>3</v>
      </c>
    </row>
    <row r="617" customFormat="false" ht="15" hidden="false" customHeight="false" outlineLevel="0" collapsed="false">
      <c r="A617" s="5" t="s">
        <v>644</v>
      </c>
      <c r="B617" s="6" t="n">
        <v>14</v>
      </c>
      <c r="C617" s="7" t="s">
        <v>7</v>
      </c>
      <c r="D617" s="7" t="s">
        <v>8</v>
      </c>
      <c r="E617" s="6" t="s">
        <v>315</v>
      </c>
      <c r="F617" s="7" t="n">
        <f aca="false">IF(E617="CP",1,IF(E617="CE1",2,IF(E617="CE2",3,IF(E617="CM1",4,IF(E617="CM2",5,6)))))</f>
        <v>3</v>
      </c>
    </row>
    <row r="618" customFormat="false" ht="15" hidden="false" customHeight="false" outlineLevel="0" collapsed="false">
      <c r="A618" s="5" t="s">
        <v>645</v>
      </c>
      <c r="B618" s="6" t="n">
        <v>14</v>
      </c>
      <c r="C618" s="7" t="s">
        <v>36</v>
      </c>
      <c r="D618" s="7" t="s">
        <v>37</v>
      </c>
      <c r="E618" s="6" t="s">
        <v>315</v>
      </c>
      <c r="F618" s="7" t="n">
        <f aca="false">IF(E618="CP",1,IF(E618="CE1",2,IF(E618="CE2",3,IF(E618="CM1",4,IF(E618="CM2",5,6)))))</f>
        <v>3</v>
      </c>
    </row>
    <row r="619" customFormat="false" ht="15" hidden="false" customHeight="false" outlineLevel="0" collapsed="false">
      <c r="A619" s="5" t="s">
        <v>646</v>
      </c>
      <c r="B619" s="6" t="n">
        <v>14</v>
      </c>
      <c r="C619" s="7" t="s">
        <v>11</v>
      </c>
      <c r="D619" s="7" t="s">
        <v>8</v>
      </c>
      <c r="E619" s="6" t="s">
        <v>315</v>
      </c>
      <c r="F619" s="7" t="n">
        <f aca="false">IF(E619="CP",1,IF(E619="CE1",2,IF(E619="CE2",3,IF(E619="CM1",4,IF(E619="CM2",5,6)))))</f>
        <v>3</v>
      </c>
    </row>
    <row r="620" customFormat="false" ht="15" hidden="false" customHeight="false" outlineLevel="0" collapsed="false">
      <c r="A620" s="5" t="s">
        <v>647</v>
      </c>
      <c r="B620" s="6" t="n">
        <v>14</v>
      </c>
      <c r="C620" s="7" t="s">
        <v>11</v>
      </c>
      <c r="D620" s="7" t="s">
        <v>8</v>
      </c>
      <c r="E620" s="6" t="s">
        <v>315</v>
      </c>
      <c r="F620" s="7" t="n">
        <f aca="false">IF(E620="CP",1,IF(E620="CE1",2,IF(E620="CE2",3,IF(E620="CM1",4,IF(E620="CM2",5,6)))))</f>
        <v>3</v>
      </c>
    </row>
    <row r="621" customFormat="false" ht="15" hidden="false" customHeight="false" outlineLevel="0" collapsed="false">
      <c r="A621" s="5" t="s">
        <v>648</v>
      </c>
      <c r="B621" s="6" t="n">
        <v>14</v>
      </c>
      <c r="C621" s="7" t="s">
        <v>7</v>
      </c>
      <c r="D621" s="7" t="s">
        <v>8</v>
      </c>
      <c r="E621" s="6" t="s">
        <v>315</v>
      </c>
      <c r="F621" s="7" t="n">
        <f aca="false">IF(E621="CP",1,IF(E621="CE1",2,IF(E621="CE2",3,IF(E621="CM1",4,IF(E621="CM2",5,6)))))</f>
        <v>3</v>
      </c>
    </row>
    <row r="622" customFormat="false" ht="15" hidden="false" customHeight="false" outlineLevel="0" collapsed="false">
      <c r="A622" s="5" t="s">
        <v>649</v>
      </c>
      <c r="B622" s="6" t="n">
        <v>14</v>
      </c>
      <c r="C622" s="7" t="s">
        <v>7</v>
      </c>
      <c r="D622" s="7" t="s">
        <v>8</v>
      </c>
      <c r="E622" s="6" t="s">
        <v>315</v>
      </c>
      <c r="F622" s="7" t="n">
        <f aca="false">IF(E622="CP",1,IF(E622="CE1",2,IF(E622="CE2",3,IF(E622="CM1",4,IF(E622="CM2",5,6)))))</f>
        <v>3</v>
      </c>
    </row>
    <row r="623" customFormat="false" ht="15" hidden="false" customHeight="false" outlineLevel="0" collapsed="false">
      <c r="A623" s="5" t="s">
        <v>650</v>
      </c>
      <c r="B623" s="6" t="n">
        <v>14</v>
      </c>
      <c r="C623" s="7" t="s">
        <v>11</v>
      </c>
      <c r="D623" s="7" t="s">
        <v>8</v>
      </c>
      <c r="E623" s="6" t="s">
        <v>315</v>
      </c>
      <c r="F623" s="7" t="n">
        <f aca="false">IF(E623="CP",1,IF(E623="CE1",2,IF(E623="CE2",3,IF(E623="CM1",4,IF(E623="CM2",5,6)))))</f>
        <v>3</v>
      </c>
    </row>
    <row r="624" customFormat="false" ht="15" hidden="false" customHeight="false" outlineLevel="0" collapsed="false">
      <c r="A624" s="5" t="s">
        <v>651</v>
      </c>
      <c r="B624" s="6" t="n">
        <v>14</v>
      </c>
      <c r="C624" s="7" t="s">
        <v>48</v>
      </c>
      <c r="D624" s="7" t="s">
        <v>49</v>
      </c>
      <c r="E624" s="6" t="s">
        <v>315</v>
      </c>
      <c r="F624" s="7" t="n">
        <f aca="false">IF(E624="CP",1,IF(E624="CE1",2,IF(E624="CE2",3,IF(E624="CM1",4,IF(E624="CM2",5,6)))))</f>
        <v>3</v>
      </c>
    </row>
    <row r="625" customFormat="false" ht="15" hidden="false" customHeight="false" outlineLevel="0" collapsed="false">
      <c r="A625" s="5" t="s">
        <v>652</v>
      </c>
      <c r="B625" s="6" t="n">
        <v>14</v>
      </c>
      <c r="C625" s="7" t="s">
        <v>29</v>
      </c>
      <c r="D625" s="7" t="s">
        <v>16</v>
      </c>
      <c r="E625" s="6" t="s">
        <v>315</v>
      </c>
      <c r="F625" s="7" t="n">
        <f aca="false">IF(E625="CP",1,IF(E625="CE1",2,IF(E625="CE2",3,IF(E625="CM1",4,IF(E625="CM2",5,6)))))</f>
        <v>3</v>
      </c>
    </row>
    <row r="626" customFormat="false" ht="15" hidden="false" customHeight="false" outlineLevel="0" collapsed="false">
      <c r="A626" s="5" t="s">
        <v>653</v>
      </c>
      <c r="B626" s="6" t="n">
        <v>14</v>
      </c>
      <c r="C626" s="7" t="s">
        <v>97</v>
      </c>
      <c r="D626" s="7" t="s">
        <v>49</v>
      </c>
      <c r="E626" s="6" t="s">
        <v>315</v>
      </c>
      <c r="F626" s="7" t="n">
        <f aca="false">IF(E626="CP",1,IF(E626="CE1",2,IF(E626="CE2",3,IF(E626="CM1",4,IF(E626="CM2",5,6)))))</f>
        <v>3</v>
      </c>
    </row>
    <row r="627" customFormat="false" ht="15" hidden="false" customHeight="false" outlineLevel="0" collapsed="false">
      <c r="A627" s="5" t="s">
        <v>654</v>
      </c>
      <c r="B627" s="6" t="n">
        <v>14</v>
      </c>
      <c r="C627" s="7" t="s">
        <v>36</v>
      </c>
      <c r="D627" s="7" t="s">
        <v>37</v>
      </c>
      <c r="E627" s="6" t="s">
        <v>315</v>
      </c>
      <c r="F627" s="7" t="n">
        <f aca="false">IF(E627="CP",1,IF(E627="CE1",2,IF(E627="CE2",3,IF(E627="CM1",4,IF(E627="CM2",5,6)))))</f>
        <v>3</v>
      </c>
    </row>
    <row r="628" customFormat="false" ht="15" hidden="false" customHeight="false" outlineLevel="0" collapsed="false">
      <c r="A628" s="5" t="s">
        <v>655</v>
      </c>
      <c r="B628" s="6" t="n">
        <v>14</v>
      </c>
      <c r="C628" s="7" t="s">
        <v>11</v>
      </c>
      <c r="D628" s="7" t="s">
        <v>8</v>
      </c>
      <c r="E628" s="6" t="s">
        <v>315</v>
      </c>
      <c r="F628" s="7" t="n">
        <f aca="false">IF(E628="CP",1,IF(E628="CE1",2,IF(E628="CE2",3,IF(E628="CM1",4,IF(E628="CM2",5,6)))))</f>
        <v>3</v>
      </c>
    </row>
    <row r="629" customFormat="false" ht="15" hidden="false" customHeight="false" outlineLevel="0" collapsed="false">
      <c r="A629" s="5" t="s">
        <v>656</v>
      </c>
      <c r="B629" s="6" t="n">
        <v>14</v>
      </c>
      <c r="C629" s="7" t="s">
        <v>7</v>
      </c>
      <c r="D629" s="7" t="s">
        <v>8</v>
      </c>
      <c r="E629" s="6" t="s">
        <v>315</v>
      </c>
      <c r="F629" s="7" t="n">
        <f aca="false">IF(E629="CP",1,IF(E629="CE1",2,IF(E629="CE2",3,IF(E629="CM1",4,IF(E629="CM2",5,6)))))</f>
        <v>3</v>
      </c>
    </row>
    <row r="630" customFormat="false" ht="15" hidden="false" customHeight="false" outlineLevel="0" collapsed="false">
      <c r="A630" s="5" t="s">
        <v>657</v>
      </c>
      <c r="B630" s="6" t="n">
        <v>14</v>
      </c>
      <c r="C630" s="7" t="s">
        <v>7</v>
      </c>
      <c r="D630" s="7" t="s">
        <v>8</v>
      </c>
      <c r="E630" s="6" t="s">
        <v>315</v>
      </c>
      <c r="F630" s="7" t="n">
        <f aca="false">IF(E630="CP",1,IF(E630="CE1",2,IF(E630="CE2",3,IF(E630="CM1",4,IF(E630="CM2",5,6)))))</f>
        <v>3</v>
      </c>
    </row>
    <row r="631" customFormat="false" ht="15" hidden="false" customHeight="false" outlineLevel="0" collapsed="false">
      <c r="A631" s="5" t="s">
        <v>658</v>
      </c>
      <c r="B631" s="6" t="n">
        <v>14</v>
      </c>
      <c r="C631" s="7" t="s">
        <v>36</v>
      </c>
      <c r="D631" s="7" t="s">
        <v>37</v>
      </c>
      <c r="E631" s="6" t="s">
        <v>315</v>
      </c>
      <c r="F631" s="7" t="n">
        <f aca="false">IF(E631="CP",1,IF(E631="CE1",2,IF(E631="CE2",3,IF(E631="CM1",4,IF(E631="CM2",5,6)))))</f>
        <v>3</v>
      </c>
    </row>
    <row r="632" customFormat="false" ht="15" hidden="false" customHeight="false" outlineLevel="0" collapsed="false">
      <c r="A632" s="5" t="s">
        <v>659</v>
      </c>
      <c r="B632" s="6" t="n">
        <v>14</v>
      </c>
      <c r="C632" s="7" t="s">
        <v>7</v>
      </c>
      <c r="D632" s="7" t="s">
        <v>8</v>
      </c>
      <c r="E632" s="6" t="s">
        <v>315</v>
      </c>
      <c r="F632" s="7" t="n">
        <f aca="false">IF(E632="CP",1,IF(E632="CE1",2,IF(E632="CE2",3,IF(E632="CM1",4,IF(E632="CM2",5,6)))))</f>
        <v>3</v>
      </c>
    </row>
    <row r="633" customFormat="false" ht="15" hidden="false" customHeight="false" outlineLevel="0" collapsed="false">
      <c r="A633" s="5" t="s">
        <v>660</v>
      </c>
      <c r="B633" s="6" t="n">
        <v>14</v>
      </c>
      <c r="C633" s="7" t="s">
        <v>36</v>
      </c>
      <c r="D633" s="7" t="s">
        <v>37</v>
      </c>
      <c r="E633" s="6" t="s">
        <v>315</v>
      </c>
      <c r="F633" s="7" t="n">
        <f aca="false">IF(E633="CP",1,IF(E633="CE1",2,IF(E633="CE2",3,IF(E633="CM1",4,IF(E633="CM2",5,6)))))</f>
        <v>3</v>
      </c>
    </row>
    <row r="634" customFormat="false" ht="15" hidden="false" customHeight="false" outlineLevel="0" collapsed="false">
      <c r="A634" s="5" t="s">
        <v>661</v>
      </c>
      <c r="B634" s="6" t="n">
        <v>14</v>
      </c>
      <c r="C634" s="7" t="s">
        <v>11</v>
      </c>
      <c r="D634" s="7" t="s">
        <v>8</v>
      </c>
      <c r="E634" s="6" t="s">
        <v>315</v>
      </c>
      <c r="F634" s="7" t="n">
        <f aca="false">IF(E634="CP",1,IF(E634="CE1",2,IF(E634="CE2",3,IF(E634="CM1",4,IF(E634="CM2",5,6)))))</f>
        <v>3</v>
      </c>
    </row>
    <row r="635" customFormat="false" ht="15" hidden="false" customHeight="false" outlineLevel="0" collapsed="false">
      <c r="A635" s="5" t="s">
        <v>662</v>
      </c>
      <c r="B635" s="6" t="n">
        <v>14</v>
      </c>
      <c r="C635" s="7" t="s">
        <v>7</v>
      </c>
      <c r="D635" s="7" t="s">
        <v>8</v>
      </c>
      <c r="E635" s="6" t="s">
        <v>315</v>
      </c>
      <c r="F635" s="7" t="n">
        <f aca="false">IF(E635="CP",1,IF(E635="CE1",2,IF(E635="CE2",3,IF(E635="CM1",4,IF(E635="CM2",5,6)))))</f>
        <v>3</v>
      </c>
    </row>
    <row r="636" customFormat="false" ht="15" hidden="false" customHeight="false" outlineLevel="0" collapsed="false">
      <c r="A636" s="5" t="s">
        <v>663</v>
      </c>
      <c r="B636" s="6" t="n">
        <v>14</v>
      </c>
      <c r="C636" s="7" t="s">
        <v>11</v>
      </c>
      <c r="D636" s="7" t="s">
        <v>8</v>
      </c>
      <c r="E636" s="6" t="s">
        <v>315</v>
      </c>
      <c r="F636" s="7" t="n">
        <f aca="false">IF(E636="CP",1,IF(E636="CE1",2,IF(E636="CE2",3,IF(E636="CM1",4,IF(E636="CM2",5,6)))))</f>
        <v>3</v>
      </c>
    </row>
    <row r="637" customFormat="false" ht="15" hidden="false" customHeight="false" outlineLevel="0" collapsed="false">
      <c r="A637" s="5" t="s">
        <v>664</v>
      </c>
      <c r="B637" s="6" t="n">
        <v>14</v>
      </c>
      <c r="C637" s="7" t="s">
        <v>11</v>
      </c>
      <c r="D637" s="7" t="s">
        <v>8</v>
      </c>
      <c r="E637" s="6" t="s">
        <v>315</v>
      </c>
      <c r="F637" s="7" t="n">
        <f aca="false">IF(E637="CP",1,IF(E637="CE1",2,IF(E637="CE2",3,IF(E637="CM1",4,IF(E637="CM2",5,6)))))</f>
        <v>3</v>
      </c>
    </row>
    <row r="638" customFormat="false" ht="15" hidden="false" customHeight="false" outlineLevel="0" collapsed="false">
      <c r="A638" s="5" t="s">
        <v>665</v>
      </c>
      <c r="B638" s="6" t="n">
        <v>14</v>
      </c>
      <c r="C638" s="7" t="s">
        <v>7</v>
      </c>
      <c r="D638" s="7" t="s">
        <v>8</v>
      </c>
      <c r="E638" s="6" t="s">
        <v>315</v>
      </c>
      <c r="F638" s="7" t="n">
        <f aca="false">IF(E638="CP",1,IF(E638="CE1",2,IF(E638="CE2",3,IF(E638="CM1",4,IF(E638="CM2",5,6)))))</f>
        <v>3</v>
      </c>
    </row>
    <row r="639" customFormat="false" ht="15" hidden="false" customHeight="false" outlineLevel="0" collapsed="false">
      <c r="A639" s="5" t="s">
        <v>666</v>
      </c>
      <c r="B639" s="6" t="n">
        <v>14</v>
      </c>
      <c r="C639" s="7" t="s">
        <v>36</v>
      </c>
      <c r="D639" s="7" t="s">
        <v>37</v>
      </c>
      <c r="E639" s="6" t="s">
        <v>315</v>
      </c>
      <c r="F639" s="7" t="n">
        <f aca="false">IF(E639="CP",1,IF(E639="CE1",2,IF(E639="CE2",3,IF(E639="CM1",4,IF(E639="CM2",5,6)))))</f>
        <v>3</v>
      </c>
    </row>
    <row r="640" customFormat="false" ht="15" hidden="false" customHeight="false" outlineLevel="0" collapsed="false">
      <c r="A640" s="5" t="s">
        <v>667</v>
      </c>
      <c r="B640" s="6" t="n">
        <v>14</v>
      </c>
      <c r="C640" s="7" t="s">
        <v>36</v>
      </c>
      <c r="D640" s="7" t="s">
        <v>37</v>
      </c>
      <c r="E640" s="6" t="s">
        <v>315</v>
      </c>
      <c r="F640" s="7" t="n">
        <f aca="false">IF(E640="CP",1,IF(E640="CE1",2,IF(E640="CE2",3,IF(E640="CM1",4,IF(E640="CM2",5,6)))))</f>
        <v>3</v>
      </c>
    </row>
    <row r="641" customFormat="false" ht="15" hidden="false" customHeight="false" outlineLevel="0" collapsed="false">
      <c r="A641" s="5" t="s">
        <v>668</v>
      </c>
      <c r="B641" s="6" t="n">
        <v>14</v>
      </c>
      <c r="C641" s="7" t="s">
        <v>11</v>
      </c>
      <c r="D641" s="7" t="s">
        <v>8</v>
      </c>
      <c r="E641" s="6" t="s">
        <v>315</v>
      </c>
      <c r="F641" s="7" t="n">
        <f aca="false">IF(E641="CP",1,IF(E641="CE1",2,IF(E641="CE2",3,IF(E641="CM1",4,IF(E641="CM2",5,6)))))</f>
        <v>3</v>
      </c>
    </row>
    <row r="642" customFormat="false" ht="15" hidden="false" customHeight="false" outlineLevel="0" collapsed="false">
      <c r="A642" s="5" t="s">
        <v>669</v>
      </c>
      <c r="B642" s="6" t="n">
        <v>14</v>
      </c>
      <c r="C642" s="7" t="s">
        <v>7</v>
      </c>
      <c r="D642" s="7" t="s">
        <v>8</v>
      </c>
      <c r="E642" s="6" t="s">
        <v>315</v>
      </c>
      <c r="F642" s="7" t="n">
        <f aca="false">IF(E642="CP",1,IF(E642="CE1",2,IF(E642="CE2",3,IF(E642="CM1",4,IF(E642="CM2",5,6)))))</f>
        <v>3</v>
      </c>
    </row>
    <row r="643" customFormat="false" ht="15" hidden="false" customHeight="false" outlineLevel="0" collapsed="false">
      <c r="A643" s="5" t="s">
        <v>670</v>
      </c>
      <c r="B643" s="6" t="n">
        <v>14</v>
      </c>
      <c r="C643" s="7" t="s">
        <v>196</v>
      </c>
      <c r="D643" s="7" t="s">
        <v>49</v>
      </c>
      <c r="E643" s="6" t="s">
        <v>315</v>
      </c>
      <c r="F643" s="7" t="n">
        <f aca="false">IF(E643="CP",1,IF(E643="CE1",2,IF(E643="CE2",3,IF(E643="CM1",4,IF(E643="CM2",5,6)))))</f>
        <v>3</v>
      </c>
    </row>
    <row r="644" customFormat="false" ht="15" hidden="false" customHeight="false" outlineLevel="0" collapsed="false">
      <c r="A644" s="5" t="s">
        <v>671</v>
      </c>
      <c r="B644" s="6" t="n">
        <v>14</v>
      </c>
      <c r="C644" s="7" t="s">
        <v>36</v>
      </c>
      <c r="D644" s="7" t="s">
        <v>37</v>
      </c>
      <c r="E644" s="6" t="s">
        <v>315</v>
      </c>
      <c r="F644" s="7" t="n">
        <f aca="false">IF(E644="CP",1,IF(E644="CE1",2,IF(E644="CE2",3,IF(E644="CM1",4,IF(E644="CM2",5,6)))))</f>
        <v>3</v>
      </c>
    </row>
    <row r="645" customFormat="false" ht="15" hidden="false" customHeight="false" outlineLevel="0" collapsed="false">
      <c r="A645" s="5" t="s">
        <v>672</v>
      </c>
      <c r="B645" s="6" t="n">
        <v>14</v>
      </c>
      <c r="C645" s="7" t="s">
        <v>7</v>
      </c>
      <c r="D645" s="7" t="s">
        <v>8</v>
      </c>
      <c r="E645" s="6" t="s">
        <v>315</v>
      </c>
      <c r="F645" s="7" t="n">
        <f aca="false">IF(E645="CP",1,IF(E645="CE1",2,IF(E645="CE2",3,IF(E645="CM1",4,IF(E645="CM2",5,6)))))</f>
        <v>3</v>
      </c>
    </row>
    <row r="646" customFormat="false" ht="15" hidden="false" customHeight="false" outlineLevel="0" collapsed="false">
      <c r="A646" s="5" t="s">
        <v>673</v>
      </c>
      <c r="B646" s="6" t="n">
        <v>14</v>
      </c>
      <c r="C646" s="7" t="s">
        <v>11</v>
      </c>
      <c r="D646" s="7" t="s">
        <v>8</v>
      </c>
      <c r="E646" s="6" t="s">
        <v>315</v>
      </c>
      <c r="F646" s="7" t="n">
        <f aca="false">IF(E646="CP",1,IF(E646="CE1",2,IF(E646="CE2",3,IF(E646="CM1",4,IF(E646="CM2",5,6)))))</f>
        <v>3</v>
      </c>
    </row>
    <row r="647" customFormat="false" ht="15" hidden="false" customHeight="false" outlineLevel="0" collapsed="false">
      <c r="A647" s="5" t="s">
        <v>674</v>
      </c>
      <c r="B647" s="6" t="n">
        <v>14</v>
      </c>
      <c r="C647" s="7" t="s">
        <v>29</v>
      </c>
      <c r="D647" s="7" t="s">
        <v>16</v>
      </c>
      <c r="E647" s="6" t="s">
        <v>315</v>
      </c>
      <c r="F647" s="7" t="n">
        <f aca="false">IF(E647="CP",1,IF(E647="CE1",2,IF(E647="CE2",3,IF(E647="CM1",4,IF(E647="CM2",5,6)))))</f>
        <v>3</v>
      </c>
    </row>
    <row r="648" customFormat="false" ht="15" hidden="false" customHeight="false" outlineLevel="0" collapsed="false">
      <c r="A648" s="5" t="s">
        <v>675</v>
      </c>
      <c r="B648" s="6" t="n">
        <v>14</v>
      </c>
      <c r="C648" s="7" t="s">
        <v>11</v>
      </c>
      <c r="D648" s="7" t="s">
        <v>8</v>
      </c>
      <c r="E648" s="6" t="s">
        <v>315</v>
      </c>
      <c r="F648" s="7" t="n">
        <f aca="false">IF(E648="CP",1,IF(E648="CE1",2,IF(E648="CE2",3,IF(E648="CM1",4,IF(E648="CM2",5,6)))))</f>
        <v>3</v>
      </c>
    </row>
    <row r="649" customFormat="false" ht="15" hidden="false" customHeight="false" outlineLevel="0" collapsed="false">
      <c r="A649" s="5" t="s">
        <v>676</v>
      </c>
      <c r="B649" s="6" t="n">
        <v>14</v>
      </c>
      <c r="C649" s="7" t="s">
        <v>11</v>
      </c>
      <c r="D649" s="7" t="s">
        <v>8</v>
      </c>
      <c r="E649" s="6" t="s">
        <v>315</v>
      </c>
      <c r="F649" s="7" t="n">
        <f aca="false">IF(E649="CP",1,IF(E649="CE1",2,IF(E649="CE2",3,IF(E649="CM1",4,IF(E649="CM2",5,6)))))</f>
        <v>3</v>
      </c>
    </row>
    <row r="650" customFormat="false" ht="15" hidden="false" customHeight="false" outlineLevel="0" collapsed="false">
      <c r="A650" s="5" t="s">
        <v>677</v>
      </c>
      <c r="B650" s="6" t="n">
        <v>14</v>
      </c>
      <c r="C650" s="7" t="s">
        <v>7</v>
      </c>
      <c r="D650" s="7" t="s">
        <v>8</v>
      </c>
      <c r="E650" s="6" t="s">
        <v>315</v>
      </c>
      <c r="F650" s="7" t="n">
        <f aca="false">IF(E650="CP",1,IF(E650="CE1",2,IF(E650="CE2",3,IF(E650="CM1",4,IF(E650="CM2",5,6)))))</f>
        <v>3</v>
      </c>
    </row>
    <row r="651" customFormat="false" ht="15" hidden="false" customHeight="false" outlineLevel="0" collapsed="false">
      <c r="A651" s="5" t="s">
        <v>678</v>
      </c>
      <c r="B651" s="6" t="n">
        <v>14</v>
      </c>
      <c r="C651" s="7" t="s">
        <v>11</v>
      </c>
      <c r="D651" s="7" t="s">
        <v>8</v>
      </c>
      <c r="E651" s="6" t="s">
        <v>315</v>
      </c>
      <c r="F651" s="7" t="n">
        <f aca="false">IF(E651="CP",1,IF(E651="CE1",2,IF(E651="CE2",3,IF(E651="CM1",4,IF(E651="CM2",5,6)))))</f>
        <v>3</v>
      </c>
    </row>
    <row r="652" customFormat="false" ht="15" hidden="false" customHeight="false" outlineLevel="0" collapsed="false">
      <c r="A652" s="5" t="s">
        <v>679</v>
      </c>
      <c r="B652" s="6" t="n">
        <v>14</v>
      </c>
      <c r="C652" s="7" t="s">
        <v>11</v>
      </c>
      <c r="D652" s="7" t="s">
        <v>8</v>
      </c>
      <c r="E652" s="6" t="s">
        <v>315</v>
      </c>
      <c r="F652" s="7" t="n">
        <f aca="false">IF(E652="CP",1,IF(E652="CE1",2,IF(E652="CE2",3,IF(E652="CM1",4,IF(E652="CM2",5,6)))))</f>
        <v>3</v>
      </c>
    </row>
    <row r="653" customFormat="false" ht="15" hidden="false" customHeight="false" outlineLevel="0" collapsed="false">
      <c r="A653" s="5" t="s">
        <v>680</v>
      </c>
      <c r="B653" s="6" t="n">
        <v>14</v>
      </c>
      <c r="C653" s="7" t="s">
        <v>48</v>
      </c>
      <c r="D653" s="7" t="s">
        <v>49</v>
      </c>
      <c r="E653" s="6" t="s">
        <v>315</v>
      </c>
      <c r="F653" s="7" t="n">
        <f aca="false">IF(E653="CP",1,IF(E653="CE1",2,IF(E653="CE2",3,IF(E653="CM1",4,IF(E653="CM2",5,6)))))</f>
        <v>3</v>
      </c>
    </row>
    <row r="654" customFormat="false" ht="15" hidden="false" customHeight="false" outlineLevel="0" collapsed="false">
      <c r="A654" s="5" t="s">
        <v>681</v>
      </c>
      <c r="B654" s="6" t="n">
        <v>14</v>
      </c>
      <c r="C654" s="7" t="s">
        <v>36</v>
      </c>
      <c r="D654" s="7" t="s">
        <v>37</v>
      </c>
      <c r="E654" s="6" t="s">
        <v>315</v>
      </c>
      <c r="F654" s="7" t="n">
        <f aca="false">IF(E654="CP",1,IF(E654="CE1",2,IF(E654="CE2",3,IF(E654="CM1",4,IF(E654="CM2",5,6)))))</f>
        <v>3</v>
      </c>
    </row>
    <row r="655" customFormat="false" ht="15" hidden="false" customHeight="false" outlineLevel="0" collapsed="false">
      <c r="A655" s="5" t="s">
        <v>682</v>
      </c>
      <c r="B655" s="6" t="n">
        <v>14</v>
      </c>
      <c r="C655" s="7" t="s">
        <v>196</v>
      </c>
      <c r="D655" s="7" t="s">
        <v>49</v>
      </c>
      <c r="E655" s="6" t="s">
        <v>315</v>
      </c>
      <c r="F655" s="7" t="n">
        <f aca="false">IF(E655="CP",1,IF(E655="CE1",2,IF(E655="CE2",3,IF(E655="CM1",4,IF(E655="CM2",5,6)))))</f>
        <v>3</v>
      </c>
    </row>
    <row r="656" customFormat="false" ht="15" hidden="false" customHeight="false" outlineLevel="0" collapsed="false">
      <c r="A656" s="5" t="s">
        <v>683</v>
      </c>
      <c r="B656" s="6" t="n">
        <v>14</v>
      </c>
      <c r="C656" s="7" t="s">
        <v>11</v>
      </c>
      <c r="D656" s="7" t="s">
        <v>8</v>
      </c>
      <c r="E656" s="6" t="s">
        <v>315</v>
      </c>
      <c r="F656" s="7" t="n">
        <f aca="false">IF(E656="CP",1,IF(E656="CE1",2,IF(E656="CE2",3,IF(E656="CM1",4,IF(E656="CM2",5,6)))))</f>
        <v>3</v>
      </c>
    </row>
    <row r="657" customFormat="false" ht="15" hidden="false" customHeight="false" outlineLevel="0" collapsed="false">
      <c r="A657" s="5" t="s">
        <v>684</v>
      </c>
      <c r="B657" s="6" t="n">
        <v>14</v>
      </c>
      <c r="C657" s="7" t="s">
        <v>11</v>
      </c>
      <c r="D657" s="7" t="s">
        <v>8</v>
      </c>
      <c r="E657" s="6" t="s">
        <v>315</v>
      </c>
      <c r="F657" s="7" t="n">
        <f aca="false">IF(E657="CP",1,IF(E657="CE1",2,IF(E657="CE2",3,IF(E657="CM1",4,IF(E657="CM2",5,6)))))</f>
        <v>3</v>
      </c>
    </row>
    <row r="658" customFormat="false" ht="15" hidden="false" customHeight="false" outlineLevel="0" collapsed="false">
      <c r="A658" s="5" t="s">
        <v>685</v>
      </c>
      <c r="B658" s="6" t="n">
        <v>14</v>
      </c>
      <c r="C658" s="7" t="s">
        <v>7</v>
      </c>
      <c r="D658" s="7" t="s">
        <v>8</v>
      </c>
      <c r="E658" s="6" t="s">
        <v>315</v>
      </c>
      <c r="F658" s="7" t="n">
        <f aca="false">IF(E658="CP",1,IF(E658="CE1",2,IF(E658="CE2",3,IF(E658="CM1",4,IF(E658="CM2",5,6)))))</f>
        <v>3</v>
      </c>
    </row>
    <row r="659" customFormat="false" ht="15" hidden="false" customHeight="false" outlineLevel="0" collapsed="false">
      <c r="A659" s="5" t="s">
        <v>686</v>
      </c>
      <c r="B659" s="6" t="n">
        <v>14</v>
      </c>
      <c r="C659" s="7" t="s">
        <v>7</v>
      </c>
      <c r="D659" s="7" t="s">
        <v>8</v>
      </c>
      <c r="E659" s="6" t="s">
        <v>315</v>
      </c>
      <c r="F659" s="7" t="n">
        <f aca="false">IF(E659="CP",1,IF(E659="CE1",2,IF(E659="CE2",3,IF(E659="CM1",4,IF(E659="CM2",5,6)))))</f>
        <v>3</v>
      </c>
    </row>
    <row r="660" customFormat="false" ht="15" hidden="false" customHeight="false" outlineLevel="0" collapsed="false">
      <c r="A660" s="5" t="s">
        <v>687</v>
      </c>
      <c r="B660" s="6" t="n">
        <v>14</v>
      </c>
      <c r="C660" s="7" t="s">
        <v>7</v>
      </c>
      <c r="D660" s="7" t="s">
        <v>8</v>
      </c>
      <c r="E660" s="6" t="s">
        <v>315</v>
      </c>
      <c r="F660" s="7" t="n">
        <f aca="false">IF(E660="CP",1,IF(E660="CE1",2,IF(E660="CE2",3,IF(E660="CM1",4,IF(E660="CM2",5,6)))))</f>
        <v>3</v>
      </c>
    </row>
    <row r="661" customFormat="false" ht="15" hidden="false" customHeight="false" outlineLevel="0" collapsed="false">
      <c r="A661" s="5" t="s">
        <v>688</v>
      </c>
      <c r="B661" s="6" t="n">
        <v>14</v>
      </c>
      <c r="C661" s="7" t="s">
        <v>11</v>
      </c>
      <c r="D661" s="7" t="s">
        <v>8</v>
      </c>
      <c r="E661" s="6" t="s">
        <v>315</v>
      </c>
      <c r="F661" s="7" t="n">
        <f aca="false">IF(E661="CP",1,IF(E661="CE1",2,IF(E661="CE2",3,IF(E661="CM1",4,IF(E661="CM2",5,6)))))</f>
        <v>3</v>
      </c>
    </row>
    <row r="662" customFormat="false" ht="15" hidden="false" customHeight="false" outlineLevel="0" collapsed="false">
      <c r="A662" s="5" t="s">
        <v>689</v>
      </c>
      <c r="B662" s="6" t="n">
        <v>14</v>
      </c>
      <c r="C662" s="7" t="s">
        <v>36</v>
      </c>
      <c r="D662" s="7" t="s">
        <v>37</v>
      </c>
      <c r="E662" s="6" t="s">
        <v>315</v>
      </c>
      <c r="F662" s="7" t="n">
        <f aca="false">IF(E662="CP",1,IF(E662="CE1",2,IF(E662="CE2",3,IF(E662="CM1",4,IF(E662="CM2",5,6)))))</f>
        <v>3</v>
      </c>
    </row>
    <row r="663" customFormat="false" ht="15" hidden="false" customHeight="false" outlineLevel="0" collapsed="false">
      <c r="A663" s="5" t="s">
        <v>690</v>
      </c>
      <c r="B663" s="6" t="n">
        <v>14</v>
      </c>
      <c r="C663" s="7" t="s">
        <v>11</v>
      </c>
      <c r="D663" s="7" t="s">
        <v>8</v>
      </c>
      <c r="E663" s="6" t="s">
        <v>315</v>
      </c>
      <c r="F663" s="7" t="n">
        <f aca="false">IF(E663="CP",1,IF(E663="CE1",2,IF(E663="CE2",3,IF(E663="CM1",4,IF(E663="CM2",5,6)))))</f>
        <v>3</v>
      </c>
    </row>
    <row r="664" customFormat="false" ht="15" hidden="false" customHeight="false" outlineLevel="0" collapsed="false">
      <c r="A664" s="5" t="s">
        <v>691</v>
      </c>
      <c r="B664" s="6" t="n">
        <v>14</v>
      </c>
      <c r="C664" s="7" t="s">
        <v>97</v>
      </c>
      <c r="D664" s="7" t="s">
        <v>49</v>
      </c>
      <c r="E664" s="6" t="s">
        <v>315</v>
      </c>
      <c r="F664" s="7" t="n">
        <f aca="false">IF(E664="CP",1,IF(E664="CE1",2,IF(E664="CE2",3,IF(E664="CM1",4,IF(E664="CM2",5,6)))))</f>
        <v>3</v>
      </c>
    </row>
    <row r="665" customFormat="false" ht="15" hidden="false" customHeight="false" outlineLevel="0" collapsed="false">
      <c r="A665" s="5" t="s">
        <v>692</v>
      </c>
      <c r="B665" s="6" t="n">
        <v>14</v>
      </c>
      <c r="C665" s="7" t="s">
        <v>11</v>
      </c>
      <c r="D665" s="7" t="s">
        <v>8</v>
      </c>
      <c r="E665" s="6" t="s">
        <v>315</v>
      </c>
      <c r="F665" s="7" t="n">
        <f aca="false">IF(E665="CP",1,IF(E665="CE1",2,IF(E665="CE2",3,IF(E665="CM1",4,IF(E665="CM2",5,6)))))</f>
        <v>3</v>
      </c>
    </row>
    <row r="666" customFormat="false" ht="15" hidden="false" customHeight="false" outlineLevel="0" collapsed="false">
      <c r="A666" s="5" t="s">
        <v>693</v>
      </c>
      <c r="B666" s="6" t="n">
        <v>14</v>
      </c>
      <c r="C666" s="7" t="s">
        <v>97</v>
      </c>
      <c r="D666" s="7" t="s">
        <v>49</v>
      </c>
      <c r="E666" s="6" t="s">
        <v>315</v>
      </c>
      <c r="F666" s="7" t="n">
        <f aca="false">IF(E666="CP",1,IF(E666="CE1",2,IF(E666="CE2",3,IF(E666="CM1",4,IF(E666="CM2",5,6)))))</f>
        <v>3</v>
      </c>
    </row>
    <row r="667" customFormat="false" ht="15" hidden="false" customHeight="false" outlineLevel="0" collapsed="false">
      <c r="A667" s="5" t="s">
        <v>694</v>
      </c>
      <c r="B667" s="6" t="n">
        <v>14</v>
      </c>
      <c r="C667" s="7" t="s">
        <v>36</v>
      </c>
      <c r="D667" s="7" t="s">
        <v>37</v>
      </c>
      <c r="E667" s="6" t="s">
        <v>315</v>
      </c>
      <c r="F667" s="7" t="n">
        <f aca="false">IF(E667="CP",1,IF(E667="CE1",2,IF(E667="CE2",3,IF(E667="CM1",4,IF(E667="CM2",5,6)))))</f>
        <v>3</v>
      </c>
    </row>
    <row r="668" customFormat="false" ht="15" hidden="false" customHeight="false" outlineLevel="0" collapsed="false">
      <c r="A668" s="5" t="s">
        <v>695</v>
      </c>
      <c r="B668" s="6" t="n">
        <v>14</v>
      </c>
      <c r="C668" s="7" t="s">
        <v>7</v>
      </c>
      <c r="D668" s="7" t="s">
        <v>8</v>
      </c>
      <c r="E668" s="6" t="s">
        <v>315</v>
      </c>
      <c r="F668" s="7" t="n">
        <f aca="false">IF(E668="CP",1,IF(E668="CE1",2,IF(E668="CE2",3,IF(E668="CM1",4,IF(E668="CM2",5,6)))))</f>
        <v>3</v>
      </c>
    </row>
    <row r="669" customFormat="false" ht="15" hidden="false" customHeight="false" outlineLevel="0" collapsed="false">
      <c r="A669" s="5" t="s">
        <v>696</v>
      </c>
      <c r="B669" s="6" t="n">
        <v>14</v>
      </c>
      <c r="C669" s="7" t="s">
        <v>11</v>
      </c>
      <c r="D669" s="7" t="s">
        <v>8</v>
      </c>
      <c r="E669" s="6" t="s">
        <v>315</v>
      </c>
      <c r="F669" s="7" t="n">
        <f aca="false">IF(E669="CP",1,IF(E669="CE1",2,IF(E669="CE2",3,IF(E669="CM1",4,IF(E669="CM2",5,6)))))</f>
        <v>3</v>
      </c>
    </row>
    <row r="670" customFormat="false" ht="15" hidden="false" customHeight="false" outlineLevel="0" collapsed="false">
      <c r="A670" s="5" t="s">
        <v>697</v>
      </c>
      <c r="B670" s="6" t="n">
        <v>14</v>
      </c>
      <c r="C670" s="7" t="s">
        <v>7</v>
      </c>
      <c r="D670" s="7" t="s">
        <v>8</v>
      </c>
      <c r="E670" s="6" t="s">
        <v>315</v>
      </c>
      <c r="F670" s="7" t="n">
        <f aca="false">IF(E670="CP",1,IF(E670="CE1",2,IF(E670="CE2",3,IF(E670="CM1",4,IF(E670="CM2",5,6)))))</f>
        <v>3</v>
      </c>
    </row>
    <row r="671" customFormat="false" ht="15" hidden="false" customHeight="false" outlineLevel="0" collapsed="false">
      <c r="A671" s="5" t="s">
        <v>698</v>
      </c>
      <c r="B671" s="6" t="n">
        <v>14</v>
      </c>
      <c r="C671" s="7" t="s">
        <v>11</v>
      </c>
      <c r="D671" s="7" t="s">
        <v>8</v>
      </c>
      <c r="E671" s="6" t="s">
        <v>315</v>
      </c>
      <c r="F671" s="7" t="n">
        <f aca="false">IF(E671="CP",1,IF(E671="CE1",2,IF(E671="CE2",3,IF(E671="CM1",4,IF(E671="CM2",5,6)))))</f>
        <v>3</v>
      </c>
    </row>
    <row r="672" customFormat="false" ht="15" hidden="false" customHeight="false" outlineLevel="0" collapsed="false">
      <c r="A672" s="5" t="s">
        <v>699</v>
      </c>
      <c r="B672" s="6" t="n">
        <v>14</v>
      </c>
      <c r="C672" s="7" t="s">
        <v>11</v>
      </c>
      <c r="D672" s="7" t="s">
        <v>8</v>
      </c>
      <c r="E672" s="6" t="s">
        <v>315</v>
      </c>
      <c r="F672" s="7" t="n">
        <f aca="false">IF(E672="CP",1,IF(E672="CE1",2,IF(E672="CE2",3,IF(E672="CM1",4,IF(E672="CM2",5,6)))))</f>
        <v>3</v>
      </c>
    </row>
    <row r="673" customFormat="false" ht="15" hidden="false" customHeight="false" outlineLevel="0" collapsed="false">
      <c r="A673" s="5" t="s">
        <v>700</v>
      </c>
      <c r="B673" s="6" t="n">
        <v>14</v>
      </c>
      <c r="C673" s="7" t="s">
        <v>11</v>
      </c>
      <c r="D673" s="7" t="s">
        <v>8</v>
      </c>
      <c r="E673" s="6" t="s">
        <v>315</v>
      </c>
      <c r="F673" s="7" t="n">
        <f aca="false">IF(E673="CP",1,IF(E673="CE1",2,IF(E673="CE2",3,IF(E673="CM1",4,IF(E673="CM2",5,6)))))</f>
        <v>3</v>
      </c>
    </row>
    <row r="674" customFormat="false" ht="15" hidden="false" customHeight="false" outlineLevel="0" collapsed="false">
      <c r="A674" s="5" t="s">
        <v>701</v>
      </c>
      <c r="B674" s="6" t="n">
        <v>14</v>
      </c>
      <c r="C674" s="7" t="s">
        <v>11</v>
      </c>
      <c r="D674" s="7" t="s">
        <v>8</v>
      </c>
      <c r="E674" s="6" t="s">
        <v>315</v>
      </c>
      <c r="F674" s="7" t="n">
        <f aca="false">IF(E674="CP",1,IF(E674="CE1",2,IF(E674="CE2",3,IF(E674="CM1",4,IF(E674="CM2",5,6)))))</f>
        <v>3</v>
      </c>
    </row>
    <row r="675" customFormat="false" ht="15" hidden="false" customHeight="false" outlineLevel="0" collapsed="false">
      <c r="A675" s="5" t="s">
        <v>702</v>
      </c>
      <c r="B675" s="6" t="n">
        <v>14</v>
      </c>
      <c r="C675" s="7" t="s">
        <v>36</v>
      </c>
      <c r="D675" s="7" t="s">
        <v>37</v>
      </c>
      <c r="E675" s="6" t="s">
        <v>315</v>
      </c>
      <c r="F675" s="7" t="n">
        <f aca="false">IF(E675="CP",1,IF(E675="CE1",2,IF(E675="CE2",3,IF(E675="CM1",4,IF(E675="CM2",5,6)))))</f>
        <v>3</v>
      </c>
    </row>
    <row r="676" customFormat="false" ht="15" hidden="false" customHeight="false" outlineLevel="0" collapsed="false">
      <c r="A676" s="5" t="s">
        <v>703</v>
      </c>
      <c r="B676" s="6" t="n">
        <v>14</v>
      </c>
      <c r="C676" s="7" t="s">
        <v>7</v>
      </c>
      <c r="D676" s="7" t="s">
        <v>8</v>
      </c>
      <c r="E676" s="6" t="s">
        <v>315</v>
      </c>
      <c r="F676" s="7" t="n">
        <f aca="false">IF(E676="CP",1,IF(E676="CE1",2,IF(E676="CE2",3,IF(E676="CM1",4,IF(E676="CM2",5,6)))))</f>
        <v>3</v>
      </c>
    </row>
    <row r="677" customFormat="false" ht="15" hidden="false" customHeight="false" outlineLevel="0" collapsed="false">
      <c r="A677" s="5" t="s">
        <v>704</v>
      </c>
      <c r="B677" s="6" t="n">
        <v>14</v>
      </c>
      <c r="C677" s="7" t="s">
        <v>29</v>
      </c>
      <c r="D677" s="7" t="s">
        <v>16</v>
      </c>
      <c r="E677" s="6" t="s">
        <v>315</v>
      </c>
      <c r="F677" s="7" t="n">
        <f aca="false">IF(E677="CP",1,IF(E677="CE1",2,IF(E677="CE2",3,IF(E677="CM1",4,IF(E677="CM2",5,6)))))</f>
        <v>3</v>
      </c>
    </row>
    <row r="678" customFormat="false" ht="15" hidden="false" customHeight="false" outlineLevel="0" collapsed="false">
      <c r="A678" s="5" t="s">
        <v>705</v>
      </c>
      <c r="B678" s="6" t="n">
        <v>14</v>
      </c>
      <c r="C678" s="7" t="s">
        <v>36</v>
      </c>
      <c r="D678" s="7" t="s">
        <v>37</v>
      </c>
      <c r="E678" s="6" t="s">
        <v>315</v>
      </c>
      <c r="F678" s="7" t="n">
        <f aca="false">IF(E678="CP",1,IF(E678="CE1",2,IF(E678="CE2",3,IF(E678="CM1",4,IF(E678="CM2",5,6)))))</f>
        <v>3</v>
      </c>
    </row>
    <row r="679" customFormat="false" ht="15" hidden="false" customHeight="false" outlineLevel="0" collapsed="false">
      <c r="A679" s="5" t="s">
        <v>706</v>
      </c>
      <c r="B679" s="6" t="n">
        <v>14</v>
      </c>
      <c r="C679" s="7" t="s">
        <v>11</v>
      </c>
      <c r="D679" s="7" t="s">
        <v>8</v>
      </c>
      <c r="E679" s="6" t="s">
        <v>315</v>
      </c>
      <c r="F679" s="7" t="n">
        <f aca="false">IF(E679="CP",1,IF(E679="CE1",2,IF(E679="CE2",3,IF(E679="CM1",4,IF(E679="CM2",5,6)))))</f>
        <v>3</v>
      </c>
    </row>
    <row r="680" customFormat="false" ht="15" hidden="false" customHeight="false" outlineLevel="0" collapsed="false">
      <c r="A680" s="5" t="s">
        <v>707</v>
      </c>
      <c r="B680" s="6" t="n">
        <v>14</v>
      </c>
      <c r="C680" s="7" t="s">
        <v>11</v>
      </c>
      <c r="D680" s="7" t="s">
        <v>8</v>
      </c>
      <c r="E680" s="6" t="s">
        <v>315</v>
      </c>
      <c r="F680" s="7" t="n">
        <f aca="false">IF(E680="CP",1,IF(E680="CE1",2,IF(E680="CE2",3,IF(E680="CM1",4,IF(E680="CM2",5,6)))))</f>
        <v>3</v>
      </c>
    </row>
    <row r="681" customFormat="false" ht="15" hidden="false" customHeight="false" outlineLevel="0" collapsed="false">
      <c r="A681" s="5" t="s">
        <v>708</v>
      </c>
      <c r="B681" s="6" t="n">
        <v>14</v>
      </c>
      <c r="C681" s="7" t="s">
        <v>7</v>
      </c>
      <c r="D681" s="7" t="s">
        <v>8</v>
      </c>
      <c r="E681" s="6" t="s">
        <v>315</v>
      </c>
      <c r="F681" s="7" t="n">
        <f aca="false">IF(E681="CP",1,IF(E681="CE1",2,IF(E681="CE2",3,IF(E681="CM1",4,IF(E681="CM2",5,6)))))</f>
        <v>3</v>
      </c>
    </row>
    <row r="682" customFormat="false" ht="15" hidden="false" customHeight="false" outlineLevel="0" collapsed="false">
      <c r="A682" s="5" t="s">
        <v>709</v>
      </c>
      <c r="B682" s="6" t="n">
        <v>14</v>
      </c>
      <c r="C682" s="7" t="s">
        <v>15</v>
      </c>
      <c r="D682" s="7" t="s">
        <v>16</v>
      </c>
      <c r="E682" s="6" t="s">
        <v>315</v>
      </c>
      <c r="F682" s="7" t="n">
        <f aca="false">IF(E682="CP",1,IF(E682="CE1",2,IF(E682="CE2",3,IF(E682="CM1",4,IF(E682="CM2",5,6)))))</f>
        <v>3</v>
      </c>
    </row>
    <row r="683" customFormat="false" ht="15" hidden="false" customHeight="false" outlineLevel="0" collapsed="false">
      <c r="A683" s="5" t="s">
        <v>710</v>
      </c>
      <c r="B683" s="6" t="n">
        <v>14</v>
      </c>
      <c r="C683" s="7" t="s">
        <v>11</v>
      </c>
      <c r="D683" s="7" t="s">
        <v>8</v>
      </c>
      <c r="E683" s="6" t="s">
        <v>315</v>
      </c>
      <c r="F683" s="7" t="n">
        <f aca="false">IF(E683="CP",1,IF(E683="CE1",2,IF(E683="CE2",3,IF(E683="CM1",4,IF(E683="CM2",5,6)))))</f>
        <v>3</v>
      </c>
    </row>
    <row r="684" customFormat="false" ht="15" hidden="false" customHeight="false" outlineLevel="0" collapsed="false">
      <c r="A684" s="5" t="s">
        <v>711</v>
      </c>
      <c r="B684" s="6" t="n">
        <v>14</v>
      </c>
      <c r="C684" s="7" t="s">
        <v>11</v>
      </c>
      <c r="D684" s="7" t="s">
        <v>8</v>
      </c>
      <c r="E684" s="6" t="s">
        <v>315</v>
      </c>
      <c r="F684" s="7" t="n">
        <f aca="false">IF(E684="CP",1,IF(E684="CE1",2,IF(E684="CE2",3,IF(E684="CM1",4,IF(E684="CM2",5,6)))))</f>
        <v>3</v>
      </c>
    </row>
    <row r="685" customFormat="false" ht="15" hidden="false" customHeight="false" outlineLevel="0" collapsed="false">
      <c r="A685" s="5" t="s">
        <v>712</v>
      </c>
      <c r="B685" s="6" t="n">
        <v>14</v>
      </c>
      <c r="C685" s="7" t="s">
        <v>7</v>
      </c>
      <c r="D685" s="7" t="s">
        <v>8</v>
      </c>
      <c r="E685" s="6" t="s">
        <v>315</v>
      </c>
      <c r="F685" s="7" t="n">
        <f aca="false">IF(E685="CP",1,IF(E685="CE1",2,IF(E685="CE2",3,IF(E685="CM1",4,IF(E685="CM2",5,6)))))</f>
        <v>3</v>
      </c>
    </row>
    <row r="686" customFormat="false" ht="15" hidden="false" customHeight="false" outlineLevel="0" collapsed="false">
      <c r="A686" s="5" t="s">
        <v>713</v>
      </c>
      <c r="B686" s="6" t="n">
        <v>14</v>
      </c>
      <c r="C686" s="7" t="s">
        <v>7</v>
      </c>
      <c r="D686" s="7" t="s">
        <v>8</v>
      </c>
      <c r="E686" s="6" t="s">
        <v>315</v>
      </c>
      <c r="F686" s="7" t="n">
        <f aca="false">IF(E686="CP",1,IF(E686="CE1",2,IF(E686="CE2",3,IF(E686="CM1",4,IF(E686="CM2",5,6)))))</f>
        <v>3</v>
      </c>
    </row>
    <row r="687" customFormat="false" ht="15" hidden="false" customHeight="false" outlineLevel="0" collapsed="false">
      <c r="A687" s="5" t="s">
        <v>714</v>
      </c>
      <c r="B687" s="6" t="n">
        <v>14</v>
      </c>
      <c r="C687" s="7" t="s">
        <v>7</v>
      </c>
      <c r="D687" s="7" t="s">
        <v>8</v>
      </c>
      <c r="E687" s="6" t="s">
        <v>315</v>
      </c>
      <c r="F687" s="7" t="n">
        <f aca="false">IF(E687="CP",1,IF(E687="CE1",2,IF(E687="CE2",3,IF(E687="CM1",4,IF(E687="CM2",5,6)))))</f>
        <v>3</v>
      </c>
    </row>
    <row r="688" customFormat="false" ht="15" hidden="false" customHeight="false" outlineLevel="0" collapsed="false">
      <c r="A688" s="5" t="s">
        <v>715</v>
      </c>
      <c r="B688" s="6" t="n">
        <v>14</v>
      </c>
      <c r="C688" s="7" t="s">
        <v>48</v>
      </c>
      <c r="D688" s="7" t="s">
        <v>49</v>
      </c>
      <c r="E688" s="6" t="s">
        <v>315</v>
      </c>
      <c r="F688" s="7" t="n">
        <f aca="false">IF(E688="CP",1,IF(E688="CE1",2,IF(E688="CE2",3,IF(E688="CM1",4,IF(E688="CM2",5,6)))))</f>
        <v>3</v>
      </c>
    </row>
    <row r="689" customFormat="false" ht="15" hidden="false" customHeight="false" outlineLevel="0" collapsed="false">
      <c r="A689" s="5" t="s">
        <v>716</v>
      </c>
      <c r="B689" s="6" t="n">
        <v>14</v>
      </c>
      <c r="C689" s="7" t="s">
        <v>7</v>
      </c>
      <c r="D689" s="7" t="s">
        <v>8</v>
      </c>
      <c r="E689" s="6" t="s">
        <v>315</v>
      </c>
      <c r="F689" s="7" t="n">
        <f aca="false">IF(E689="CP",1,IF(E689="CE1",2,IF(E689="CE2",3,IF(E689="CM1",4,IF(E689="CM2",5,6)))))</f>
        <v>3</v>
      </c>
    </row>
    <row r="690" customFormat="false" ht="15" hidden="false" customHeight="false" outlineLevel="0" collapsed="false">
      <c r="A690" s="5" t="s">
        <v>717</v>
      </c>
      <c r="B690" s="6" t="n">
        <v>14</v>
      </c>
      <c r="C690" s="7" t="s">
        <v>11</v>
      </c>
      <c r="D690" s="7" t="s">
        <v>8</v>
      </c>
      <c r="E690" s="6" t="s">
        <v>315</v>
      </c>
      <c r="F690" s="7" t="n">
        <f aca="false">IF(E690="CP",1,IF(E690="CE1",2,IF(E690="CE2",3,IF(E690="CM1",4,IF(E690="CM2",5,6)))))</f>
        <v>3</v>
      </c>
    </row>
    <row r="691" customFormat="false" ht="15" hidden="false" customHeight="false" outlineLevel="0" collapsed="false">
      <c r="A691" s="5" t="s">
        <v>718</v>
      </c>
      <c r="B691" s="6" t="n">
        <v>14</v>
      </c>
      <c r="C691" s="7" t="s">
        <v>7</v>
      </c>
      <c r="D691" s="7" t="s">
        <v>8</v>
      </c>
      <c r="E691" s="6" t="s">
        <v>315</v>
      </c>
      <c r="F691" s="7" t="n">
        <f aca="false">IF(E691="CP",1,IF(E691="CE1",2,IF(E691="CE2",3,IF(E691="CM1",4,IF(E691="CM2",5,6)))))</f>
        <v>3</v>
      </c>
    </row>
    <row r="692" customFormat="false" ht="15" hidden="false" customHeight="false" outlineLevel="0" collapsed="false">
      <c r="A692" s="5" t="s">
        <v>719</v>
      </c>
      <c r="B692" s="6" t="n">
        <v>14</v>
      </c>
      <c r="C692" s="7" t="s">
        <v>7</v>
      </c>
      <c r="D692" s="7" t="s">
        <v>8</v>
      </c>
      <c r="E692" s="6" t="s">
        <v>315</v>
      </c>
      <c r="F692" s="7" t="n">
        <f aca="false">IF(E692="CP",1,IF(E692="CE1",2,IF(E692="CE2",3,IF(E692="CM1",4,IF(E692="CM2",5,6)))))</f>
        <v>3</v>
      </c>
    </row>
    <row r="693" customFormat="false" ht="15" hidden="false" customHeight="false" outlineLevel="0" collapsed="false">
      <c r="A693" s="5" t="s">
        <v>720</v>
      </c>
      <c r="B693" s="6" t="n">
        <v>14</v>
      </c>
      <c r="C693" s="7" t="s">
        <v>11</v>
      </c>
      <c r="D693" s="7" t="s">
        <v>8</v>
      </c>
      <c r="E693" s="6" t="s">
        <v>315</v>
      </c>
      <c r="F693" s="7" t="n">
        <f aca="false">IF(E693="CP",1,IF(E693="CE1",2,IF(E693="CE2",3,IF(E693="CM1",4,IF(E693="CM2",5,6)))))</f>
        <v>3</v>
      </c>
    </row>
    <row r="694" customFormat="false" ht="15" hidden="false" customHeight="false" outlineLevel="0" collapsed="false">
      <c r="A694" s="5" t="s">
        <v>721</v>
      </c>
      <c r="B694" s="6" t="n">
        <v>14</v>
      </c>
      <c r="C694" s="7" t="s">
        <v>7</v>
      </c>
      <c r="D694" s="7" t="s">
        <v>8</v>
      </c>
      <c r="E694" s="6" t="s">
        <v>315</v>
      </c>
      <c r="F694" s="7" t="n">
        <f aca="false">IF(E694="CP",1,IF(E694="CE1",2,IF(E694="CE2",3,IF(E694="CM1",4,IF(E694="CM2",5,6)))))</f>
        <v>3</v>
      </c>
    </row>
    <row r="695" customFormat="false" ht="15" hidden="false" customHeight="false" outlineLevel="0" collapsed="false">
      <c r="A695" s="5" t="s">
        <v>722</v>
      </c>
      <c r="B695" s="6" t="n">
        <v>14</v>
      </c>
      <c r="C695" s="7" t="s">
        <v>11</v>
      </c>
      <c r="D695" s="7" t="s">
        <v>8</v>
      </c>
      <c r="E695" s="6" t="s">
        <v>315</v>
      </c>
      <c r="F695" s="7" t="n">
        <f aca="false">IF(E695="CP",1,IF(E695="CE1",2,IF(E695="CE2",3,IF(E695="CM1",4,IF(E695="CM2",5,6)))))</f>
        <v>3</v>
      </c>
    </row>
    <row r="696" customFormat="false" ht="15" hidden="false" customHeight="false" outlineLevel="0" collapsed="false">
      <c r="A696" s="5" t="s">
        <v>723</v>
      </c>
      <c r="B696" s="6" t="n">
        <v>14</v>
      </c>
      <c r="C696" s="7" t="s">
        <v>97</v>
      </c>
      <c r="D696" s="7" t="s">
        <v>49</v>
      </c>
      <c r="E696" s="6" t="s">
        <v>315</v>
      </c>
      <c r="F696" s="7" t="n">
        <f aca="false">IF(E696="CP",1,IF(E696="CE1",2,IF(E696="CE2",3,IF(E696="CM1",4,IF(E696="CM2",5,6)))))</f>
        <v>3</v>
      </c>
    </row>
    <row r="697" customFormat="false" ht="15" hidden="false" customHeight="false" outlineLevel="0" collapsed="false">
      <c r="A697" s="5" t="s">
        <v>724</v>
      </c>
      <c r="B697" s="6" t="n">
        <v>14</v>
      </c>
      <c r="C697" s="7" t="s">
        <v>7</v>
      </c>
      <c r="D697" s="7" t="s">
        <v>8</v>
      </c>
      <c r="E697" s="6" t="s">
        <v>315</v>
      </c>
      <c r="F697" s="7" t="n">
        <f aca="false">IF(E697="CP",1,IF(E697="CE1",2,IF(E697="CE2",3,IF(E697="CM1",4,IF(E697="CM2",5,6)))))</f>
        <v>3</v>
      </c>
    </row>
    <row r="698" customFormat="false" ht="15" hidden="false" customHeight="false" outlineLevel="0" collapsed="false">
      <c r="A698" s="5" t="s">
        <v>725</v>
      </c>
      <c r="B698" s="6" t="n">
        <v>14</v>
      </c>
      <c r="C698" s="7" t="s">
        <v>7</v>
      </c>
      <c r="D698" s="7" t="s">
        <v>8</v>
      </c>
      <c r="E698" s="6" t="s">
        <v>315</v>
      </c>
      <c r="F698" s="7" t="n">
        <f aca="false">IF(E698="CP",1,IF(E698="CE1",2,IF(E698="CE2",3,IF(E698="CM1",4,IF(E698="CM2",5,6)))))</f>
        <v>3</v>
      </c>
    </row>
    <row r="699" customFormat="false" ht="15" hidden="false" customHeight="false" outlineLevel="0" collapsed="false">
      <c r="A699" s="5" t="s">
        <v>726</v>
      </c>
      <c r="B699" s="6" t="n">
        <v>14</v>
      </c>
      <c r="C699" s="7" t="s">
        <v>7</v>
      </c>
      <c r="D699" s="7" t="s">
        <v>8</v>
      </c>
      <c r="E699" s="6" t="s">
        <v>315</v>
      </c>
      <c r="F699" s="7" t="n">
        <f aca="false">IF(E699="CP",1,IF(E699="CE1",2,IF(E699="CE2",3,IF(E699="CM1",4,IF(E699="CM2",5,6)))))</f>
        <v>3</v>
      </c>
    </row>
    <row r="700" customFormat="false" ht="15" hidden="false" customHeight="false" outlineLevel="0" collapsed="false">
      <c r="A700" s="5" t="s">
        <v>727</v>
      </c>
      <c r="B700" s="6" t="n">
        <v>14</v>
      </c>
      <c r="C700" s="7" t="s">
        <v>97</v>
      </c>
      <c r="D700" s="7" t="s">
        <v>49</v>
      </c>
      <c r="E700" s="6" t="s">
        <v>315</v>
      </c>
      <c r="F700" s="7" t="n">
        <f aca="false">IF(E700="CP",1,IF(E700="CE1",2,IF(E700="CE2",3,IF(E700="CM1",4,IF(E700="CM2",5,6)))))</f>
        <v>3</v>
      </c>
    </row>
    <row r="701" customFormat="false" ht="15" hidden="false" customHeight="false" outlineLevel="0" collapsed="false">
      <c r="A701" s="5" t="s">
        <v>728</v>
      </c>
      <c r="B701" s="6" t="n">
        <v>14</v>
      </c>
      <c r="C701" s="7" t="s">
        <v>29</v>
      </c>
      <c r="D701" s="7" t="s">
        <v>16</v>
      </c>
      <c r="E701" s="6" t="s">
        <v>315</v>
      </c>
      <c r="F701" s="7" t="n">
        <f aca="false">IF(E701="CP",1,IF(E701="CE1",2,IF(E701="CE2",3,IF(E701="CM1",4,IF(E701="CM2",5,6)))))</f>
        <v>3</v>
      </c>
    </row>
    <row r="702" customFormat="false" ht="15" hidden="false" customHeight="false" outlineLevel="0" collapsed="false">
      <c r="A702" s="5" t="s">
        <v>729</v>
      </c>
      <c r="B702" s="6" t="n">
        <v>14</v>
      </c>
      <c r="C702" s="7" t="s">
        <v>48</v>
      </c>
      <c r="D702" s="7" t="s">
        <v>49</v>
      </c>
      <c r="E702" s="6" t="s">
        <v>315</v>
      </c>
      <c r="F702" s="7" t="n">
        <f aca="false">IF(E702="CP",1,IF(E702="CE1",2,IF(E702="CE2",3,IF(E702="CM1",4,IF(E702="CM2",5,6)))))</f>
        <v>3</v>
      </c>
    </row>
    <row r="703" customFormat="false" ht="15" hidden="false" customHeight="false" outlineLevel="0" collapsed="false">
      <c r="A703" s="5" t="s">
        <v>730</v>
      </c>
      <c r="B703" s="6" t="n">
        <v>14</v>
      </c>
      <c r="C703" s="7" t="s">
        <v>7</v>
      </c>
      <c r="D703" s="7" t="s">
        <v>8</v>
      </c>
      <c r="E703" s="6" t="s">
        <v>315</v>
      </c>
      <c r="F703" s="7" t="n">
        <f aca="false">IF(E703="CP",1,IF(E703="CE1",2,IF(E703="CE2",3,IF(E703="CM1",4,IF(E703="CM2",5,6)))))</f>
        <v>3</v>
      </c>
    </row>
    <row r="704" customFormat="false" ht="15" hidden="false" customHeight="false" outlineLevel="0" collapsed="false">
      <c r="A704" s="5" t="s">
        <v>731</v>
      </c>
      <c r="B704" s="6" t="n">
        <v>14</v>
      </c>
      <c r="C704" s="7" t="s">
        <v>7</v>
      </c>
      <c r="D704" s="7" t="s">
        <v>8</v>
      </c>
      <c r="E704" s="6" t="s">
        <v>315</v>
      </c>
      <c r="F704" s="7" t="n">
        <f aca="false">IF(E704="CP",1,IF(E704="CE1",2,IF(E704="CE2",3,IF(E704="CM1",4,IF(E704="CM2",5,6)))))</f>
        <v>3</v>
      </c>
    </row>
    <row r="705" customFormat="false" ht="15" hidden="false" customHeight="false" outlineLevel="0" collapsed="false">
      <c r="A705" s="5" t="s">
        <v>732</v>
      </c>
      <c r="B705" s="6" t="n">
        <v>14</v>
      </c>
      <c r="C705" s="7" t="s">
        <v>11</v>
      </c>
      <c r="D705" s="7" t="s">
        <v>8</v>
      </c>
      <c r="E705" s="6" t="s">
        <v>315</v>
      </c>
      <c r="F705" s="7" t="n">
        <f aca="false">IF(E705="CP",1,IF(E705="CE1",2,IF(E705="CE2",3,IF(E705="CM1",4,IF(E705="CM2",5,6)))))</f>
        <v>3</v>
      </c>
    </row>
    <row r="706" customFormat="false" ht="15" hidden="false" customHeight="false" outlineLevel="0" collapsed="false">
      <c r="A706" s="5" t="s">
        <v>733</v>
      </c>
      <c r="B706" s="6" t="n">
        <v>14</v>
      </c>
      <c r="C706" s="7" t="s">
        <v>36</v>
      </c>
      <c r="D706" s="7" t="s">
        <v>37</v>
      </c>
      <c r="E706" s="6" t="s">
        <v>315</v>
      </c>
      <c r="F706" s="7" t="n">
        <f aca="false">IF(E706="CP",1,IF(E706="CE1",2,IF(E706="CE2",3,IF(E706="CM1",4,IF(E706="CM2",5,6)))))</f>
        <v>3</v>
      </c>
    </row>
    <row r="707" customFormat="false" ht="15" hidden="false" customHeight="false" outlineLevel="0" collapsed="false">
      <c r="A707" s="5" t="s">
        <v>734</v>
      </c>
      <c r="B707" s="6" t="n">
        <v>14</v>
      </c>
      <c r="C707" s="7" t="s">
        <v>7</v>
      </c>
      <c r="D707" s="7" t="s">
        <v>8</v>
      </c>
      <c r="E707" s="6" t="s">
        <v>315</v>
      </c>
      <c r="F707" s="7" t="n">
        <f aca="false">IF(E707="CP",1,IF(E707="CE1",2,IF(E707="CE2",3,IF(E707="CM1",4,IF(E707="CM2",5,6)))))</f>
        <v>3</v>
      </c>
    </row>
    <row r="708" customFormat="false" ht="15" hidden="false" customHeight="false" outlineLevel="0" collapsed="false">
      <c r="A708" s="5" t="s">
        <v>735</v>
      </c>
      <c r="B708" s="6" t="n">
        <v>14</v>
      </c>
      <c r="C708" s="7" t="s">
        <v>48</v>
      </c>
      <c r="D708" s="7" t="s">
        <v>49</v>
      </c>
      <c r="E708" s="6" t="s">
        <v>315</v>
      </c>
      <c r="F708" s="7" t="n">
        <f aca="false">IF(E708="CP",1,IF(E708="CE1",2,IF(E708="CE2",3,IF(E708="CM1",4,IF(E708="CM2",5,6)))))</f>
        <v>3</v>
      </c>
    </row>
    <row r="709" customFormat="false" ht="15" hidden="false" customHeight="false" outlineLevel="0" collapsed="false">
      <c r="A709" s="5" t="s">
        <v>736</v>
      </c>
      <c r="B709" s="6" t="n">
        <v>14</v>
      </c>
      <c r="C709" s="7" t="s">
        <v>11</v>
      </c>
      <c r="D709" s="7" t="s">
        <v>8</v>
      </c>
      <c r="E709" s="6" t="s">
        <v>315</v>
      </c>
      <c r="F709" s="7" t="n">
        <f aca="false">IF(E709="CP",1,IF(E709="CE1",2,IF(E709="CE2",3,IF(E709="CM1",4,IF(E709="CM2",5,6)))))</f>
        <v>3</v>
      </c>
    </row>
    <row r="710" customFormat="false" ht="15" hidden="false" customHeight="false" outlineLevel="0" collapsed="false">
      <c r="A710" s="5" t="s">
        <v>737</v>
      </c>
      <c r="B710" s="6" t="n">
        <v>14</v>
      </c>
      <c r="C710" s="7" t="s">
        <v>36</v>
      </c>
      <c r="D710" s="7" t="s">
        <v>37</v>
      </c>
      <c r="E710" s="6" t="s">
        <v>315</v>
      </c>
      <c r="F710" s="7" t="n">
        <f aca="false">IF(E710="CP",1,IF(E710="CE1",2,IF(E710="CE2",3,IF(E710="CM1",4,IF(E710="CM2",5,6)))))</f>
        <v>3</v>
      </c>
    </row>
    <row r="711" customFormat="false" ht="15" hidden="false" customHeight="false" outlineLevel="0" collapsed="false">
      <c r="A711" s="5" t="s">
        <v>738</v>
      </c>
      <c r="B711" s="6" t="n">
        <v>14</v>
      </c>
      <c r="C711" s="7" t="s">
        <v>48</v>
      </c>
      <c r="D711" s="7" t="s">
        <v>49</v>
      </c>
      <c r="E711" s="6" t="s">
        <v>315</v>
      </c>
      <c r="F711" s="7" t="n">
        <f aca="false">IF(E711="CP",1,IF(E711="CE1",2,IF(E711="CE2",3,IF(E711="CM1",4,IF(E711="CM2",5,6)))))</f>
        <v>3</v>
      </c>
    </row>
    <row r="712" customFormat="false" ht="15" hidden="false" customHeight="false" outlineLevel="0" collapsed="false">
      <c r="A712" s="5" t="s">
        <v>739</v>
      </c>
      <c r="B712" s="6" t="n">
        <v>14</v>
      </c>
      <c r="C712" s="7" t="s">
        <v>7</v>
      </c>
      <c r="D712" s="7" t="s">
        <v>8</v>
      </c>
      <c r="E712" s="6" t="s">
        <v>315</v>
      </c>
      <c r="F712" s="7" t="n">
        <f aca="false">IF(E712="CP",1,IF(E712="CE1",2,IF(E712="CE2",3,IF(E712="CM1",4,IF(E712="CM2",5,6)))))</f>
        <v>3</v>
      </c>
    </row>
    <row r="713" customFormat="false" ht="15" hidden="false" customHeight="false" outlineLevel="0" collapsed="false">
      <c r="A713" s="5" t="s">
        <v>740</v>
      </c>
      <c r="B713" s="6" t="n">
        <v>14</v>
      </c>
      <c r="C713" s="7" t="s">
        <v>7</v>
      </c>
      <c r="D713" s="7" t="s">
        <v>8</v>
      </c>
      <c r="E713" s="6" t="s">
        <v>315</v>
      </c>
      <c r="F713" s="7" t="n">
        <f aca="false">IF(E713="CP",1,IF(E713="CE1",2,IF(E713="CE2",3,IF(E713="CM1",4,IF(E713="CM2",5,6)))))</f>
        <v>3</v>
      </c>
    </row>
    <row r="714" customFormat="false" ht="15" hidden="false" customHeight="false" outlineLevel="0" collapsed="false">
      <c r="A714" s="5" t="s">
        <v>741</v>
      </c>
      <c r="B714" s="6" t="n">
        <v>14</v>
      </c>
      <c r="C714" s="7" t="s">
        <v>7</v>
      </c>
      <c r="D714" s="7" t="s">
        <v>8</v>
      </c>
      <c r="E714" s="6" t="s">
        <v>315</v>
      </c>
      <c r="F714" s="7" t="n">
        <f aca="false">IF(E714="CP",1,IF(E714="CE1",2,IF(E714="CE2",3,IF(E714="CM1",4,IF(E714="CM2",5,6)))))</f>
        <v>3</v>
      </c>
    </row>
    <row r="715" customFormat="false" ht="15" hidden="false" customHeight="false" outlineLevel="0" collapsed="false">
      <c r="A715" s="5" t="s">
        <v>742</v>
      </c>
      <c r="B715" s="6" t="n">
        <v>14</v>
      </c>
      <c r="C715" s="7" t="s">
        <v>11</v>
      </c>
      <c r="D715" s="7" t="s">
        <v>8</v>
      </c>
      <c r="E715" s="6" t="s">
        <v>315</v>
      </c>
      <c r="F715" s="7" t="n">
        <f aca="false">IF(E715="CP",1,IF(E715="CE1",2,IF(E715="CE2",3,IF(E715="CM1",4,IF(E715="CM2",5,6)))))</f>
        <v>3</v>
      </c>
    </row>
    <row r="716" customFormat="false" ht="15" hidden="false" customHeight="false" outlineLevel="0" collapsed="false">
      <c r="A716" s="5" t="s">
        <v>743</v>
      </c>
      <c r="B716" s="6" t="n">
        <v>14</v>
      </c>
      <c r="C716" s="7" t="s">
        <v>48</v>
      </c>
      <c r="D716" s="7" t="s">
        <v>49</v>
      </c>
      <c r="E716" s="6" t="s">
        <v>315</v>
      </c>
      <c r="F716" s="7" t="n">
        <f aca="false">IF(E716="CP",1,IF(E716="CE1",2,IF(E716="CE2",3,IF(E716="CM1",4,IF(E716="CM2",5,6)))))</f>
        <v>3</v>
      </c>
    </row>
    <row r="717" customFormat="false" ht="15" hidden="false" customHeight="false" outlineLevel="0" collapsed="false">
      <c r="A717" s="5" t="s">
        <v>744</v>
      </c>
      <c r="B717" s="6" t="n">
        <v>14</v>
      </c>
      <c r="C717" s="7" t="s">
        <v>36</v>
      </c>
      <c r="D717" s="7" t="s">
        <v>37</v>
      </c>
      <c r="E717" s="6" t="s">
        <v>315</v>
      </c>
      <c r="F717" s="7" t="n">
        <f aca="false">IF(E717="CP",1,IF(E717="CE1",2,IF(E717="CE2",3,IF(E717="CM1",4,IF(E717="CM2",5,6)))))</f>
        <v>3</v>
      </c>
    </row>
    <row r="718" customFormat="false" ht="15" hidden="false" customHeight="false" outlineLevel="0" collapsed="false">
      <c r="A718" s="5" t="s">
        <v>745</v>
      </c>
      <c r="B718" s="6" t="n">
        <v>14</v>
      </c>
      <c r="C718" s="7" t="s">
        <v>36</v>
      </c>
      <c r="D718" s="7" t="s">
        <v>37</v>
      </c>
      <c r="E718" s="6" t="s">
        <v>315</v>
      </c>
      <c r="F718" s="7" t="n">
        <f aca="false">IF(E718="CP",1,IF(E718="CE1",2,IF(E718="CE2",3,IF(E718="CM1",4,IF(E718="CM2",5,6)))))</f>
        <v>3</v>
      </c>
    </row>
    <row r="719" customFormat="false" ht="15" hidden="false" customHeight="false" outlineLevel="0" collapsed="false">
      <c r="A719" s="5" t="s">
        <v>746</v>
      </c>
      <c r="B719" s="6" t="n">
        <v>14</v>
      </c>
      <c r="C719" s="7" t="s">
        <v>256</v>
      </c>
      <c r="D719" s="7" t="s">
        <v>16</v>
      </c>
      <c r="E719" s="6" t="s">
        <v>315</v>
      </c>
      <c r="F719" s="7" t="n">
        <f aca="false">IF(E719="CP",1,IF(E719="CE1",2,IF(E719="CE2",3,IF(E719="CM1",4,IF(E719="CM2",5,6)))))</f>
        <v>3</v>
      </c>
    </row>
    <row r="720" customFormat="false" ht="15" hidden="false" customHeight="false" outlineLevel="0" collapsed="false">
      <c r="A720" s="5" t="s">
        <v>747</v>
      </c>
      <c r="B720" s="6" t="n">
        <v>14</v>
      </c>
      <c r="C720" s="7" t="s">
        <v>7</v>
      </c>
      <c r="D720" s="7" t="s">
        <v>8</v>
      </c>
      <c r="E720" s="6" t="s">
        <v>315</v>
      </c>
      <c r="F720" s="7" t="n">
        <f aca="false">IF(E720="CP",1,IF(E720="CE1",2,IF(E720="CE2",3,IF(E720="CM1",4,IF(E720="CM2",5,6)))))</f>
        <v>3</v>
      </c>
    </row>
    <row r="721" customFormat="false" ht="15" hidden="false" customHeight="false" outlineLevel="0" collapsed="false">
      <c r="A721" s="5" t="s">
        <v>748</v>
      </c>
      <c r="B721" s="6" t="n">
        <v>14</v>
      </c>
      <c r="C721" s="7" t="s">
        <v>11</v>
      </c>
      <c r="D721" s="7" t="s">
        <v>8</v>
      </c>
      <c r="E721" s="6" t="s">
        <v>315</v>
      </c>
      <c r="F721" s="7" t="n">
        <f aca="false">IF(E721="CP",1,IF(E721="CE1",2,IF(E721="CE2",3,IF(E721="CM1",4,IF(E721="CM2",5,6)))))</f>
        <v>3</v>
      </c>
    </row>
    <row r="722" customFormat="false" ht="15" hidden="false" customHeight="false" outlineLevel="0" collapsed="false">
      <c r="A722" s="5" t="s">
        <v>749</v>
      </c>
      <c r="B722" s="6" t="n">
        <v>14</v>
      </c>
      <c r="C722" s="7" t="s">
        <v>11</v>
      </c>
      <c r="D722" s="7" t="s">
        <v>8</v>
      </c>
      <c r="E722" s="6" t="s">
        <v>315</v>
      </c>
      <c r="F722" s="7" t="n">
        <f aca="false">IF(E722="CP",1,IF(E722="CE1",2,IF(E722="CE2",3,IF(E722="CM1",4,IF(E722="CM2",5,6)))))</f>
        <v>3</v>
      </c>
    </row>
    <row r="723" customFormat="false" ht="15" hidden="false" customHeight="false" outlineLevel="0" collapsed="false">
      <c r="A723" s="5" t="s">
        <v>750</v>
      </c>
      <c r="B723" s="6" t="n">
        <v>14</v>
      </c>
      <c r="C723" s="7" t="s">
        <v>11</v>
      </c>
      <c r="D723" s="7" t="s">
        <v>8</v>
      </c>
      <c r="E723" s="6" t="s">
        <v>315</v>
      </c>
      <c r="F723" s="7" t="n">
        <f aca="false">IF(E723="CP",1,IF(E723="CE1",2,IF(E723="CE2",3,IF(E723="CM1",4,IF(E723="CM2",5,6)))))</f>
        <v>3</v>
      </c>
    </row>
    <row r="724" customFormat="false" ht="15" hidden="false" customHeight="false" outlineLevel="0" collapsed="false">
      <c r="A724" s="5" t="s">
        <v>751</v>
      </c>
      <c r="B724" s="6" t="n">
        <v>14</v>
      </c>
      <c r="C724" s="7" t="s">
        <v>7</v>
      </c>
      <c r="D724" s="7" t="s">
        <v>8</v>
      </c>
      <c r="E724" s="6" t="s">
        <v>315</v>
      </c>
      <c r="F724" s="7" t="n">
        <f aca="false">IF(E724="CP",1,IF(E724="CE1",2,IF(E724="CE2",3,IF(E724="CM1",4,IF(E724="CM2",5,6)))))</f>
        <v>3</v>
      </c>
    </row>
    <row r="725" customFormat="false" ht="15" hidden="false" customHeight="false" outlineLevel="0" collapsed="false">
      <c r="A725" s="5" t="s">
        <v>752</v>
      </c>
      <c r="B725" s="6" t="n">
        <v>14</v>
      </c>
      <c r="C725" s="7" t="s">
        <v>7</v>
      </c>
      <c r="D725" s="7" t="s">
        <v>8</v>
      </c>
      <c r="E725" s="6" t="s">
        <v>315</v>
      </c>
      <c r="F725" s="7" t="n">
        <f aca="false">IF(E725="CP",1,IF(E725="CE1",2,IF(E725="CE2",3,IF(E725="CM1",4,IF(E725="CM2",5,6)))))</f>
        <v>3</v>
      </c>
    </row>
    <row r="726" customFormat="false" ht="15" hidden="false" customHeight="false" outlineLevel="0" collapsed="false">
      <c r="A726" s="5" t="s">
        <v>753</v>
      </c>
      <c r="B726" s="6" t="n">
        <v>14</v>
      </c>
      <c r="C726" s="7" t="s">
        <v>11</v>
      </c>
      <c r="D726" s="7" t="s">
        <v>8</v>
      </c>
      <c r="E726" s="6" t="s">
        <v>315</v>
      </c>
      <c r="F726" s="7" t="n">
        <f aca="false">IF(E726="CP",1,IF(E726="CE1",2,IF(E726="CE2",3,IF(E726="CM1",4,IF(E726="CM2",5,6)))))</f>
        <v>3</v>
      </c>
    </row>
    <row r="727" customFormat="false" ht="15" hidden="false" customHeight="false" outlineLevel="0" collapsed="false">
      <c r="A727" s="5" t="s">
        <v>754</v>
      </c>
      <c r="B727" s="6" t="n">
        <v>14</v>
      </c>
      <c r="C727" s="7" t="s">
        <v>48</v>
      </c>
      <c r="D727" s="7" t="s">
        <v>49</v>
      </c>
      <c r="E727" s="6" t="s">
        <v>315</v>
      </c>
      <c r="F727" s="7" t="n">
        <f aca="false">IF(E727="CP",1,IF(E727="CE1",2,IF(E727="CE2",3,IF(E727="CM1",4,IF(E727="CM2",5,6)))))</f>
        <v>3</v>
      </c>
    </row>
    <row r="728" customFormat="false" ht="15" hidden="false" customHeight="false" outlineLevel="0" collapsed="false">
      <c r="A728" s="5" t="s">
        <v>755</v>
      </c>
      <c r="B728" s="6" t="n">
        <v>14</v>
      </c>
      <c r="C728" s="7" t="s">
        <v>11</v>
      </c>
      <c r="D728" s="7" t="s">
        <v>8</v>
      </c>
      <c r="E728" s="6" t="s">
        <v>315</v>
      </c>
      <c r="F728" s="7" t="n">
        <f aca="false">IF(E728="CP",1,IF(E728="CE1",2,IF(E728="CE2",3,IF(E728="CM1",4,IF(E728="CM2",5,6)))))</f>
        <v>3</v>
      </c>
    </row>
    <row r="729" customFormat="false" ht="15" hidden="false" customHeight="false" outlineLevel="0" collapsed="false">
      <c r="A729" s="5" t="s">
        <v>756</v>
      </c>
      <c r="B729" s="6" t="n">
        <v>14</v>
      </c>
      <c r="C729" s="7" t="s">
        <v>11</v>
      </c>
      <c r="D729" s="7" t="s">
        <v>8</v>
      </c>
      <c r="E729" s="6" t="s">
        <v>315</v>
      </c>
      <c r="F729" s="7" t="n">
        <f aca="false">IF(E729="CP",1,IF(E729="CE1",2,IF(E729="CE2",3,IF(E729="CM1",4,IF(E729="CM2",5,6)))))</f>
        <v>3</v>
      </c>
    </row>
    <row r="730" customFormat="false" ht="15" hidden="false" customHeight="false" outlineLevel="0" collapsed="false">
      <c r="A730" s="5" t="s">
        <v>757</v>
      </c>
      <c r="B730" s="6" t="n">
        <v>14</v>
      </c>
      <c r="C730" s="7" t="s">
        <v>36</v>
      </c>
      <c r="D730" s="7" t="s">
        <v>37</v>
      </c>
      <c r="E730" s="6" t="s">
        <v>315</v>
      </c>
      <c r="F730" s="7" t="n">
        <f aca="false">IF(E730="CP",1,IF(E730="CE1",2,IF(E730="CE2",3,IF(E730="CM1",4,IF(E730="CM2",5,6)))))</f>
        <v>3</v>
      </c>
    </row>
    <row r="731" customFormat="false" ht="15" hidden="false" customHeight="false" outlineLevel="0" collapsed="false">
      <c r="A731" s="5" t="s">
        <v>758</v>
      </c>
      <c r="B731" s="6" t="n">
        <v>14</v>
      </c>
      <c r="C731" s="7" t="s">
        <v>7</v>
      </c>
      <c r="D731" s="7" t="s">
        <v>8</v>
      </c>
      <c r="E731" s="6" t="s">
        <v>315</v>
      </c>
      <c r="F731" s="7" t="n">
        <f aca="false">IF(E731="CP",1,IF(E731="CE1",2,IF(E731="CE2",3,IF(E731="CM1",4,IF(E731="CM2",5,6)))))</f>
        <v>3</v>
      </c>
    </row>
    <row r="732" customFormat="false" ht="15" hidden="false" customHeight="false" outlineLevel="0" collapsed="false">
      <c r="A732" s="5" t="s">
        <v>759</v>
      </c>
      <c r="B732" s="6" t="n">
        <v>14</v>
      </c>
      <c r="C732" s="7" t="s">
        <v>7</v>
      </c>
      <c r="D732" s="7" t="s">
        <v>8</v>
      </c>
      <c r="E732" s="6" t="s">
        <v>315</v>
      </c>
      <c r="F732" s="7" t="n">
        <f aca="false">IF(E732="CP",1,IF(E732="CE1",2,IF(E732="CE2",3,IF(E732="CM1",4,IF(E732="CM2",5,6)))))</f>
        <v>3</v>
      </c>
    </row>
    <row r="733" customFormat="false" ht="15" hidden="false" customHeight="false" outlineLevel="0" collapsed="false">
      <c r="A733" s="5" t="s">
        <v>760</v>
      </c>
      <c r="B733" s="6" t="n">
        <v>14</v>
      </c>
      <c r="C733" s="7" t="s">
        <v>48</v>
      </c>
      <c r="D733" s="7" t="s">
        <v>49</v>
      </c>
      <c r="E733" s="6" t="s">
        <v>315</v>
      </c>
      <c r="F733" s="7" t="n">
        <f aca="false">IF(E733="CP",1,IF(E733="CE1",2,IF(E733="CE2",3,IF(E733="CM1",4,IF(E733="CM2",5,6)))))</f>
        <v>3</v>
      </c>
    </row>
    <row r="734" customFormat="false" ht="15" hidden="false" customHeight="false" outlineLevel="0" collapsed="false">
      <c r="A734" s="5" t="s">
        <v>761</v>
      </c>
      <c r="B734" s="6" t="n">
        <v>14</v>
      </c>
      <c r="C734" s="7" t="s">
        <v>196</v>
      </c>
      <c r="D734" s="7" t="s">
        <v>49</v>
      </c>
      <c r="E734" s="6" t="s">
        <v>315</v>
      </c>
      <c r="F734" s="7" t="n">
        <f aca="false">IF(E734="CP",1,IF(E734="CE1",2,IF(E734="CE2",3,IF(E734="CM1",4,IF(E734="CM2",5,6)))))</f>
        <v>3</v>
      </c>
    </row>
    <row r="735" customFormat="false" ht="15" hidden="false" customHeight="false" outlineLevel="0" collapsed="false">
      <c r="A735" s="5" t="s">
        <v>762</v>
      </c>
      <c r="B735" s="6" t="n">
        <v>14</v>
      </c>
      <c r="C735" s="7" t="s">
        <v>36</v>
      </c>
      <c r="D735" s="7" t="s">
        <v>37</v>
      </c>
      <c r="E735" s="6" t="s">
        <v>315</v>
      </c>
      <c r="F735" s="7" t="n">
        <f aca="false">IF(E735="CP",1,IF(E735="CE1",2,IF(E735="CE2",3,IF(E735="CM1",4,IF(E735="CM2",5,6)))))</f>
        <v>3</v>
      </c>
    </row>
    <row r="736" customFormat="false" ht="15" hidden="false" customHeight="false" outlineLevel="0" collapsed="false">
      <c r="A736" s="5" t="s">
        <v>763</v>
      </c>
      <c r="B736" s="6" t="n">
        <v>14</v>
      </c>
      <c r="C736" s="7" t="s">
        <v>7</v>
      </c>
      <c r="D736" s="7" t="s">
        <v>8</v>
      </c>
      <c r="E736" s="6" t="s">
        <v>315</v>
      </c>
      <c r="F736" s="7" t="n">
        <f aca="false">IF(E736="CP",1,IF(E736="CE1",2,IF(E736="CE2",3,IF(E736="CM1",4,IF(E736="CM2",5,6)))))</f>
        <v>3</v>
      </c>
    </row>
    <row r="737" customFormat="false" ht="15" hidden="false" customHeight="false" outlineLevel="0" collapsed="false">
      <c r="A737" s="5" t="s">
        <v>764</v>
      </c>
      <c r="B737" s="6" t="n">
        <v>14</v>
      </c>
      <c r="C737" s="7" t="s">
        <v>48</v>
      </c>
      <c r="D737" s="7" t="s">
        <v>49</v>
      </c>
      <c r="E737" s="6" t="s">
        <v>315</v>
      </c>
      <c r="F737" s="7" t="n">
        <f aca="false">IF(E737="CP",1,IF(E737="CE1",2,IF(E737="CE2",3,IF(E737="CM1",4,IF(E737="CM2",5,6)))))</f>
        <v>3</v>
      </c>
    </row>
    <row r="738" customFormat="false" ht="15" hidden="false" customHeight="false" outlineLevel="0" collapsed="false">
      <c r="A738" s="5" t="s">
        <v>765</v>
      </c>
      <c r="B738" s="6" t="n">
        <v>14</v>
      </c>
      <c r="C738" s="7" t="s">
        <v>11</v>
      </c>
      <c r="D738" s="7" t="s">
        <v>8</v>
      </c>
      <c r="E738" s="6" t="s">
        <v>315</v>
      </c>
      <c r="F738" s="7" t="n">
        <f aca="false">IF(E738="CP",1,IF(E738="CE1",2,IF(E738="CE2",3,IF(E738="CM1",4,IF(E738="CM2",5,6)))))</f>
        <v>3</v>
      </c>
    </row>
    <row r="739" customFormat="false" ht="15" hidden="false" customHeight="false" outlineLevel="0" collapsed="false">
      <c r="A739" s="5" t="s">
        <v>766</v>
      </c>
      <c r="B739" s="6" t="n">
        <v>15</v>
      </c>
      <c r="C739" s="7" t="s">
        <v>18</v>
      </c>
      <c r="D739" s="7" t="s">
        <v>19</v>
      </c>
      <c r="E739" s="6" t="s">
        <v>315</v>
      </c>
      <c r="F739" s="7" t="n">
        <v>2</v>
      </c>
    </row>
    <row r="740" customFormat="false" ht="15" hidden="false" customHeight="false" outlineLevel="0" collapsed="false">
      <c r="A740" s="5" t="s">
        <v>767</v>
      </c>
      <c r="B740" s="6" t="n">
        <v>15</v>
      </c>
      <c r="C740" s="7" t="s">
        <v>29</v>
      </c>
      <c r="D740" s="7" t="s">
        <v>16</v>
      </c>
      <c r="E740" s="6" t="s">
        <v>315</v>
      </c>
      <c r="F740" s="7" t="n">
        <v>2</v>
      </c>
    </row>
    <row r="741" customFormat="false" ht="15" hidden="false" customHeight="false" outlineLevel="0" collapsed="false">
      <c r="A741" s="5" t="s">
        <v>768</v>
      </c>
      <c r="B741" s="6" t="n">
        <v>15</v>
      </c>
      <c r="C741" s="7" t="s">
        <v>196</v>
      </c>
      <c r="D741" s="7" t="s">
        <v>49</v>
      </c>
      <c r="E741" s="6" t="s">
        <v>315</v>
      </c>
      <c r="F741" s="7" t="n">
        <f aca="false">IF(E741="CP",1,IF(E741="CE1",2,IF(E741="CE2",3,IF(E741="CM1",4,IF(E741="CM2",5,6)))))</f>
        <v>3</v>
      </c>
    </row>
    <row r="742" customFormat="false" ht="15" hidden="false" customHeight="false" outlineLevel="0" collapsed="false">
      <c r="A742" s="5" t="s">
        <v>769</v>
      </c>
      <c r="B742" s="6" t="n">
        <v>15</v>
      </c>
      <c r="C742" s="7" t="s">
        <v>11</v>
      </c>
      <c r="D742" s="7" t="s">
        <v>8</v>
      </c>
      <c r="E742" s="6" t="s">
        <v>315</v>
      </c>
      <c r="F742" s="7" t="n">
        <f aca="false">IF(E742="CP",1,IF(E742="CE1",2,IF(E742="CE2",3,IF(E742="CM1",4,IF(E742="CM2",5,6)))))</f>
        <v>3</v>
      </c>
    </row>
    <row r="743" customFormat="false" ht="15" hidden="false" customHeight="false" outlineLevel="0" collapsed="false">
      <c r="A743" s="5" t="s">
        <v>770</v>
      </c>
      <c r="B743" s="6" t="n">
        <v>15</v>
      </c>
      <c r="C743" s="7" t="s">
        <v>7</v>
      </c>
      <c r="D743" s="7" t="s">
        <v>8</v>
      </c>
      <c r="E743" s="6" t="s">
        <v>315</v>
      </c>
      <c r="F743" s="7" t="n">
        <f aca="false">IF(E743="CP",1,IF(E743="CE1",2,IF(E743="CE2",3,IF(E743="CM1",4,IF(E743="CM2",5,6)))))</f>
        <v>3</v>
      </c>
    </row>
    <row r="744" customFormat="false" ht="15" hidden="false" customHeight="false" outlineLevel="0" collapsed="false">
      <c r="A744" s="5" t="s">
        <v>771</v>
      </c>
      <c r="B744" s="6" t="n">
        <v>15</v>
      </c>
      <c r="C744" s="7" t="s">
        <v>11</v>
      </c>
      <c r="D744" s="7" t="s">
        <v>8</v>
      </c>
      <c r="E744" s="6" t="s">
        <v>315</v>
      </c>
      <c r="F744" s="7" t="n">
        <f aca="false">IF(E744="CP",1,IF(E744="CE1",2,IF(E744="CE2",3,IF(E744="CM1",4,IF(E744="CM2",5,6)))))</f>
        <v>3</v>
      </c>
    </row>
    <row r="745" customFormat="false" ht="15" hidden="false" customHeight="false" outlineLevel="0" collapsed="false">
      <c r="A745" s="5" t="s">
        <v>772</v>
      </c>
      <c r="B745" s="6" t="n">
        <v>15</v>
      </c>
      <c r="C745" s="7" t="s">
        <v>7</v>
      </c>
      <c r="D745" s="7" t="s">
        <v>8</v>
      </c>
      <c r="E745" s="6" t="s">
        <v>315</v>
      </c>
      <c r="F745" s="7" t="n">
        <f aca="false">IF(E745="CP",1,IF(E745="CE1",2,IF(E745="CE2",3,IF(E745="CM1",4,IF(E745="CM2",5,6)))))</f>
        <v>3</v>
      </c>
    </row>
    <row r="746" customFormat="false" ht="15" hidden="false" customHeight="false" outlineLevel="0" collapsed="false">
      <c r="A746" s="5" t="s">
        <v>773</v>
      </c>
      <c r="B746" s="6" t="n">
        <v>15</v>
      </c>
      <c r="C746" s="7" t="s">
        <v>11</v>
      </c>
      <c r="D746" s="7" t="s">
        <v>8</v>
      </c>
      <c r="E746" s="6" t="s">
        <v>315</v>
      </c>
      <c r="F746" s="7" t="n">
        <f aca="false">IF(E746="CP",1,IF(E746="CE1",2,IF(E746="CE2",3,IF(E746="CM1",4,IF(E746="CM2",5,6)))))</f>
        <v>3</v>
      </c>
    </row>
    <row r="747" customFormat="false" ht="15" hidden="false" customHeight="false" outlineLevel="0" collapsed="false">
      <c r="A747" s="5" t="s">
        <v>774</v>
      </c>
      <c r="B747" s="6" t="n">
        <v>15</v>
      </c>
      <c r="C747" s="7" t="s">
        <v>11</v>
      </c>
      <c r="D747" s="7" t="s">
        <v>8</v>
      </c>
      <c r="E747" s="6" t="s">
        <v>315</v>
      </c>
      <c r="F747" s="7" t="n">
        <f aca="false">IF(E747="CP",1,IF(E747="CE1",2,IF(E747="CE2",3,IF(E747="CM1",4,IF(E747="CM2",5,6)))))</f>
        <v>3</v>
      </c>
    </row>
    <row r="748" customFormat="false" ht="15" hidden="false" customHeight="false" outlineLevel="0" collapsed="false">
      <c r="A748" s="5" t="s">
        <v>775</v>
      </c>
      <c r="B748" s="6" t="n">
        <v>15</v>
      </c>
      <c r="C748" s="7" t="s">
        <v>7</v>
      </c>
      <c r="D748" s="7" t="s">
        <v>8</v>
      </c>
      <c r="E748" s="6" t="s">
        <v>315</v>
      </c>
      <c r="F748" s="7" t="n">
        <f aca="false">IF(E748="CP",1,IF(E748="CE1",2,IF(E748="CE2",3,IF(E748="CM1",4,IF(E748="CM2",5,6)))))</f>
        <v>3</v>
      </c>
    </row>
    <row r="749" customFormat="false" ht="15" hidden="false" customHeight="false" outlineLevel="0" collapsed="false">
      <c r="A749" s="5" t="s">
        <v>776</v>
      </c>
      <c r="B749" s="6" t="n">
        <v>15</v>
      </c>
      <c r="C749" s="7" t="s">
        <v>11</v>
      </c>
      <c r="D749" s="7" t="s">
        <v>8</v>
      </c>
      <c r="E749" s="6" t="s">
        <v>315</v>
      </c>
      <c r="F749" s="7" t="n">
        <f aca="false">IF(E749="CP",1,IF(E749="CE1",2,IF(E749="CE2",3,IF(E749="CM1",4,IF(E749="CM2",5,6)))))</f>
        <v>3</v>
      </c>
    </row>
    <row r="750" customFormat="false" ht="15" hidden="false" customHeight="false" outlineLevel="0" collapsed="false">
      <c r="A750" s="5" t="s">
        <v>777</v>
      </c>
      <c r="B750" s="6" t="n">
        <v>15</v>
      </c>
      <c r="C750" s="7" t="s">
        <v>36</v>
      </c>
      <c r="D750" s="7" t="s">
        <v>37</v>
      </c>
      <c r="E750" s="6" t="s">
        <v>315</v>
      </c>
      <c r="F750" s="7" t="n">
        <f aca="false">IF(E750="CP",1,IF(E750="CE1",2,IF(E750="CE2",3,IF(E750="CM1",4,IF(E750="CM2",5,6)))))</f>
        <v>3</v>
      </c>
    </row>
    <row r="751" customFormat="false" ht="15" hidden="false" customHeight="false" outlineLevel="0" collapsed="false">
      <c r="A751" s="5" t="s">
        <v>778</v>
      </c>
      <c r="B751" s="6" t="n">
        <v>15</v>
      </c>
      <c r="C751" s="7" t="s">
        <v>11</v>
      </c>
      <c r="D751" s="7" t="s">
        <v>8</v>
      </c>
      <c r="E751" s="6" t="s">
        <v>315</v>
      </c>
      <c r="F751" s="7" t="n">
        <f aca="false">IF(E751="CP",1,IF(E751="CE1",2,IF(E751="CE2",3,IF(E751="CM1",4,IF(E751="CM2",5,6)))))</f>
        <v>3</v>
      </c>
    </row>
    <row r="752" customFormat="false" ht="15" hidden="false" customHeight="false" outlineLevel="0" collapsed="false">
      <c r="A752" s="5" t="s">
        <v>779</v>
      </c>
      <c r="B752" s="6" t="n">
        <v>15</v>
      </c>
      <c r="C752" s="7" t="s">
        <v>11</v>
      </c>
      <c r="D752" s="7" t="s">
        <v>8</v>
      </c>
      <c r="E752" s="6" t="s">
        <v>315</v>
      </c>
      <c r="F752" s="7" t="n">
        <f aca="false">IF(E752="CP",1,IF(E752="CE1",2,IF(E752="CE2",3,IF(E752="CM1",4,IF(E752="CM2",5,6)))))</f>
        <v>3</v>
      </c>
    </row>
    <row r="753" customFormat="false" ht="15" hidden="false" customHeight="false" outlineLevel="0" collapsed="false">
      <c r="A753" s="5" t="s">
        <v>780</v>
      </c>
      <c r="B753" s="6" t="n">
        <v>15</v>
      </c>
      <c r="C753" s="7" t="s">
        <v>7</v>
      </c>
      <c r="D753" s="7" t="s">
        <v>8</v>
      </c>
      <c r="E753" s="6" t="s">
        <v>315</v>
      </c>
      <c r="F753" s="7" t="n">
        <f aca="false">IF(E753="CP",1,IF(E753="CE1",2,IF(E753="CE2",3,IF(E753="CM1",4,IF(E753="CM2",5,6)))))</f>
        <v>3</v>
      </c>
    </row>
    <row r="754" customFormat="false" ht="15" hidden="false" customHeight="false" outlineLevel="0" collapsed="false">
      <c r="A754" s="5" t="s">
        <v>781</v>
      </c>
      <c r="B754" s="6" t="n">
        <v>15</v>
      </c>
      <c r="C754" s="7" t="s">
        <v>7</v>
      </c>
      <c r="D754" s="7" t="s">
        <v>8</v>
      </c>
      <c r="E754" s="6" t="s">
        <v>315</v>
      </c>
      <c r="F754" s="7" t="n">
        <f aca="false">IF(E754="CP",1,IF(E754="CE1",2,IF(E754="CE2",3,IF(E754="CM1",4,IF(E754="CM2",5,6)))))</f>
        <v>3</v>
      </c>
    </row>
    <row r="755" customFormat="false" ht="15" hidden="false" customHeight="false" outlineLevel="0" collapsed="false">
      <c r="A755" s="5" t="s">
        <v>782</v>
      </c>
      <c r="B755" s="6" t="n">
        <v>15</v>
      </c>
      <c r="C755" s="7" t="s">
        <v>36</v>
      </c>
      <c r="D755" s="7" t="s">
        <v>37</v>
      </c>
      <c r="E755" s="6" t="s">
        <v>315</v>
      </c>
      <c r="F755" s="7" t="n">
        <f aca="false">IF(E755="CP",1,IF(E755="CE1",2,IF(E755="CE2",3,IF(E755="CM1",4,IF(E755="CM2",5,6)))))</f>
        <v>3</v>
      </c>
    </row>
    <row r="756" customFormat="false" ht="15" hidden="false" customHeight="false" outlineLevel="0" collapsed="false">
      <c r="A756" s="5" t="s">
        <v>783</v>
      </c>
      <c r="B756" s="6" t="n">
        <v>15</v>
      </c>
      <c r="C756" s="7" t="s">
        <v>11</v>
      </c>
      <c r="D756" s="7" t="s">
        <v>8</v>
      </c>
      <c r="E756" s="6" t="s">
        <v>315</v>
      </c>
      <c r="F756" s="7" t="n">
        <f aca="false">IF(E756="CP",1,IF(E756="CE1",2,IF(E756="CE2",3,IF(E756="CM1",4,IF(E756="CM2",5,6)))))</f>
        <v>3</v>
      </c>
    </row>
    <row r="757" customFormat="false" ht="15" hidden="false" customHeight="false" outlineLevel="0" collapsed="false">
      <c r="A757" s="5" t="s">
        <v>784</v>
      </c>
      <c r="B757" s="6" t="n">
        <v>15</v>
      </c>
      <c r="C757" s="7" t="s">
        <v>97</v>
      </c>
      <c r="D757" s="7" t="s">
        <v>49</v>
      </c>
      <c r="E757" s="6" t="s">
        <v>315</v>
      </c>
      <c r="F757" s="7" t="n">
        <f aca="false">IF(E757="CP",1,IF(E757="CE1",2,IF(E757="CE2",3,IF(E757="CM1",4,IF(E757="CM2",5,6)))))</f>
        <v>3</v>
      </c>
    </row>
    <row r="758" customFormat="false" ht="15" hidden="false" customHeight="false" outlineLevel="0" collapsed="false">
      <c r="A758" s="5" t="s">
        <v>785</v>
      </c>
      <c r="B758" s="6" t="n">
        <v>15</v>
      </c>
      <c r="C758" s="7" t="s">
        <v>11</v>
      </c>
      <c r="D758" s="7" t="s">
        <v>8</v>
      </c>
      <c r="E758" s="6" t="s">
        <v>315</v>
      </c>
      <c r="F758" s="7" t="n">
        <f aca="false">IF(E758="CP",1,IF(E758="CE1",2,IF(E758="CE2",3,IF(E758="CM1",4,IF(E758="CM2",5,6)))))</f>
        <v>3</v>
      </c>
    </row>
    <row r="759" customFormat="false" ht="15" hidden="false" customHeight="false" outlineLevel="0" collapsed="false">
      <c r="A759" s="5" t="s">
        <v>786</v>
      </c>
      <c r="B759" s="6" t="n">
        <v>15</v>
      </c>
      <c r="C759" s="7" t="s">
        <v>11</v>
      </c>
      <c r="D759" s="7" t="s">
        <v>8</v>
      </c>
      <c r="E759" s="6" t="s">
        <v>315</v>
      </c>
      <c r="F759" s="7" t="n">
        <f aca="false">IF(E759="CP",1,IF(E759="CE1",2,IF(E759="CE2",3,IF(E759="CM1",4,IF(E759="CM2",5,6)))))</f>
        <v>3</v>
      </c>
    </row>
    <row r="760" customFormat="false" ht="15" hidden="false" customHeight="false" outlineLevel="0" collapsed="false">
      <c r="A760" s="5" t="s">
        <v>787</v>
      </c>
      <c r="B760" s="6" t="n">
        <v>15</v>
      </c>
      <c r="C760" s="7" t="s">
        <v>256</v>
      </c>
      <c r="D760" s="7" t="s">
        <v>16</v>
      </c>
      <c r="E760" s="6" t="s">
        <v>315</v>
      </c>
      <c r="F760" s="7" t="n">
        <f aca="false">IF(E760="CP",1,IF(E760="CE1",2,IF(E760="CE2",3,IF(E760="CM1",4,IF(E760="CM2",5,6)))))</f>
        <v>3</v>
      </c>
    </row>
    <row r="761" customFormat="false" ht="15" hidden="false" customHeight="false" outlineLevel="0" collapsed="false">
      <c r="A761" s="5" t="s">
        <v>788</v>
      </c>
      <c r="B761" s="6" t="n">
        <v>15</v>
      </c>
      <c r="C761" s="7" t="s">
        <v>11</v>
      </c>
      <c r="D761" s="7" t="s">
        <v>8</v>
      </c>
      <c r="E761" s="6" t="s">
        <v>315</v>
      </c>
      <c r="F761" s="7" t="n">
        <f aca="false">IF(E761="CP",1,IF(E761="CE1",2,IF(E761="CE2",3,IF(E761="CM1",4,IF(E761="CM2",5,6)))))</f>
        <v>3</v>
      </c>
    </row>
    <row r="762" customFormat="false" ht="15" hidden="false" customHeight="false" outlineLevel="0" collapsed="false">
      <c r="A762" s="5" t="s">
        <v>789</v>
      </c>
      <c r="B762" s="6" t="n">
        <v>15</v>
      </c>
      <c r="C762" s="7" t="s">
        <v>7</v>
      </c>
      <c r="D762" s="7" t="s">
        <v>8</v>
      </c>
      <c r="E762" s="6" t="s">
        <v>315</v>
      </c>
      <c r="F762" s="7" t="n">
        <f aca="false">IF(E762="CP",1,IF(E762="CE1",2,IF(E762="CE2",3,IF(E762="CM1",4,IF(E762="CM2",5,6)))))</f>
        <v>3</v>
      </c>
    </row>
    <row r="763" customFormat="false" ht="15" hidden="false" customHeight="false" outlineLevel="0" collapsed="false">
      <c r="A763" s="5" t="s">
        <v>790</v>
      </c>
      <c r="B763" s="6" t="n">
        <v>15</v>
      </c>
      <c r="C763" s="7" t="s">
        <v>7</v>
      </c>
      <c r="D763" s="7" t="s">
        <v>8</v>
      </c>
      <c r="E763" s="6" t="s">
        <v>315</v>
      </c>
      <c r="F763" s="7" t="n">
        <f aca="false">IF(E763="CP",1,IF(E763="CE1",2,IF(E763="CE2",3,IF(E763="CM1",4,IF(E763="CM2",5,6)))))</f>
        <v>3</v>
      </c>
    </row>
    <row r="764" customFormat="false" ht="15" hidden="false" customHeight="false" outlineLevel="0" collapsed="false">
      <c r="A764" s="5" t="s">
        <v>791</v>
      </c>
      <c r="B764" s="6" t="n">
        <v>15</v>
      </c>
      <c r="C764" s="7" t="s">
        <v>11</v>
      </c>
      <c r="D764" s="7" t="s">
        <v>8</v>
      </c>
      <c r="E764" s="6" t="s">
        <v>315</v>
      </c>
      <c r="F764" s="7" t="n">
        <f aca="false">IF(E764="CP",1,IF(E764="CE1",2,IF(E764="CE2",3,IF(E764="CM1",4,IF(E764="CM2",5,6)))))</f>
        <v>3</v>
      </c>
    </row>
    <row r="765" customFormat="false" ht="15" hidden="false" customHeight="false" outlineLevel="0" collapsed="false">
      <c r="A765" s="5" t="s">
        <v>792</v>
      </c>
      <c r="B765" s="6" t="n">
        <v>15</v>
      </c>
      <c r="C765" s="7" t="s">
        <v>36</v>
      </c>
      <c r="D765" s="7" t="s">
        <v>37</v>
      </c>
      <c r="E765" s="6" t="s">
        <v>315</v>
      </c>
      <c r="F765" s="7" t="n">
        <f aca="false">IF(E765="CP",1,IF(E765="CE1",2,IF(E765="CE2",3,IF(E765="CM1",4,IF(E765="CM2",5,6)))))</f>
        <v>3</v>
      </c>
    </row>
    <row r="766" customFormat="false" ht="15" hidden="false" customHeight="false" outlineLevel="0" collapsed="false">
      <c r="A766" s="5" t="s">
        <v>793</v>
      </c>
      <c r="B766" s="6" t="n">
        <v>15</v>
      </c>
      <c r="C766" s="7" t="s">
        <v>7</v>
      </c>
      <c r="D766" s="7" t="s">
        <v>8</v>
      </c>
      <c r="E766" s="6" t="s">
        <v>315</v>
      </c>
      <c r="F766" s="7" t="n">
        <f aca="false">IF(E766="CP",1,IF(E766="CE1",2,IF(E766="CE2",3,IF(E766="CM1",4,IF(E766="CM2",5,6)))))</f>
        <v>3</v>
      </c>
    </row>
    <row r="767" customFormat="false" ht="15" hidden="false" customHeight="false" outlineLevel="0" collapsed="false">
      <c r="A767" s="5" t="s">
        <v>794</v>
      </c>
      <c r="B767" s="6" t="n">
        <v>15</v>
      </c>
      <c r="C767" s="7" t="s">
        <v>97</v>
      </c>
      <c r="D767" s="7" t="s">
        <v>49</v>
      </c>
      <c r="E767" s="6" t="s">
        <v>315</v>
      </c>
      <c r="F767" s="7" t="n">
        <f aca="false">IF(E767="CP",1,IF(E767="CE1",2,IF(E767="CE2",3,IF(E767="CM1",4,IF(E767="CM2",5,6)))))</f>
        <v>3</v>
      </c>
    </row>
    <row r="768" customFormat="false" ht="15" hidden="false" customHeight="false" outlineLevel="0" collapsed="false">
      <c r="A768" s="5" t="s">
        <v>795</v>
      </c>
      <c r="B768" s="6" t="n">
        <v>15</v>
      </c>
      <c r="C768" s="7" t="s">
        <v>48</v>
      </c>
      <c r="D768" s="7" t="s">
        <v>49</v>
      </c>
      <c r="E768" s="6" t="s">
        <v>315</v>
      </c>
      <c r="F768" s="7" t="n">
        <f aca="false">IF(E768="CP",1,IF(E768="CE1",2,IF(E768="CE2",3,IF(E768="CM1",4,IF(E768="CM2",5,6)))))</f>
        <v>3</v>
      </c>
    </row>
    <row r="769" customFormat="false" ht="15" hidden="false" customHeight="false" outlineLevel="0" collapsed="false">
      <c r="A769" s="5" t="s">
        <v>796</v>
      </c>
      <c r="B769" s="6" t="n">
        <v>15</v>
      </c>
      <c r="C769" s="7" t="s">
        <v>97</v>
      </c>
      <c r="D769" s="7" t="s">
        <v>49</v>
      </c>
      <c r="E769" s="6" t="s">
        <v>315</v>
      </c>
      <c r="F769" s="7" t="n">
        <f aca="false">IF(E769="CP",1,IF(E769="CE1",2,IF(E769="CE2",3,IF(E769="CM1",4,IF(E769="CM2",5,6)))))</f>
        <v>3</v>
      </c>
    </row>
    <row r="770" customFormat="false" ht="15" hidden="false" customHeight="false" outlineLevel="0" collapsed="false">
      <c r="A770" s="5" t="s">
        <v>797</v>
      </c>
      <c r="B770" s="6" t="n">
        <v>15</v>
      </c>
      <c r="C770" s="7" t="s">
        <v>11</v>
      </c>
      <c r="D770" s="7" t="s">
        <v>8</v>
      </c>
      <c r="E770" s="6" t="s">
        <v>315</v>
      </c>
      <c r="F770" s="7" t="n">
        <f aca="false">IF(E770="CP",1,IF(E770="CE1",2,IF(E770="CE2",3,IF(E770="CM1",4,IF(E770="CM2",5,6)))))</f>
        <v>3</v>
      </c>
    </row>
    <row r="771" customFormat="false" ht="15" hidden="false" customHeight="false" outlineLevel="0" collapsed="false">
      <c r="A771" s="5" t="s">
        <v>798</v>
      </c>
      <c r="B771" s="6" t="n">
        <v>15</v>
      </c>
      <c r="C771" s="7" t="s">
        <v>11</v>
      </c>
      <c r="D771" s="7" t="s">
        <v>8</v>
      </c>
      <c r="E771" s="6" t="s">
        <v>315</v>
      </c>
      <c r="F771" s="7" t="n">
        <f aca="false">IF(E771="CP",1,IF(E771="CE1",2,IF(E771="CE2",3,IF(E771="CM1",4,IF(E771="CM2",5,6)))))</f>
        <v>3</v>
      </c>
    </row>
    <row r="772" customFormat="false" ht="15" hidden="false" customHeight="false" outlineLevel="0" collapsed="false">
      <c r="A772" s="5" t="s">
        <v>799</v>
      </c>
      <c r="B772" s="6" t="n">
        <v>15</v>
      </c>
      <c r="C772" s="7" t="s">
        <v>7</v>
      </c>
      <c r="D772" s="7" t="s">
        <v>8</v>
      </c>
      <c r="E772" s="6" t="s">
        <v>315</v>
      </c>
      <c r="F772" s="7" t="n">
        <f aca="false">IF(E772="CP",1,IF(E772="CE1",2,IF(E772="CE2",3,IF(E772="CM1",4,IF(E772="CM2",5,6)))))</f>
        <v>3</v>
      </c>
    </row>
    <row r="773" customFormat="false" ht="15" hidden="false" customHeight="false" outlineLevel="0" collapsed="false">
      <c r="A773" s="5" t="s">
        <v>800</v>
      </c>
      <c r="B773" s="6" t="n">
        <v>15</v>
      </c>
      <c r="C773" s="7" t="s">
        <v>7</v>
      </c>
      <c r="D773" s="7" t="s">
        <v>8</v>
      </c>
      <c r="E773" s="6" t="s">
        <v>315</v>
      </c>
      <c r="F773" s="7" t="n">
        <f aca="false">IF(E773="CP",1,IF(E773="CE1",2,IF(E773="CE2",3,IF(E773="CM1",4,IF(E773="CM2",5,6)))))</f>
        <v>3</v>
      </c>
    </row>
    <row r="774" customFormat="false" ht="15" hidden="false" customHeight="false" outlineLevel="0" collapsed="false">
      <c r="A774" s="5" t="s">
        <v>801</v>
      </c>
      <c r="B774" s="6" t="n">
        <v>15</v>
      </c>
      <c r="C774" s="7" t="s">
        <v>7</v>
      </c>
      <c r="D774" s="7" t="s">
        <v>8</v>
      </c>
      <c r="E774" s="6" t="s">
        <v>315</v>
      </c>
      <c r="F774" s="7" t="n">
        <f aca="false">IF(E774="CP",1,IF(E774="CE1",2,IF(E774="CE2",3,IF(E774="CM1",4,IF(E774="CM2",5,6)))))</f>
        <v>3</v>
      </c>
    </row>
    <row r="775" customFormat="false" ht="15" hidden="false" customHeight="false" outlineLevel="0" collapsed="false">
      <c r="A775" s="5" t="s">
        <v>802</v>
      </c>
      <c r="B775" s="6" t="n">
        <v>15</v>
      </c>
      <c r="C775" s="7" t="s">
        <v>48</v>
      </c>
      <c r="D775" s="7" t="s">
        <v>49</v>
      </c>
      <c r="E775" s="6" t="s">
        <v>315</v>
      </c>
      <c r="F775" s="7" t="n">
        <f aca="false">IF(E775="CP",1,IF(E775="CE1",2,IF(E775="CE2",3,IF(E775="CM1",4,IF(E775="CM2",5,6)))))</f>
        <v>3</v>
      </c>
    </row>
    <row r="776" customFormat="false" ht="15" hidden="false" customHeight="false" outlineLevel="0" collapsed="false">
      <c r="A776" s="5" t="s">
        <v>803</v>
      </c>
      <c r="B776" s="6" t="n">
        <v>15</v>
      </c>
      <c r="C776" s="7" t="s">
        <v>48</v>
      </c>
      <c r="D776" s="7" t="s">
        <v>49</v>
      </c>
      <c r="E776" s="6" t="s">
        <v>315</v>
      </c>
      <c r="F776" s="7" t="n">
        <f aca="false">IF(E776="CP",1,IF(E776="CE1",2,IF(E776="CE2",3,IF(E776="CM1",4,IF(E776="CM2",5,6)))))</f>
        <v>3</v>
      </c>
    </row>
    <row r="777" customFormat="false" ht="15" hidden="false" customHeight="false" outlineLevel="0" collapsed="false">
      <c r="A777" s="5" t="s">
        <v>804</v>
      </c>
      <c r="B777" s="6" t="n">
        <v>15</v>
      </c>
      <c r="C777" s="7" t="s">
        <v>11</v>
      </c>
      <c r="D777" s="7" t="s">
        <v>8</v>
      </c>
      <c r="E777" s="6" t="s">
        <v>315</v>
      </c>
      <c r="F777" s="7" t="n">
        <f aca="false">IF(E777="CP",1,IF(E777="CE1",2,IF(E777="CE2",3,IF(E777="CM1",4,IF(E777="CM2",5,6)))))</f>
        <v>3</v>
      </c>
    </row>
    <row r="778" customFormat="false" ht="15" hidden="false" customHeight="false" outlineLevel="0" collapsed="false">
      <c r="A778" s="5" t="s">
        <v>805</v>
      </c>
      <c r="B778" s="6" t="n">
        <v>15</v>
      </c>
      <c r="C778" s="7" t="s">
        <v>97</v>
      </c>
      <c r="D778" s="7" t="s">
        <v>49</v>
      </c>
      <c r="E778" s="6" t="s">
        <v>315</v>
      </c>
      <c r="F778" s="7" t="n">
        <f aca="false">IF(E778="CP",1,IF(E778="CE1",2,IF(E778="CE2",3,IF(E778="CM1",4,IF(E778="CM2",5,6)))))</f>
        <v>3</v>
      </c>
    </row>
    <row r="779" customFormat="false" ht="15" hidden="false" customHeight="false" outlineLevel="0" collapsed="false">
      <c r="A779" s="5" t="s">
        <v>806</v>
      </c>
      <c r="B779" s="6" t="n">
        <v>15</v>
      </c>
      <c r="C779" s="7" t="s">
        <v>15</v>
      </c>
      <c r="D779" s="7" t="s">
        <v>16</v>
      </c>
      <c r="E779" s="6" t="s">
        <v>315</v>
      </c>
      <c r="F779" s="7" t="n">
        <f aca="false">IF(E779="CP",1,IF(E779="CE1",2,IF(E779="CE2",3,IF(E779="CM1",4,IF(E779="CM2",5,6)))))</f>
        <v>3</v>
      </c>
    </row>
    <row r="780" customFormat="false" ht="15" hidden="false" customHeight="false" outlineLevel="0" collapsed="false">
      <c r="A780" s="5" t="s">
        <v>807</v>
      </c>
      <c r="B780" s="6" t="n">
        <v>15</v>
      </c>
      <c r="C780" s="7" t="s">
        <v>7</v>
      </c>
      <c r="D780" s="7" t="s">
        <v>8</v>
      </c>
      <c r="E780" s="6" t="s">
        <v>315</v>
      </c>
      <c r="F780" s="7" t="n">
        <f aca="false">IF(E780="CP",1,IF(E780="CE1",2,IF(E780="CE2",3,IF(E780="CM1",4,IF(E780="CM2",5,6)))))</f>
        <v>3</v>
      </c>
    </row>
    <row r="781" customFormat="false" ht="15" hidden="false" customHeight="false" outlineLevel="0" collapsed="false">
      <c r="A781" s="5" t="s">
        <v>808</v>
      </c>
      <c r="B781" s="6" t="n">
        <v>15</v>
      </c>
      <c r="C781" s="7" t="s">
        <v>15</v>
      </c>
      <c r="D781" s="7" t="s">
        <v>16</v>
      </c>
      <c r="E781" s="6" t="s">
        <v>315</v>
      </c>
      <c r="F781" s="7" t="n">
        <f aca="false">IF(E781="CP",1,IF(E781="CE1",2,IF(E781="CE2",3,IF(E781="CM1",4,IF(E781="CM2",5,6)))))</f>
        <v>3</v>
      </c>
    </row>
    <row r="782" customFormat="false" ht="15" hidden="false" customHeight="false" outlineLevel="0" collapsed="false">
      <c r="A782" s="5" t="s">
        <v>809</v>
      </c>
      <c r="B782" s="6" t="n">
        <v>15</v>
      </c>
      <c r="C782" s="7" t="s">
        <v>11</v>
      </c>
      <c r="D782" s="7" t="s">
        <v>8</v>
      </c>
      <c r="E782" s="6" t="s">
        <v>315</v>
      </c>
      <c r="F782" s="7" t="n">
        <f aca="false">IF(E782="CP",1,IF(E782="CE1",2,IF(E782="CE2",3,IF(E782="CM1",4,IF(E782="CM2",5,6)))))</f>
        <v>3</v>
      </c>
    </row>
    <row r="783" customFormat="false" ht="15" hidden="false" customHeight="false" outlineLevel="0" collapsed="false">
      <c r="A783" s="5" t="s">
        <v>810</v>
      </c>
      <c r="B783" s="6" t="n">
        <v>15</v>
      </c>
      <c r="C783" s="7" t="s">
        <v>29</v>
      </c>
      <c r="D783" s="7" t="s">
        <v>16</v>
      </c>
      <c r="E783" s="6" t="s">
        <v>315</v>
      </c>
      <c r="F783" s="7" t="n">
        <f aca="false">IF(E783="CP",1,IF(E783="CE1",2,IF(E783="CE2",3,IF(E783="CM1",4,IF(E783="CM2",5,6)))))</f>
        <v>3</v>
      </c>
    </row>
    <row r="784" customFormat="false" ht="15" hidden="false" customHeight="false" outlineLevel="0" collapsed="false">
      <c r="A784" s="5" t="s">
        <v>811</v>
      </c>
      <c r="B784" s="6" t="n">
        <v>15</v>
      </c>
      <c r="C784" s="7" t="s">
        <v>36</v>
      </c>
      <c r="D784" s="7" t="s">
        <v>37</v>
      </c>
      <c r="E784" s="6" t="s">
        <v>315</v>
      </c>
      <c r="F784" s="7" t="n">
        <f aca="false">IF(E784="CP",1,IF(E784="CE1",2,IF(E784="CE2",3,IF(E784="CM1",4,IF(E784="CM2",5,6)))))</f>
        <v>3</v>
      </c>
    </row>
    <row r="785" customFormat="false" ht="15" hidden="false" customHeight="false" outlineLevel="0" collapsed="false">
      <c r="A785" s="5" t="s">
        <v>812</v>
      </c>
      <c r="B785" s="6" t="n">
        <v>15</v>
      </c>
      <c r="C785" s="7" t="s">
        <v>36</v>
      </c>
      <c r="D785" s="7" t="s">
        <v>37</v>
      </c>
      <c r="E785" s="6" t="s">
        <v>315</v>
      </c>
      <c r="F785" s="7" t="n">
        <f aca="false">IF(E785="CP",1,IF(E785="CE1",2,IF(E785="CE2",3,IF(E785="CM1",4,IF(E785="CM2",5,6)))))</f>
        <v>3</v>
      </c>
    </row>
    <row r="786" customFormat="false" ht="15" hidden="false" customHeight="false" outlineLevel="0" collapsed="false">
      <c r="A786" s="5" t="s">
        <v>813</v>
      </c>
      <c r="B786" s="6" t="n">
        <v>15</v>
      </c>
      <c r="C786" s="7" t="s">
        <v>36</v>
      </c>
      <c r="D786" s="7" t="s">
        <v>37</v>
      </c>
      <c r="E786" s="6" t="s">
        <v>315</v>
      </c>
      <c r="F786" s="7" t="n">
        <f aca="false">IF(E786="CP",1,IF(E786="CE1",2,IF(E786="CE2",3,IF(E786="CM1",4,IF(E786="CM2",5,6)))))</f>
        <v>3</v>
      </c>
    </row>
    <row r="787" customFormat="false" ht="15" hidden="false" customHeight="false" outlineLevel="0" collapsed="false">
      <c r="A787" s="5" t="s">
        <v>814</v>
      </c>
      <c r="B787" s="6" t="n">
        <v>15</v>
      </c>
      <c r="C787" s="7" t="s">
        <v>97</v>
      </c>
      <c r="D787" s="7" t="s">
        <v>49</v>
      </c>
      <c r="E787" s="6" t="s">
        <v>315</v>
      </c>
      <c r="F787" s="7" t="n">
        <f aca="false">IF(E787="CP",1,IF(E787="CE1",2,IF(E787="CE2",3,IF(E787="CM1",4,IF(E787="CM2",5,6)))))</f>
        <v>3</v>
      </c>
    </row>
    <row r="788" customFormat="false" ht="15" hidden="false" customHeight="false" outlineLevel="0" collapsed="false">
      <c r="A788" s="5" t="s">
        <v>815</v>
      </c>
      <c r="B788" s="6" t="n">
        <v>15</v>
      </c>
      <c r="C788" s="7" t="s">
        <v>7</v>
      </c>
      <c r="D788" s="7" t="s">
        <v>8</v>
      </c>
      <c r="E788" s="6" t="s">
        <v>315</v>
      </c>
      <c r="F788" s="7" t="n">
        <f aca="false">IF(E788="CP",1,IF(E788="CE1",2,IF(E788="CE2",3,IF(E788="CM1",4,IF(E788="CM2",5,6)))))</f>
        <v>3</v>
      </c>
    </row>
    <row r="789" customFormat="false" ht="15" hidden="false" customHeight="false" outlineLevel="0" collapsed="false">
      <c r="A789" s="5" t="s">
        <v>816</v>
      </c>
      <c r="B789" s="6" t="n">
        <v>15</v>
      </c>
      <c r="C789" s="7" t="s">
        <v>11</v>
      </c>
      <c r="D789" s="7" t="s">
        <v>8</v>
      </c>
      <c r="E789" s="6" t="s">
        <v>315</v>
      </c>
      <c r="F789" s="7" t="n">
        <f aca="false">IF(E789="CP",1,IF(E789="CE1",2,IF(E789="CE2",3,IF(E789="CM1",4,IF(E789="CM2",5,6)))))</f>
        <v>3</v>
      </c>
    </row>
    <row r="790" customFormat="false" ht="15" hidden="false" customHeight="false" outlineLevel="0" collapsed="false">
      <c r="A790" s="5" t="s">
        <v>817</v>
      </c>
      <c r="B790" s="6" t="n">
        <v>15</v>
      </c>
      <c r="C790" s="7" t="s">
        <v>7</v>
      </c>
      <c r="D790" s="7" t="s">
        <v>8</v>
      </c>
      <c r="E790" s="6" t="s">
        <v>315</v>
      </c>
      <c r="F790" s="7" t="n">
        <f aca="false">IF(E790="CP",1,IF(E790="CE1",2,IF(E790="CE2",3,IF(E790="CM1",4,IF(E790="CM2",5,6)))))</f>
        <v>3</v>
      </c>
    </row>
    <row r="791" customFormat="false" ht="15" hidden="false" customHeight="false" outlineLevel="0" collapsed="false">
      <c r="A791" s="5" t="s">
        <v>818</v>
      </c>
      <c r="B791" s="6" t="n">
        <v>15</v>
      </c>
      <c r="C791" s="7" t="s">
        <v>11</v>
      </c>
      <c r="D791" s="7" t="s">
        <v>8</v>
      </c>
      <c r="E791" s="6" t="s">
        <v>315</v>
      </c>
      <c r="F791" s="7" t="n">
        <f aca="false">IF(E791="CP",1,IF(E791="CE1",2,IF(E791="CE2",3,IF(E791="CM1",4,IF(E791="CM2",5,6)))))</f>
        <v>3</v>
      </c>
    </row>
    <row r="792" customFormat="false" ht="15" hidden="false" customHeight="false" outlineLevel="0" collapsed="false">
      <c r="A792" s="5" t="s">
        <v>819</v>
      </c>
      <c r="B792" s="6" t="n">
        <v>15</v>
      </c>
      <c r="C792" s="7" t="s">
        <v>29</v>
      </c>
      <c r="D792" s="7" t="s">
        <v>16</v>
      </c>
      <c r="E792" s="6" t="s">
        <v>315</v>
      </c>
      <c r="F792" s="7" t="n">
        <f aca="false">IF(E792="CP",1,IF(E792="CE1",2,IF(E792="CE2",3,IF(E792="CM1",4,IF(E792="CM2",5,6)))))</f>
        <v>3</v>
      </c>
    </row>
    <row r="793" customFormat="false" ht="15" hidden="false" customHeight="false" outlineLevel="0" collapsed="false">
      <c r="A793" s="5" t="s">
        <v>820</v>
      </c>
      <c r="B793" s="6" t="n">
        <v>15</v>
      </c>
      <c r="C793" s="7" t="s">
        <v>29</v>
      </c>
      <c r="D793" s="7" t="s">
        <v>16</v>
      </c>
      <c r="E793" s="6" t="s">
        <v>315</v>
      </c>
      <c r="F793" s="7" t="n">
        <f aca="false">IF(E793="CP",1,IF(E793="CE1",2,IF(E793="CE2",3,IF(E793="CM1",4,IF(E793="CM2",5,6)))))</f>
        <v>3</v>
      </c>
    </row>
    <row r="794" customFormat="false" ht="15" hidden="false" customHeight="false" outlineLevel="0" collapsed="false">
      <c r="A794" s="5" t="s">
        <v>821</v>
      </c>
      <c r="B794" s="6" t="n">
        <v>15</v>
      </c>
      <c r="C794" s="7" t="s">
        <v>48</v>
      </c>
      <c r="D794" s="7" t="s">
        <v>49</v>
      </c>
      <c r="E794" s="6" t="s">
        <v>315</v>
      </c>
      <c r="F794" s="7" t="n">
        <f aca="false">IF(E794="CP",1,IF(E794="CE1",2,IF(E794="CE2",3,IF(E794="CM1",4,IF(E794="CM2",5,6)))))</f>
        <v>3</v>
      </c>
    </row>
    <row r="795" customFormat="false" ht="15" hidden="false" customHeight="false" outlineLevel="0" collapsed="false">
      <c r="A795" s="5" t="s">
        <v>822</v>
      </c>
      <c r="B795" s="6" t="n">
        <v>15</v>
      </c>
      <c r="C795" s="7" t="s">
        <v>48</v>
      </c>
      <c r="D795" s="7" t="s">
        <v>49</v>
      </c>
      <c r="E795" s="6" t="s">
        <v>315</v>
      </c>
      <c r="F795" s="7" t="n">
        <f aca="false">IF(E795="CP",1,IF(E795="CE1",2,IF(E795="CE2",3,IF(E795="CM1",4,IF(E795="CM2",5,6)))))</f>
        <v>3</v>
      </c>
    </row>
    <row r="796" customFormat="false" ht="15" hidden="false" customHeight="false" outlineLevel="0" collapsed="false">
      <c r="A796" s="5" t="s">
        <v>823</v>
      </c>
      <c r="B796" s="6" t="n">
        <v>15</v>
      </c>
      <c r="C796" s="7" t="s">
        <v>11</v>
      </c>
      <c r="D796" s="7" t="s">
        <v>8</v>
      </c>
      <c r="E796" s="6" t="s">
        <v>315</v>
      </c>
      <c r="F796" s="7" t="n">
        <f aca="false">IF(E796="CP",1,IF(E796="CE1",2,IF(E796="CE2",3,IF(E796="CM1",4,IF(E796="CM2",5,6)))))</f>
        <v>3</v>
      </c>
    </row>
    <row r="797" customFormat="false" ht="15" hidden="false" customHeight="false" outlineLevel="0" collapsed="false">
      <c r="A797" s="5" t="s">
        <v>824</v>
      </c>
      <c r="B797" s="6" t="n">
        <v>15</v>
      </c>
      <c r="C797" s="7" t="s">
        <v>36</v>
      </c>
      <c r="D797" s="7" t="s">
        <v>37</v>
      </c>
      <c r="E797" s="6" t="s">
        <v>315</v>
      </c>
      <c r="F797" s="7" t="n">
        <f aca="false">IF(E797="CP",1,IF(E797="CE1",2,IF(E797="CE2",3,IF(E797="CM1",4,IF(E797="CM2",5,6)))))</f>
        <v>3</v>
      </c>
    </row>
    <row r="798" customFormat="false" ht="15" hidden="false" customHeight="false" outlineLevel="0" collapsed="false">
      <c r="A798" s="5" t="s">
        <v>825</v>
      </c>
      <c r="B798" s="6" t="n">
        <v>15</v>
      </c>
      <c r="C798" s="7" t="s">
        <v>7</v>
      </c>
      <c r="D798" s="7" t="s">
        <v>8</v>
      </c>
      <c r="E798" s="6" t="s">
        <v>315</v>
      </c>
      <c r="F798" s="7" t="n">
        <f aca="false">IF(E798="CP",1,IF(E798="CE1",2,IF(E798="CE2",3,IF(E798="CM1",4,IF(E798="CM2",5,6)))))</f>
        <v>3</v>
      </c>
    </row>
    <row r="799" customFormat="false" ht="15" hidden="false" customHeight="false" outlineLevel="0" collapsed="false">
      <c r="A799" s="5" t="s">
        <v>826</v>
      </c>
      <c r="B799" s="6" t="n">
        <v>15</v>
      </c>
      <c r="C799" s="7" t="s">
        <v>36</v>
      </c>
      <c r="D799" s="7" t="s">
        <v>37</v>
      </c>
      <c r="E799" s="6" t="s">
        <v>315</v>
      </c>
      <c r="F799" s="7" t="n">
        <f aca="false">IF(E799="CP",1,IF(E799="CE1",2,IF(E799="CE2",3,IF(E799="CM1",4,IF(E799="CM2",5,6)))))</f>
        <v>3</v>
      </c>
    </row>
    <row r="800" customFormat="false" ht="15" hidden="false" customHeight="false" outlineLevel="0" collapsed="false">
      <c r="A800" s="5" t="s">
        <v>827</v>
      </c>
      <c r="B800" s="6" t="n">
        <v>15</v>
      </c>
      <c r="C800" s="7" t="s">
        <v>7</v>
      </c>
      <c r="D800" s="7" t="s">
        <v>8</v>
      </c>
      <c r="E800" s="6" t="s">
        <v>315</v>
      </c>
      <c r="F800" s="7" t="n">
        <f aca="false">IF(E800="CP",1,IF(E800="CE1",2,IF(E800="CE2",3,IF(E800="CM1",4,IF(E800="CM2",5,6)))))</f>
        <v>3</v>
      </c>
    </row>
    <row r="801" customFormat="false" ht="15" hidden="false" customHeight="false" outlineLevel="0" collapsed="false">
      <c r="A801" s="5" t="s">
        <v>828</v>
      </c>
      <c r="B801" s="6" t="n">
        <v>15</v>
      </c>
      <c r="C801" s="7" t="s">
        <v>7</v>
      </c>
      <c r="D801" s="7" t="s">
        <v>8</v>
      </c>
      <c r="E801" s="6" t="s">
        <v>315</v>
      </c>
      <c r="F801" s="7" t="n">
        <f aca="false">IF(E801="CP",1,IF(E801="CE1",2,IF(E801="CE2",3,IF(E801="CM1",4,IF(E801="CM2",5,6)))))</f>
        <v>3</v>
      </c>
    </row>
    <row r="802" customFormat="false" ht="15" hidden="false" customHeight="false" outlineLevel="0" collapsed="false">
      <c r="A802" s="5" t="s">
        <v>829</v>
      </c>
      <c r="B802" s="6" t="n">
        <v>15</v>
      </c>
      <c r="C802" s="7" t="s">
        <v>7</v>
      </c>
      <c r="D802" s="7" t="s">
        <v>8</v>
      </c>
      <c r="E802" s="6" t="s">
        <v>315</v>
      </c>
      <c r="F802" s="7" t="n">
        <f aca="false">IF(E802="CP",1,IF(E802="CE1",2,IF(E802="CE2",3,IF(E802="CM1",4,IF(E802="CM2",5,6)))))</f>
        <v>3</v>
      </c>
    </row>
    <row r="803" customFormat="false" ht="15" hidden="false" customHeight="false" outlineLevel="0" collapsed="false">
      <c r="A803" s="5" t="s">
        <v>830</v>
      </c>
      <c r="B803" s="6" t="n">
        <v>15</v>
      </c>
      <c r="C803" s="7" t="s">
        <v>7</v>
      </c>
      <c r="D803" s="7" t="s">
        <v>8</v>
      </c>
      <c r="E803" s="6" t="s">
        <v>315</v>
      </c>
      <c r="F803" s="7" t="n">
        <f aca="false">IF(E803="CP",1,IF(E803="CE1",2,IF(E803="CE2",3,IF(E803="CM1",4,IF(E803="CM2",5,6)))))</f>
        <v>3</v>
      </c>
    </row>
    <row r="804" customFormat="false" ht="15" hidden="false" customHeight="false" outlineLevel="0" collapsed="false">
      <c r="A804" s="5" t="s">
        <v>831</v>
      </c>
      <c r="B804" s="6" t="n">
        <v>15</v>
      </c>
      <c r="C804" s="7" t="s">
        <v>11</v>
      </c>
      <c r="D804" s="7" t="s">
        <v>8</v>
      </c>
      <c r="E804" s="6" t="s">
        <v>315</v>
      </c>
      <c r="F804" s="7" t="n">
        <f aca="false">IF(E804="CP",1,IF(E804="CE1",2,IF(E804="CE2",3,IF(E804="CM1",4,IF(E804="CM2",5,6)))))</f>
        <v>3</v>
      </c>
    </row>
    <row r="805" customFormat="false" ht="15" hidden="false" customHeight="false" outlineLevel="0" collapsed="false">
      <c r="A805" s="5" t="s">
        <v>832</v>
      </c>
      <c r="B805" s="6" t="n">
        <v>15</v>
      </c>
      <c r="C805" s="7" t="s">
        <v>196</v>
      </c>
      <c r="D805" s="7" t="s">
        <v>49</v>
      </c>
      <c r="E805" s="6" t="s">
        <v>315</v>
      </c>
      <c r="F805" s="7" t="n">
        <f aca="false">IF(E805="CP",1,IF(E805="CE1",2,IF(E805="CE2",3,IF(E805="CM1",4,IF(E805="CM2",5,6)))))</f>
        <v>3</v>
      </c>
    </row>
    <row r="806" customFormat="false" ht="15" hidden="false" customHeight="false" outlineLevel="0" collapsed="false">
      <c r="A806" s="5" t="s">
        <v>833</v>
      </c>
      <c r="B806" s="6" t="n">
        <v>15</v>
      </c>
      <c r="C806" s="7" t="s">
        <v>36</v>
      </c>
      <c r="D806" s="7" t="s">
        <v>37</v>
      </c>
      <c r="E806" s="6" t="s">
        <v>315</v>
      </c>
      <c r="F806" s="7" t="n">
        <f aca="false">IF(E806="CP",1,IF(E806="CE1",2,IF(E806="CE2",3,IF(E806="CM1",4,IF(E806="CM2",5,6)))))</f>
        <v>3</v>
      </c>
    </row>
    <row r="807" customFormat="false" ht="15" hidden="false" customHeight="false" outlineLevel="0" collapsed="false">
      <c r="A807" s="5" t="s">
        <v>834</v>
      </c>
      <c r="B807" s="6" t="n">
        <v>15</v>
      </c>
      <c r="C807" s="7" t="s">
        <v>11</v>
      </c>
      <c r="D807" s="7" t="s">
        <v>8</v>
      </c>
      <c r="E807" s="6" t="s">
        <v>315</v>
      </c>
      <c r="F807" s="7" t="n">
        <f aca="false">IF(E807="CP",1,IF(E807="CE1",2,IF(E807="CE2",3,IF(E807="CM1",4,IF(E807="CM2",5,6)))))</f>
        <v>3</v>
      </c>
    </row>
    <row r="808" customFormat="false" ht="15" hidden="false" customHeight="false" outlineLevel="0" collapsed="false">
      <c r="A808" s="5" t="s">
        <v>835</v>
      </c>
      <c r="B808" s="6" t="n">
        <v>15</v>
      </c>
      <c r="C808" s="7" t="s">
        <v>7</v>
      </c>
      <c r="D808" s="7" t="s">
        <v>8</v>
      </c>
      <c r="E808" s="6" t="s">
        <v>315</v>
      </c>
      <c r="F808" s="7" t="n">
        <f aca="false">IF(E808="CP",1,IF(E808="CE1",2,IF(E808="CE2",3,IF(E808="CM1",4,IF(E808="CM2",5,6)))))</f>
        <v>3</v>
      </c>
    </row>
    <row r="809" customFormat="false" ht="15" hidden="false" customHeight="false" outlineLevel="0" collapsed="false">
      <c r="A809" s="5" t="s">
        <v>836</v>
      </c>
      <c r="B809" s="6" t="n">
        <v>15</v>
      </c>
      <c r="C809" s="7" t="s">
        <v>11</v>
      </c>
      <c r="D809" s="7" t="s">
        <v>8</v>
      </c>
      <c r="E809" s="6" t="s">
        <v>315</v>
      </c>
      <c r="F809" s="7" t="n">
        <f aca="false">IF(E809="CP",1,IF(E809="CE1",2,IF(E809="CE2",3,IF(E809="CM1",4,IF(E809="CM2",5,6)))))</f>
        <v>3</v>
      </c>
    </row>
    <row r="810" customFormat="false" ht="15" hidden="false" customHeight="false" outlineLevel="0" collapsed="false">
      <c r="A810" s="5" t="s">
        <v>837</v>
      </c>
      <c r="B810" s="6" t="n">
        <v>15</v>
      </c>
      <c r="C810" s="7" t="s">
        <v>11</v>
      </c>
      <c r="D810" s="7" t="s">
        <v>8</v>
      </c>
      <c r="E810" s="6" t="s">
        <v>315</v>
      </c>
      <c r="F810" s="7" t="n">
        <f aca="false">IF(E810="CP",1,IF(E810="CE1",2,IF(E810="CE2",3,IF(E810="CM1",4,IF(E810="CM2",5,6)))))</f>
        <v>3</v>
      </c>
    </row>
    <row r="811" customFormat="false" ht="15" hidden="false" customHeight="false" outlineLevel="0" collapsed="false">
      <c r="A811" s="5" t="s">
        <v>838</v>
      </c>
      <c r="B811" s="6" t="n">
        <v>15</v>
      </c>
      <c r="C811" s="7" t="s">
        <v>7</v>
      </c>
      <c r="D811" s="7" t="s">
        <v>8</v>
      </c>
      <c r="E811" s="6" t="s">
        <v>315</v>
      </c>
      <c r="F811" s="7" t="n">
        <f aca="false">IF(E811="CP",1,IF(E811="CE1",2,IF(E811="CE2",3,IF(E811="CM1",4,IF(E811="CM2",5,6)))))</f>
        <v>3</v>
      </c>
    </row>
    <row r="812" customFormat="false" ht="15" hidden="false" customHeight="false" outlineLevel="0" collapsed="false">
      <c r="A812" s="5" t="s">
        <v>839</v>
      </c>
      <c r="B812" s="6" t="n">
        <v>15</v>
      </c>
      <c r="C812" s="7" t="s">
        <v>196</v>
      </c>
      <c r="D812" s="7" t="s">
        <v>49</v>
      </c>
      <c r="E812" s="6" t="s">
        <v>315</v>
      </c>
      <c r="F812" s="7" t="n">
        <f aca="false">IF(E812="CP",1,IF(E812="CE1",2,IF(E812="CE2",3,IF(E812="CM1",4,IF(E812="CM2",5,6)))))</f>
        <v>3</v>
      </c>
    </row>
    <row r="813" customFormat="false" ht="15" hidden="false" customHeight="false" outlineLevel="0" collapsed="false">
      <c r="A813" s="5" t="s">
        <v>840</v>
      </c>
      <c r="B813" s="6" t="n">
        <v>15</v>
      </c>
      <c r="C813" s="7" t="s">
        <v>11</v>
      </c>
      <c r="D813" s="7" t="s">
        <v>8</v>
      </c>
      <c r="E813" s="6" t="s">
        <v>315</v>
      </c>
      <c r="F813" s="7" t="n">
        <f aca="false">IF(E813="CP",1,IF(E813="CE1",2,IF(E813="CE2",3,IF(E813="CM1",4,IF(E813="CM2",5,6)))))</f>
        <v>3</v>
      </c>
    </row>
    <row r="814" customFormat="false" ht="15" hidden="false" customHeight="false" outlineLevel="0" collapsed="false">
      <c r="A814" s="5" t="s">
        <v>841</v>
      </c>
      <c r="B814" s="6" t="n">
        <v>15</v>
      </c>
      <c r="C814" s="7" t="s">
        <v>7</v>
      </c>
      <c r="D814" s="7" t="s">
        <v>8</v>
      </c>
      <c r="E814" s="6" t="s">
        <v>315</v>
      </c>
      <c r="F814" s="7" t="n">
        <f aca="false">IF(E814="CP",1,IF(E814="CE1",2,IF(E814="CE2",3,IF(E814="CM1",4,IF(E814="CM2",5,6)))))</f>
        <v>3</v>
      </c>
    </row>
    <row r="815" customFormat="false" ht="15" hidden="false" customHeight="false" outlineLevel="0" collapsed="false">
      <c r="A815" s="5" t="s">
        <v>842</v>
      </c>
      <c r="B815" s="6" t="n">
        <v>15</v>
      </c>
      <c r="C815" s="7" t="s">
        <v>36</v>
      </c>
      <c r="D815" s="7" t="s">
        <v>37</v>
      </c>
      <c r="E815" s="6" t="s">
        <v>315</v>
      </c>
      <c r="F815" s="7" t="n">
        <f aca="false">IF(E815="CP",1,IF(E815="CE1",2,IF(E815="CE2",3,IF(E815="CM1",4,IF(E815="CM2",5,6)))))</f>
        <v>3</v>
      </c>
    </row>
    <row r="816" customFormat="false" ht="15" hidden="false" customHeight="false" outlineLevel="0" collapsed="false">
      <c r="A816" s="5" t="s">
        <v>843</v>
      </c>
      <c r="B816" s="6" t="n">
        <v>15</v>
      </c>
      <c r="C816" s="7" t="s">
        <v>7</v>
      </c>
      <c r="D816" s="7" t="s">
        <v>8</v>
      </c>
      <c r="E816" s="6" t="s">
        <v>315</v>
      </c>
      <c r="F816" s="7" t="n">
        <f aca="false">IF(E816="CP",1,IF(E816="CE1",2,IF(E816="CE2",3,IF(E816="CM1",4,IF(E816="CM2",5,6)))))</f>
        <v>3</v>
      </c>
    </row>
    <row r="817" customFormat="false" ht="15" hidden="false" customHeight="false" outlineLevel="0" collapsed="false">
      <c r="A817" s="5" t="s">
        <v>844</v>
      </c>
      <c r="B817" s="6" t="n">
        <v>15</v>
      </c>
      <c r="C817" s="7" t="s">
        <v>7</v>
      </c>
      <c r="D817" s="7" t="s">
        <v>8</v>
      </c>
      <c r="E817" s="6" t="s">
        <v>315</v>
      </c>
      <c r="F817" s="7" t="n">
        <f aca="false">IF(E817="CP",1,IF(E817="CE1",2,IF(E817="CE2",3,IF(E817="CM1",4,IF(E817="CM2",5,6)))))</f>
        <v>3</v>
      </c>
    </row>
    <row r="818" customFormat="false" ht="15" hidden="false" customHeight="false" outlineLevel="0" collapsed="false">
      <c r="A818" s="5" t="s">
        <v>845</v>
      </c>
      <c r="B818" s="6" t="n">
        <v>15</v>
      </c>
      <c r="C818" s="7" t="s">
        <v>36</v>
      </c>
      <c r="D818" s="7" t="s">
        <v>37</v>
      </c>
      <c r="E818" s="6" t="s">
        <v>315</v>
      </c>
      <c r="F818" s="7" t="n">
        <f aca="false">IF(E818="CP",1,IF(E818="CE1",2,IF(E818="CE2",3,IF(E818="CM1",4,IF(E818="CM2",5,6)))))</f>
        <v>3</v>
      </c>
    </row>
    <row r="819" customFormat="false" ht="15" hidden="false" customHeight="false" outlineLevel="0" collapsed="false">
      <c r="A819" s="5" t="s">
        <v>846</v>
      </c>
      <c r="B819" s="6" t="n">
        <v>15</v>
      </c>
      <c r="C819" s="7" t="s">
        <v>48</v>
      </c>
      <c r="D819" s="7" t="s">
        <v>49</v>
      </c>
      <c r="E819" s="6" t="s">
        <v>315</v>
      </c>
      <c r="F819" s="7" t="n">
        <f aca="false">IF(E819="CP",1,IF(E819="CE1",2,IF(E819="CE2",3,IF(E819="CM1",4,IF(E819="CM2",5,6)))))</f>
        <v>3</v>
      </c>
    </row>
    <row r="820" customFormat="false" ht="15" hidden="false" customHeight="false" outlineLevel="0" collapsed="false">
      <c r="A820" s="5" t="s">
        <v>847</v>
      </c>
      <c r="B820" s="6" t="n">
        <v>15</v>
      </c>
      <c r="C820" s="7" t="s">
        <v>11</v>
      </c>
      <c r="D820" s="7" t="s">
        <v>8</v>
      </c>
      <c r="E820" s="6" t="s">
        <v>315</v>
      </c>
      <c r="F820" s="7" t="n">
        <f aca="false">IF(E820="CP",1,IF(E820="CE1",2,IF(E820="CE2",3,IF(E820="CM1",4,IF(E820="CM2",5,6)))))</f>
        <v>3</v>
      </c>
    </row>
    <row r="821" customFormat="false" ht="15" hidden="false" customHeight="false" outlineLevel="0" collapsed="false">
      <c r="A821" s="5" t="s">
        <v>848</v>
      </c>
      <c r="B821" s="6" t="n">
        <v>15</v>
      </c>
      <c r="C821" s="7" t="s">
        <v>7</v>
      </c>
      <c r="D821" s="7" t="s">
        <v>8</v>
      </c>
      <c r="E821" s="6" t="s">
        <v>315</v>
      </c>
      <c r="F821" s="7" t="n">
        <f aca="false">IF(E821="CP",1,IF(E821="CE1",2,IF(E821="CE2",3,IF(E821="CM1",4,IF(E821="CM2",5,6)))))</f>
        <v>3</v>
      </c>
    </row>
    <row r="822" customFormat="false" ht="15" hidden="false" customHeight="false" outlineLevel="0" collapsed="false">
      <c r="A822" s="5" t="s">
        <v>849</v>
      </c>
      <c r="B822" s="6" t="n">
        <v>15</v>
      </c>
      <c r="C822" s="7" t="s">
        <v>36</v>
      </c>
      <c r="D822" s="7" t="s">
        <v>37</v>
      </c>
      <c r="E822" s="6" t="s">
        <v>315</v>
      </c>
      <c r="F822" s="7" t="n">
        <f aca="false">IF(E822="CP",1,IF(E822="CE1",2,IF(E822="CE2",3,IF(E822="CM1",4,IF(E822="CM2",5,6)))))</f>
        <v>3</v>
      </c>
    </row>
    <row r="823" customFormat="false" ht="15" hidden="false" customHeight="false" outlineLevel="0" collapsed="false">
      <c r="A823" s="5" t="s">
        <v>850</v>
      </c>
      <c r="B823" s="6" t="n">
        <v>15</v>
      </c>
      <c r="C823" s="7" t="s">
        <v>11</v>
      </c>
      <c r="D823" s="7" t="s">
        <v>8</v>
      </c>
      <c r="E823" s="6" t="s">
        <v>315</v>
      </c>
      <c r="F823" s="7" t="n">
        <f aca="false">IF(E823="CP",1,IF(E823="CE1",2,IF(E823="CE2",3,IF(E823="CM1",4,IF(E823="CM2",5,6)))))</f>
        <v>3</v>
      </c>
    </row>
    <row r="824" customFormat="false" ht="15" hidden="false" customHeight="false" outlineLevel="0" collapsed="false">
      <c r="A824" s="5" t="s">
        <v>851</v>
      </c>
      <c r="B824" s="6" t="n">
        <v>15</v>
      </c>
      <c r="C824" s="7" t="s">
        <v>15</v>
      </c>
      <c r="D824" s="7" t="s">
        <v>16</v>
      </c>
      <c r="E824" s="6" t="s">
        <v>315</v>
      </c>
      <c r="F824" s="7" t="n">
        <f aca="false">IF(E824="CP",1,IF(E824="CE1",2,IF(E824="CE2",3,IF(E824="CM1",4,IF(E824="CM2",5,6)))))</f>
        <v>3</v>
      </c>
    </row>
    <row r="825" customFormat="false" ht="15" hidden="false" customHeight="false" outlineLevel="0" collapsed="false">
      <c r="A825" s="5" t="s">
        <v>852</v>
      </c>
      <c r="B825" s="6" t="n">
        <v>15</v>
      </c>
      <c r="C825" s="7" t="s">
        <v>29</v>
      </c>
      <c r="D825" s="7" t="s">
        <v>16</v>
      </c>
      <c r="E825" s="6" t="s">
        <v>315</v>
      </c>
      <c r="F825" s="7" t="n">
        <f aca="false">IF(E825="CP",1,IF(E825="CE1",2,IF(E825="CE2",3,IF(E825="CM1",4,IF(E825="CM2",5,6)))))</f>
        <v>3</v>
      </c>
    </row>
    <row r="826" customFormat="false" ht="15" hidden="false" customHeight="false" outlineLevel="0" collapsed="false">
      <c r="A826" s="5" t="s">
        <v>853</v>
      </c>
      <c r="B826" s="6" t="n">
        <v>15</v>
      </c>
      <c r="C826" s="7" t="s">
        <v>7</v>
      </c>
      <c r="D826" s="7" t="s">
        <v>8</v>
      </c>
      <c r="E826" s="6" t="s">
        <v>315</v>
      </c>
      <c r="F826" s="7" t="n">
        <f aca="false">IF(E826="CP",1,IF(E826="CE1",2,IF(E826="CE2",3,IF(E826="CM1",4,IF(E826="CM2",5,6)))))</f>
        <v>3</v>
      </c>
    </row>
    <row r="827" customFormat="false" ht="15" hidden="false" customHeight="false" outlineLevel="0" collapsed="false">
      <c r="A827" s="5" t="s">
        <v>854</v>
      </c>
      <c r="B827" s="6" t="n">
        <v>15</v>
      </c>
      <c r="C827" s="7" t="s">
        <v>97</v>
      </c>
      <c r="D827" s="7" t="s">
        <v>49</v>
      </c>
      <c r="E827" s="6" t="s">
        <v>315</v>
      </c>
      <c r="F827" s="7" t="n">
        <f aca="false">IF(E827="CP",1,IF(E827="CE1",2,IF(E827="CE2",3,IF(E827="CM1",4,IF(E827="CM2",5,6)))))</f>
        <v>3</v>
      </c>
    </row>
    <row r="828" customFormat="false" ht="15" hidden="false" customHeight="false" outlineLevel="0" collapsed="false">
      <c r="A828" s="5" t="s">
        <v>855</v>
      </c>
      <c r="B828" s="6" t="n">
        <v>15</v>
      </c>
      <c r="C828" s="7" t="s">
        <v>7</v>
      </c>
      <c r="D828" s="7" t="s">
        <v>8</v>
      </c>
      <c r="E828" s="6" t="s">
        <v>315</v>
      </c>
      <c r="F828" s="7" t="n">
        <f aca="false">IF(E828="CP",1,IF(E828="CE1",2,IF(E828="CE2",3,IF(E828="CM1",4,IF(E828="CM2",5,6)))))</f>
        <v>3</v>
      </c>
    </row>
    <row r="829" customFormat="false" ht="15" hidden="false" customHeight="false" outlineLevel="0" collapsed="false">
      <c r="A829" s="5" t="s">
        <v>856</v>
      </c>
      <c r="B829" s="6" t="n">
        <v>15</v>
      </c>
      <c r="C829" s="7" t="s">
        <v>7</v>
      </c>
      <c r="D829" s="7" t="s">
        <v>8</v>
      </c>
      <c r="E829" s="6" t="s">
        <v>315</v>
      </c>
      <c r="F829" s="7" t="n">
        <f aca="false">IF(E829="CP",1,IF(E829="CE1",2,IF(E829="CE2",3,IF(E829="CM1",4,IF(E829="CM2",5,6)))))</f>
        <v>3</v>
      </c>
    </row>
    <row r="830" customFormat="false" ht="15" hidden="false" customHeight="false" outlineLevel="0" collapsed="false">
      <c r="A830" s="5" t="s">
        <v>857</v>
      </c>
      <c r="B830" s="6" t="n">
        <v>15</v>
      </c>
      <c r="C830" s="7" t="s">
        <v>97</v>
      </c>
      <c r="D830" s="7" t="s">
        <v>49</v>
      </c>
      <c r="E830" s="6" t="s">
        <v>315</v>
      </c>
      <c r="F830" s="7" t="n">
        <f aca="false">IF(E830="CP",1,IF(E830="CE1",2,IF(E830="CE2",3,IF(E830="CM1",4,IF(E830="CM2",5,6)))))</f>
        <v>3</v>
      </c>
    </row>
    <row r="831" customFormat="false" ht="15" hidden="false" customHeight="false" outlineLevel="0" collapsed="false">
      <c r="A831" s="5" t="s">
        <v>858</v>
      </c>
      <c r="B831" s="6" t="n">
        <v>15</v>
      </c>
      <c r="C831" s="7" t="s">
        <v>7</v>
      </c>
      <c r="D831" s="7" t="s">
        <v>8</v>
      </c>
      <c r="E831" s="6" t="s">
        <v>315</v>
      </c>
      <c r="F831" s="7" t="n">
        <f aca="false">IF(E831="CP",1,IF(E831="CE1",2,IF(E831="CE2",3,IF(E831="CM1",4,IF(E831="CM2",5,6)))))</f>
        <v>3</v>
      </c>
    </row>
    <row r="832" customFormat="false" ht="15" hidden="false" customHeight="false" outlineLevel="0" collapsed="false">
      <c r="A832" s="5" t="s">
        <v>859</v>
      </c>
      <c r="B832" s="6" t="n">
        <v>15</v>
      </c>
      <c r="C832" s="7" t="s">
        <v>11</v>
      </c>
      <c r="D832" s="7" t="s">
        <v>8</v>
      </c>
      <c r="E832" s="6" t="s">
        <v>315</v>
      </c>
      <c r="F832" s="7" t="n">
        <f aca="false">IF(E832="CP",1,IF(E832="CE1",2,IF(E832="CE2",3,IF(E832="CM1",4,IF(E832="CM2",5,6)))))</f>
        <v>3</v>
      </c>
    </row>
    <row r="833" customFormat="false" ht="15" hidden="false" customHeight="false" outlineLevel="0" collapsed="false">
      <c r="A833" s="5" t="s">
        <v>860</v>
      </c>
      <c r="B833" s="6" t="n">
        <v>15</v>
      </c>
      <c r="C833" s="7" t="s">
        <v>7</v>
      </c>
      <c r="D833" s="7" t="s">
        <v>8</v>
      </c>
      <c r="E833" s="6" t="s">
        <v>315</v>
      </c>
      <c r="F833" s="7" t="n">
        <f aca="false">IF(E833="CP",1,IF(E833="CE1",2,IF(E833="CE2",3,IF(E833="CM1",4,IF(E833="CM2",5,6)))))</f>
        <v>3</v>
      </c>
    </row>
    <row r="834" customFormat="false" ht="15" hidden="false" customHeight="false" outlineLevel="0" collapsed="false">
      <c r="A834" s="5" t="s">
        <v>861</v>
      </c>
      <c r="B834" s="6" t="n">
        <v>15</v>
      </c>
      <c r="C834" s="7" t="s">
        <v>7</v>
      </c>
      <c r="D834" s="7" t="s">
        <v>8</v>
      </c>
      <c r="E834" s="6" t="s">
        <v>315</v>
      </c>
      <c r="F834" s="7" t="n">
        <f aca="false">IF(E834="CP",1,IF(E834="CE1",2,IF(E834="CE2",3,IF(E834="CM1",4,IF(E834="CM2",5,6)))))</f>
        <v>3</v>
      </c>
    </row>
    <row r="835" customFormat="false" ht="15" hidden="false" customHeight="false" outlineLevel="0" collapsed="false">
      <c r="A835" s="5" t="s">
        <v>862</v>
      </c>
      <c r="B835" s="6" t="n">
        <v>15</v>
      </c>
      <c r="C835" s="7" t="s">
        <v>7</v>
      </c>
      <c r="D835" s="7" t="s">
        <v>8</v>
      </c>
      <c r="E835" s="6" t="s">
        <v>315</v>
      </c>
      <c r="F835" s="7" t="n">
        <f aca="false">IF(E835="CP",1,IF(E835="CE1",2,IF(E835="CE2",3,IF(E835="CM1",4,IF(E835="CM2",5,6)))))</f>
        <v>3</v>
      </c>
    </row>
    <row r="836" customFormat="false" ht="15" hidden="false" customHeight="false" outlineLevel="0" collapsed="false">
      <c r="A836" s="5" t="s">
        <v>863</v>
      </c>
      <c r="B836" s="6" t="n">
        <v>15</v>
      </c>
      <c r="C836" s="7" t="s">
        <v>11</v>
      </c>
      <c r="D836" s="7" t="s">
        <v>8</v>
      </c>
      <c r="E836" s="6" t="s">
        <v>315</v>
      </c>
      <c r="F836" s="7" t="n">
        <f aca="false">IF(E836="CP",1,IF(E836="CE1",2,IF(E836="CE2",3,IF(E836="CM1",4,IF(E836="CM2",5,6)))))</f>
        <v>3</v>
      </c>
    </row>
    <row r="837" customFormat="false" ht="15" hidden="false" customHeight="false" outlineLevel="0" collapsed="false">
      <c r="A837" s="5" t="s">
        <v>864</v>
      </c>
      <c r="B837" s="6" t="n">
        <v>15</v>
      </c>
      <c r="C837" s="7" t="s">
        <v>256</v>
      </c>
      <c r="D837" s="7" t="s">
        <v>16</v>
      </c>
      <c r="E837" s="6" t="s">
        <v>315</v>
      </c>
      <c r="F837" s="7" t="n">
        <f aca="false">IF(E837="CP",1,IF(E837="CE1",2,IF(E837="CE2",3,IF(E837="CM1",4,IF(E837="CM2",5,6)))))</f>
        <v>3</v>
      </c>
    </row>
    <row r="838" customFormat="false" ht="15" hidden="false" customHeight="false" outlineLevel="0" collapsed="false">
      <c r="A838" s="5" t="s">
        <v>865</v>
      </c>
      <c r="B838" s="6" t="n">
        <v>15</v>
      </c>
      <c r="C838" s="7" t="s">
        <v>7</v>
      </c>
      <c r="D838" s="7" t="s">
        <v>8</v>
      </c>
      <c r="E838" s="6" t="s">
        <v>315</v>
      </c>
      <c r="F838" s="7" t="n">
        <f aca="false">IF(E838="CP",1,IF(E838="CE1",2,IF(E838="CE2",3,IF(E838="CM1",4,IF(E838="CM2",5,6)))))</f>
        <v>3</v>
      </c>
    </row>
    <row r="839" customFormat="false" ht="15" hidden="false" customHeight="false" outlineLevel="0" collapsed="false">
      <c r="A839" s="5" t="s">
        <v>866</v>
      </c>
      <c r="B839" s="6" t="n">
        <v>15</v>
      </c>
      <c r="C839" s="7" t="s">
        <v>7</v>
      </c>
      <c r="D839" s="7" t="s">
        <v>8</v>
      </c>
      <c r="E839" s="6" t="s">
        <v>315</v>
      </c>
      <c r="F839" s="7" t="n">
        <f aca="false">IF(E839="CP",1,IF(E839="CE1",2,IF(E839="CE2",3,IF(E839="CM1",4,IF(E839="CM2",5,6)))))</f>
        <v>3</v>
      </c>
    </row>
    <row r="840" customFormat="false" ht="15" hidden="false" customHeight="false" outlineLevel="0" collapsed="false">
      <c r="A840" s="5" t="s">
        <v>867</v>
      </c>
      <c r="B840" s="6" t="n">
        <v>15</v>
      </c>
      <c r="C840" s="7" t="s">
        <v>11</v>
      </c>
      <c r="D840" s="7" t="s">
        <v>8</v>
      </c>
      <c r="E840" s="6" t="s">
        <v>315</v>
      </c>
      <c r="F840" s="7" t="n">
        <f aca="false">IF(E840="CP",1,IF(E840="CE1",2,IF(E840="CE2",3,IF(E840="CM1",4,IF(E840="CM2",5,6)))))</f>
        <v>3</v>
      </c>
    </row>
    <row r="841" customFormat="false" ht="15" hidden="false" customHeight="false" outlineLevel="0" collapsed="false">
      <c r="A841" s="5" t="s">
        <v>868</v>
      </c>
      <c r="B841" s="6" t="n">
        <v>15</v>
      </c>
      <c r="C841" s="7" t="s">
        <v>7</v>
      </c>
      <c r="D841" s="7" t="s">
        <v>8</v>
      </c>
      <c r="E841" s="6" t="s">
        <v>315</v>
      </c>
      <c r="F841" s="7" t="n">
        <f aca="false">IF(E841="CP",1,IF(E841="CE1",2,IF(E841="CE2",3,IF(E841="CM1",4,IF(E841="CM2",5,6)))))</f>
        <v>3</v>
      </c>
    </row>
    <row r="842" customFormat="false" ht="15" hidden="false" customHeight="false" outlineLevel="0" collapsed="false">
      <c r="A842" s="5" t="s">
        <v>869</v>
      </c>
      <c r="B842" s="6" t="n">
        <v>15</v>
      </c>
      <c r="C842" s="7" t="s">
        <v>36</v>
      </c>
      <c r="D842" s="7" t="s">
        <v>37</v>
      </c>
      <c r="E842" s="6" t="s">
        <v>315</v>
      </c>
      <c r="F842" s="7" t="n">
        <f aca="false">IF(E842="CP",1,IF(E842="CE1",2,IF(E842="CE2",3,IF(E842="CM1",4,IF(E842="CM2",5,6)))))</f>
        <v>3</v>
      </c>
    </row>
    <row r="843" customFormat="false" ht="15" hidden="false" customHeight="false" outlineLevel="0" collapsed="false">
      <c r="A843" s="5" t="s">
        <v>870</v>
      </c>
      <c r="B843" s="6" t="n">
        <v>15</v>
      </c>
      <c r="C843" s="7" t="s">
        <v>7</v>
      </c>
      <c r="D843" s="7" t="s">
        <v>8</v>
      </c>
      <c r="E843" s="6" t="s">
        <v>315</v>
      </c>
      <c r="F843" s="7" t="n">
        <f aca="false">IF(E843="CP",1,IF(E843="CE1",2,IF(E843="CE2",3,IF(E843="CM1",4,IF(E843="CM2",5,6)))))</f>
        <v>3</v>
      </c>
    </row>
    <row r="844" customFormat="false" ht="15" hidden="false" customHeight="false" outlineLevel="0" collapsed="false">
      <c r="A844" s="5" t="s">
        <v>871</v>
      </c>
      <c r="B844" s="6" t="n">
        <v>15</v>
      </c>
      <c r="C844" s="7" t="s">
        <v>7</v>
      </c>
      <c r="D844" s="7" t="s">
        <v>8</v>
      </c>
      <c r="E844" s="6" t="s">
        <v>315</v>
      </c>
      <c r="F844" s="7" t="n">
        <f aca="false">IF(E844="CP",1,IF(E844="CE1",2,IF(E844="CE2",3,IF(E844="CM1",4,IF(E844="CM2",5,6)))))</f>
        <v>3</v>
      </c>
    </row>
    <row r="845" customFormat="false" ht="15" hidden="false" customHeight="false" outlineLevel="0" collapsed="false">
      <c r="A845" s="5" t="s">
        <v>872</v>
      </c>
      <c r="B845" s="6" t="n">
        <v>15</v>
      </c>
      <c r="C845" s="7" t="s">
        <v>97</v>
      </c>
      <c r="D845" s="7" t="s">
        <v>49</v>
      </c>
      <c r="E845" s="6" t="s">
        <v>315</v>
      </c>
      <c r="F845" s="7" t="n">
        <f aca="false">IF(E845="CP",1,IF(E845="CE1",2,IF(E845="CE2",3,IF(E845="CM1",4,IF(E845="CM2",5,6)))))</f>
        <v>3</v>
      </c>
    </row>
    <row r="846" customFormat="false" ht="15" hidden="false" customHeight="false" outlineLevel="0" collapsed="false">
      <c r="A846" s="5" t="s">
        <v>873</v>
      </c>
      <c r="B846" s="6" t="n">
        <v>15</v>
      </c>
      <c r="C846" s="7" t="s">
        <v>11</v>
      </c>
      <c r="D846" s="7" t="s">
        <v>8</v>
      </c>
      <c r="E846" s="6" t="s">
        <v>315</v>
      </c>
      <c r="F846" s="7" t="n">
        <f aca="false">IF(E846="CP",1,IF(E846="CE1",2,IF(E846="CE2",3,IF(E846="CM1",4,IF(E846="CM2",5,6)))))</f>
        <v>3</v>
      </c>
    </row>
    <row r="847" customFormat="false" ht="15" hidden="false" customHeight="false" outlineLevel="0" collapsed="false">
      <c r="A847" s="5" t="s">
        <v>874</v>
      </c>
      <c r="B847" s="6" t="n">
        <v>15</v>
      </c>
      <c r="C847" s="7" t="s">
        <v>11</v>
      </c>
      <c r="D847" s="7" t="s">
        <v>8</v>
      </c>
      <c r="E847" s="6" t="s">
        <v>315</v>
      </c>
      <c r="F847" s="7" t="n">
        <f aca="false">IF(E847="CP",1,IF(E847="CE1",2,IF(E847="CE2",3,IF(E847="CM1",4,IF(E847="CM2",5,6)))))</f>
        <v>3</v>
      </c>
    </row>
    <row r="848" customFormat="false" ht="15" hidden="false" customHeight="false" outlineLevel="0" collapsed="false">
      <c r="A848" s="5" t="s">
        <v>875</v>
      </c>
      <c r="B848" s="6" t="n">
        <v>15</v>
      </c>
      <c r="C848" s="7" t="s">
        <v>7</v>
      </c>
      <c r="D848" s="7" t="s">
        <v>8</v>
      </c>
      <c r="E848" s="6" t="s">
        <v>315</v>
      </c>
      <c r="F848" s="7" t="n">
        <f aca="false">IF(E848="CP",1,IF(E848="CE1",2,IF(E848="CE2",3,IF(E848="CM1",4,IF(E848="CM2",5,6)))))</f>
        <v>3</v>
      </c>
    </row>
    <row r="849" customFormat="false" ht="15" hidden="false" customHeight="false" outlineLevel="0" collapsed="false">
      <c r="A849" s="5" t="s">
        <v>876</v>
      </c>
      <c r="B849" s="6" t="n">
        <v>15</v>
      </c>
      <c r="C849" s="7" t="s">
        <v>7</v>
      </c>
      <c r="D849" s="7" t="s">
        <v>8</v>
      </c>
      <c r="E849" s="6" t="s">
        <v>315</v>
      </c>
      <c r="F849" s="7" t="n">
        <f aca="false">IF(E849="CP",1,IF(E849="CE1",2,IF(E849="CE2",3,IF(E849="CM1",4,IF(E849="CM2",5,6)))))</f>
        <v>3</v>
      </c>
    </row>
    <row r="850" customFormat="false" ht="15" hidden="false" customHeight="false" outlineLevel="0" collapsed="false">
      <c r="A850" s="5" t="s">
        <v>877</v>
      </c>
      <c r="B850" s="6" t="n">
        <v>15</v>
      </c>
      <c r="C850" s="7" t="s">
        <v>36</v>
      </c>
      <c r="D850" s="7" t="s">
        <v>37</v>
      </c>
      <c r="E850" s="6" t="s">
        <v>315</v>
      </c>
      <c r="F850" s="7" t="n">
        <f aca="false">IF(E850="CP",1,IF(E850="CE1",2,IF(E850="CE2",3,IF(E850="CM1",4,IF(E850="CM2",5,6)))))</f>
        <v>3</v>
      </c>
    </row>
    <row r="851" customFormat="false" ht="15" hidden="false" customHeight="false" outlineLevel="0" collapsed="false">
      <c r="A851" s="5" t="s">
        <v>878</v>
      </c>
      <c r="B851" s="6" t="n">
        <v>15</v>
      </c>
      <c r="C851" s="7" t="s">
        <v>7</v>
      </c>
      <c r="D851" s="7" t="s">
        <v>8</v>
      </c>
      <c r="E851" s="6" t="s">
        <v>315</v>
      </c>
      <c r="F851" s="7" t="n">
        <f aca="false">IF(E851="CP",1,IF(E851="CE1",2,IF(E851="CE2",3,IF(E851="CM1",4,IF(E851="CM2",5,6)))))</f>
        <v>3</v>
      </c>
    </row>
    <row r="852" customFormat="false" ht="15" hidden="false" customHeight="false" outlineLevel="0" collapsed="false">
      <c r="A852" s="5" t="s">
        <v>879</v>
      </c>
      <c r="B852" s="6" t="n">
        <v>15</v>
      </c>
      <c r="C852" s="7" t="s">
        <v>11</v>
      </c>
      <c r="D852" s="7" t="s">
        <v>8</v>
      </c>
      <c r="E852" s="6" t="s">
        <v>315</v>
      </c>
      <c r="F852" s="7" t="n">
        <f aca="false">IF(E852="CP",1,IF(E852="CE1",2,IF(E852="CE2",3,IF(E852="CM1",4,IF(E852="CM2",5,6)))))</f>
        <v>3</v>
      </c>
    </row>
    <row r="853" customFormat="false" ht="15" hidden="false" customHeight="false" outlineLevel="0" collapsed="false">
      <c r="A853" s="5" t="s">
        <v>880</v>
      </c>
      <c r="B853" s="6" t="n">
        <v>15</v>
      </c>
      <c r="C853" s="7" t="s">
        <v>196</v>
      </c>
      <c r="D853" s="7" t="s">
        <v>49</v>
      </c>
      <c r="E853" s="6" t="s">
        <v>315</v>
      </c>
      <c r="F853" s="7" t="n">
        <f aca="false">IF(E853="CP",1,IF(E853="CE1",2,IF(E853="CE2",3,IF(E853="CM1",4,IF(E853="CM2",5,6)))))</f>
        <v>3</v>
      </c>
    </row>
    <row r="854" customFormat="false" ht="15" hidden="false" customHeight="false" outlineLevel="0" collapsed="false">
      <c r="A854" s="5" t="s">
        <v>881</v>
      </c>
      <c r="B854" s="6" t="n">
        <v>15</v>
      </c>
      <c r="C854" s="7" t="s">
        <v>11</v>
      </c>
      <c r="D854" s="7" t="s">
        <v>8</v>
      </c>
      <c r="E854" s="6" t="s">
        <v>315</v>
      </c>
      <c r="F854" s="7" t="n">
        <f aca="false">IF(E854="CP",1,IF(E854="CE1",2,IF(E854="CE2",3,IF(E854="CM1",4,IF(E854="CM2",5,6)))))</f>
        <v>3</v>
      </c>
    </row>
    <row r="855" customFormat="false" ht="15" hidden="false" customHeight="false" outlineLevel="0" collapsed="false">
      <c r="A855" s="5" t="s">
        <v>882</v>
      </c>
      <c r="B855" s="6" t="n">
        <v>15</v>
      </c>
      <c r="C855" s="7" t="s">
        <v>7</v>
      </c>
      <c r="D855" s="7" t="s">
        <v>8</v>
      </c>
      <c r="E855" s="6" t="s">
        <v>315</v>
      </c>
      <c r="F855" s="7" t="n">
        <f aca="false">IF(E855="CP",1,IF(E855="CE1",2,IF(E855="CE2",3,IF(E855="CM1",4,IF(E855="CM2",5,6)))))</f>
        <v>3</v>
      </c>
    </row>
    <row r="856" customFormat="false" ht="15" hidden="false" customHeight="false" outlineLevel="0" collapsed="false">
      <c r="A856" s="5" t="s">
        <v>883</v>
      </c>
      <c r="B856" s="6" t="n">
        <v>15</v>
      </c>
      <c r="C856" s="7" t="s">
        <v>36</v>
      </c>
      <c r="D856" s="7" t="s">
        <v>37</v>
      </c>
      <c r="E856" s="6" t="s">
        <v>315</v>
      </c>
      <c r="F856" s="7" t="n">
        <f aca="false">IF(E856="CP",1,IF(E856="CE1",2,IF(E856="CE2",3,IF(E856="CM1",4,IF(E856="CM2",5,6)))))</f>
        <v>3</v>
      </c>
    </row>
    <row r="857" customFormat="false" ht="15" hidden="false" customHeight="false" outlineLevel="0" collapsed="false">
      <c r="A857" s="5" t="s">
        <v>884</v>
      </c>
      <c r="B857" s="6" t="n">
        <v>15</v>
      </c>
      <c r="C857" s="7" t="s">
        <v>306</v>
      </c>
      <c r="D857" s="7" t="s">
        <v>19</v>
      </c>
      <c r="E857" s="6" t="s">
        <v>315</v>
      </c>
      <c r="F857" s="7" t="n">
        <f aca="false">IF(E857="CP",1,IF(E857="CE1",2,IF(E857="CE2",3,IF(E857="CM1",4,IF(E857="CM2",5,6)))))</f>
        <v>3</v>
      </c>
    </row>
    <row r="858" customFormat="false" ht="15" hidden="false" customHeight="false" outlineLevel="0" collapsed="false">
      <c r="A858" s="5" t="s">
        <v>885</v>
      </c>
      <c r="B858" s="6" t="n">
        <v>15</v>
      </c>
      <c r="C858" s="7" t="s">
        <v>11</v>
      </c>
      <c r="D858" s="7" t="s">
        <v>8</v>
      </c>
      <c r="E858" s="6" t="s">
        <v>315</v>
      </c>
      <c r="F858" s="7" t="n">
        <f aca="false">IF(E858="CP",1,IF(E858="CE1",2,IF(E858="CE2",3,IF(E858="CM1",4,IF(E858="CM2",5,6)))))</f>
        <v>3</v>
      </c>
    </row>
    <row r="859" customFormat="false" ht="15" hidden="false" customHeight="false" outlineLevel="0" collapsed="false">
      <c r="A859" s="5" t="s">
        <v>886</v>
      </c>
      <c r="B859" s="6" t="n">
        <v>15</v>
      </c>
      <c r="C859" s="7" t="s">
        <v>97</v>
      </c>
      <c r="D859" s="7" t="s">
        <v>49</v>
      </c>
      <c r="E859" s="6" t="s">
        <v>315</v>
      </c>
      <c r="F859" s="7" t="n">
        <f aca="false">IF(E859="CP",1,IF(E859="CE1",2,IF(E859="CE2",3,IF(E859="CM1",4,IF(E859="CM2",5,6)))))</f>
        <v>3</v>
      </c>
    </row>
    <row r="860" customFormat="false" ht="15" hidden="false" customHeight="false" outlineLevel="0" collapsed="false">
      <c r="A860" s="5" t="s">
        <v>887</v>
      </c>
      <c r="B860" s="6" t="n">
        <v>15</v>
      </c>
      <c r="C860" s="7" t="s">
        <v>11</v>
      </c>
      <c r="D860" s="7" t="s">
        <v>8</v>
      </c>
      <c r="E860" s="6" t="s">
        <v>315</v>
      </c>
      <c r="F860" s="7" t="n">
        <f aca="false">IF(E860="CP",1,IF(E860="CE1",2,IF(E860="CE2",3,IF(E860="CM1",4,IF(E860="CM2",5,6)))))</f>
        <v>3</v>
      </c>
    </row>
    <row r="861" customFormat="false" ht="15" hidden="false" customHeight="false" outlineLevel="0" collapsed="false">
      <c r="A861" s="5" t="s">
        <v>888</v>
      </c>
      <c r="B861" s="6" t="n">
        <v>15</v>
      </c>
      <c r="C861" s="7" t="s">
        <v>11</v>
      </c>
      <c r="D861" s="7" t="s">
        <v>8</v>
      </c>
      <c r="E861" s="6" t="s">
        <v>315</v>
      </c>
      <c r="F861" s="7" t="n">
        <f aca="false">IF(E861="CP",1,IF(E861="CE1",2,IF(E861="CE2",3,IF(E861="CM1",4,IF(E861="CM2",5,6)))))</f>
        <v>3</v>
      </c>
    </row>
    <row r="862" customFormat="false" ht="15" hidden="false" customHeight="false" outlineLevel="0" collapsed="false">
      <c r="A862" s="5" t="s">
        <v>889</v>
      </c>
      <c r="B862" s="6" t="n">
        <v>15</v>
      </c>
      <c r="C862" s="7" t="s">
        <v>7</v>
      </c>
      <c r="D862" s="7" t="s">
        <v>8</v>
      </c>
      <c r="E862" s="6" t="s">
        <v>315</v>
      </c>
      <c r="F862" s="7" t="n">
        <f aca="false">IF(E862="CP",1,IF(E862="CE1",2,IF(E862="CE2",3,IF(E862="CM1",4,IF(E862="CM2",5,6)))))</f>
        <v>3</v>
      </c>
    </row>
    <row r="863" customFormat="false" ht="15" hidden="false" customHeight="false" outlineLevel="0" collapsed="false">
      <c r="A863" s="5" t="s">
        <v>890</v>
      </c>
      <c r="B863" s="6" t="n">
        <v>15</v>
      </c>
      <c r="C863" s="7" t="s">
        <v>29</v>
      </c>
      <c r="D863" s="7" t="s">
        <v>16</v>
      </c>
      <c r="E863" s="6" t="s">
        <v>315</v>
      </c>
      <c r="F863" s="7" t="n">
        <f aca="false">IF(E863="CP",1,IF(E863="CE1",2,IF(E863="CE2",3,IF(E863="CM1",4,IF(E863="CM2",5,6)))))</f>
        <v>3</v>
      </c>
    </row>
    <row r="864" customFormat="false" ht="15" hidden="false" customHeight="false" outlineLevel="0" collapsed="false">
      <c r="A864" s="5" t="s">
        <v>891</v>
      </c>
      <c r="B864" s="6" t="n">
        <v>15</v>
      </c>
      <c r="C864" s="7" t="s">
        <v>11</v>
      </c>
      <c r="D864" s="7" t="s">
        <v>8</v>
      </c>
      <c r="E864" s="6" t="s">
        <v>315</v>
      </c>
      <c r="F864" s="7" t="n">
        <f aca="false">IF(E864="CP",1,IF(E864="CE1",2,IF(E864="CE2",3,IF(E864="CM1",4,IF(E864="CM2",5,6)))))</f>
        <v>3</v>
      </c>
    </row>
    <row r="865" customFormat="false" ht="15" hidden="false" customHeight="false" outlineLevel="0" collapsed="false">
      <c r="A865" s="5" t="s">
        <v>892</v>
      </c>
      <c r="B865" s="6" t="n">
        <v>15</v>
      </c>
      <c r="C865" s="7" t="s">
        <v>48</v>
      </c>
      <c r="D865" s="7" t="s">
        <v>49</v>
      </c>
      <c r="E865" s="6" t="s">
        <v>315</v>
      </c>
      <c r="F865" s="7" t="n">
        <f aca="false">IF(E865="CP",1,IF(E865="CE1",2,IF(E865="CE2",3,IF(E865="CM1",4,IF(E865="CM2",5,6)))))</f>
        <v>3</v>
      </c>
    </row>
    <row r="866" customFormat="false" ht="15" hidden="false" customHeight="false" outlineLevel="0" collapsed="false">
      <c r="A866" s="5" t="s">
        <v>893</v>
      </c>
      <c r="B866" s="6" t="n">
        <v>15</v>
      </c>
      <c r="C866" s="7" t="s">
        <v>7</v>
      </c>
      <c r="D866" s="7" t="s">
        <v>8</v>
      </c>
      <c r="E866" s="6" t="s">
        <v>315</v>
      </c>
      <c r="F866" s="7" t="n">
        <f aca="false">IF(E866="CP",1,IF(E866="CE1",2,IF(E866="CE2",3,IF(E866="CM1",4,IF(E866="CM2",5,6)))))</f>
        <v>3</v>
      </c>
    </row>
    <row r="867" customFormat="false" ht="15" hidden="false" customHeight="false" outlineLevel="0" collapsed="false">
      <c r="A867" s="5" t="s">
        <v>894</v>
      </c>
      <c r="B867" s="6" t="n">
        <v>15</v>
      </c>
      <c r="C867" s="7" t="s">
        <v>29</v>
      </c>
      <c r="D867" s="7" t="s">
        <v>16</v>
      </c>
      <c r="E867" s="6" t="s">
        <v>315</v>
      </c>
      <c r="F867" s="7" t="n">
        <f aca="false">IF(E867="CP",1,IF(E867="CE1",2,IF(E867="CE2",3,IF(E867="CM1",4,IF(E867="CM2",5,6)))))</f>
        <v>3</v>
      </c>
    </row>
    <row r="868" customFormat="false" ht="15" hidden="false" customHeight="false" outlineLevel="0" collapsed="false">
      <c r="A868" s="5" t="s">
        <v>895</v>
      </c>
      <c r="B868" s="6" t="n">
        <v>15</v>
      </c>
      <c r="C868" s="7" t="s">
        <v>15</v>
      </c>
      <c r="D868" s="7" t="s">
        <v>16</v>
      </c>
      <c r="E868" s="6" t="s">
        <v>315</v>
      </c>
      <c r="F868" s="7" t="n">
        <f aca="false">IF(E868="CP",1,IF(E868="CE1",2,IF(E868="CE2",3,IF(E868="CM1",4,IF(E868="CM2",5,6)))))</f>
        <v>3</v>
      </c>
    </row>
    <row r="869" customFormat="false" ht="15" hidden="false" customHeight="false" outlineLevel="0" collapsed="false">
      <c r="A869" s="5" t="s">
        <v>896</v>
      </c>
      <c r="B869" s="6" t="n">
        <v>15</v>
      </c>
      <c r="C869" s="7" t="s">
        <v>48</v>
      </c>
      <c r="D869" s="7" t="s">
        <v>49</v>
      </c>
      <c r="E869" s="6" t="s">
        <v>315</v>
      </c>
      <c r="F869" s="7" t="n">
        <f aca="false">IF(E869="CP",1,IF(E869="CE1",2,IF(E869="CE2",3,IF(E869="CM1",4,IF(E869="CM2",5,6)))))</f>
        <v>3</v>
      </c>
    </row>
    <row r="870" customFormat="false" ht="15" hidden="false" customHeight="false" outlineLevel="0" collapsed="false">
      <c r="A870" s="5" t="s">
        <v>897</v>
      </c>
      <c r="B870" s="6" t="n">
        <v>15</v>
      </c>
      <c r="C870" s="7" t="s">
        <v>48</v>
      </c>
      <c r="D870" s="7" t="s">
        <v>49</v>
      </c>
      <c r="E870" s="6" t="s">
        <v>315</v>
      </c>
      <c r="F870" s="7" t="n">
        <f aca="false">IF(E870="CP",1,IF(E870="CE1",2,IF(E870="CE2",3,IF(E870="CM1",4,IF(E870="CM2",5,6)))))</f>
        <v>3</v>
      </c>
    </row>
    <row r="871" customFormat="false" ht="15" hidden="false" customHeight="false" outlineLevel="0" collapsed="false">
      <c r="A871" s="5" t="s">
        <v>898</v>
      </c>
      <c r="B871" s="6" t="n">
        <v>15</v>
      </c>
      <c r="C871" s="7" t="s">
        <v>196</v>
      </c>
      <c r="D871" s="7" t="s">
        <v>49</v>
      </c>
      <c r="E871" s="6" t="s">
        <v>315</v>
      </c>
      <c r="F871" s="7" t="n">
        <f aca="false">IF(E871="CP",1,IF(E871="CE1",2,IF(E871="CE2",3,IF(E871="CM1",4,IF(E871="CM2",5,6)))))</f>
        <v>3</v>
      </c>
    </row>
    <row r="872" customFormat="false" ht="15" hidden="false" customHeight="false" outlineLevel="0" collapsed="false">
      <c r="A872" s="5" t="s">
        <v>899</v>
      </c>
      <c r="B872" s="6" t="n">
        <v>15</v>
      </c>
      <c r="C872" s="7" t="s">
        <v>7</v>
      </c>
      <c r="D872" s="7" t="s">
        <v>8</v>
      </c>
      <c r="E872" s="6" t="s">
        <v>315</v>
      </c>
      <c r="F872" s="7" t="n">
        <f aca="false">IF(E872="CP",1,IF(E872="CE1",2,IF(E872="CE2",3,IF(E872="CM1",4,IF(E872="CM2",5,6)))))</f>
        <v>3</v>
      </c>
    </row>
    <row r="873" customFormat="false" ht="15" hidden="false" customHeight="false" outlineLevel="0" collapsed="false">
      <c r="A873" s="5" t="s">
        <v>900</v>
      </c>
      <c r="B873" s="6" t="n">
        <v>15</v>
      </c>
      <c r="C873" s="7" t="s">
        <v>7</v>
      </c>
      <c r="D873" s="7" t="s">
        <v>8</v>
      </c>
      <c r="E873" s="6" t="s">
        <v>315</v>
      </c>
      <c r="F873" s="7" t="n">
        <f aca="false">IF(E873="CP",1,IF(E873="CE1",2,IF(E873="CE2",3,IF(E873="CM1",4,IF(E873="CM2",5,6)))))</f>
        <v>3</v>
      </c>
    </row>
    <row r="874" customFormat="false" ht="15" hidden="false" customHeight="false" outlineLevel="0" collapsed="false">
      <c r="A874" s="5" t="s">
        <v>901</v>
      </c>
      <c r="B874" s="6" t="n">
        <v>15</v>
      </c>
      <c r="C874" s="7" t="s">
        <v>7</v>
      </c>
      <c r="D874" s="7" t="s">
        <v>8</v>
      </c>
      <c r="E874" s="6" t="s">
        <v>315</v>
      </c>
      <c r="F874" s="7" t="n">
        <f aca="false">IF(E874="CP",1,IF(E874="CE1",2,IF(E874="CE2",3,IF(E874="CM1",4,IF(E874="CM2",5,6)))))</f>
        <v>3</v>
      </c>
    </row>
    <row r="875" customFormat="false" ht="15" hidden="false" customHeight="false" outlineLevel="0" collapsed="false">
      <c r="A875" s="5" t="s">
        <v>902</v>
      </c>
      <c r="B875" s="6" t="n">
        <v>15</v>
      </c>
      <c r="C875" s="7" t="s">
        <v>11</v>
      </c>
      <c r="D875" s="7" t="s">
        <v>8</v>
      </c>
      <c r="E875" s="6" t="s">
        <v>315</v>
      </c>
      <c r="F875" s="7" t="n">
        <f aca="false">IF(E875="CP",1,IF(E875="CE1",2,IF(E875="CE2",3,IF(E875="CM1",4,IF(E875="CM2",5,6)))))</f>
        <v>3</v>
      </c>
    </row>
    <row r="876" customFormat="false" ht="15" hidden="false" customHeight="false" outlineLevel="0" collapsed="false">
      <c r="A876" s="5" t="s">
        <v>903</v>
      </c>
      <c r="B876" s="6" t="n">
        <v>15</v>
      </c>
      <c r="C876" s="7" t="s">
        <v>7</v>
      </c>
      <c r="D876" s="7" t="s">
        <v>8</v>
      </c>
      <c r="E876" s="6" t="s">
        <v>315</v>
      </c>
      <c r="F876" s="7" t="n">
        <f aca="false">IF(E876="CP",1,IF(E876="CE1",2,IF(E876="CE2",3,IF(E876="CM1",4,IF(E876="CM2",5,6)))))</f>
        <v>3</v>
      </c>
    </row>
    <row r="877" customFormat="false" ht="15" hidden="false" customHeight="false" outlineLevel="0" collapsed="false">
      <c r="A877" s="5" t="s">
        <v>904</v>
      </c>
      <c r="B877" s="6" t="n">
        <v>15</v>
      </c>
      <c r="C877" s="7" t="s">
        <v>11</v>
      </c>
      <c r="D877" s="7" t="s">
        <v>8</v>
      </c>
      <c r="E877" s="6" t="s">
        <v>315</v>
      </c>
      <c r="F877" s="7" t="n">
        <f aca="false">IF(E877="CP",1,IF(E877="CE1",2,IF(E877="CE2",3,IF(E877="CM1",4,IF(E877="CM2",5,6)))))</f>
        <v>3</v>
      </c>
    </row>
    <row r="878" customFormat="false" ht="15" hidden="false" customHeight="false" outlineLevel="0" collapsed="false">
      <c r="A878" s="5" t="s">
        <v>905</v>
      </c>
      <c r="B878" s="6" t="n">
        <v>15</v>
      </c>
      <c r="C878" s="7" t="s">
        <v>11</v>
      </c>
      <c r="D878" s="7" t="s">
        <v>8</v>
      </c>
      <c r="E878" s="6" t="s">
        <v>315</v>
      </c>
      <c r="F878" s="7" t="n">
        <f aca="false">IF(E878="CP",1,IF(E878="CE1",2,IF(E878="CE2",3,IF(E878="CM1",4,IF(E878="CM2",5,6)))))</f>
        <v>3</v>
      </c>
    </row>
    <row r="879" customFormat="false" ht="15" hidden="false" customHeight="false" outlineLevel="0" collapsed="false">
      <c r="A879" s="5" t="s">
        <v>906</v>
      </c>
      <c r="B879" s="6" t="n">
        <v>15</v>
      </c>
      <c r="C879" s="7" t="s">
        <v>7</v>
      </c>
      <c r="D879" s="7" t="s">
        <v>8</v>
      </c>
      <c r="E879" s="6" t="s">
        <v>315</v>
      </c>
      <c r="F879" s="7" t="n">
        <f aca="false">IF(E879="CP",1,IF(E879="CE1",2,IF(E879="CE2",3,IF(E879="CM1",4,IF(E879="CM2",5,6)))))</f>
        <v>3</v>
      </c>
    </row>
    <row r="880" customFormat="false" ht="15" hidden="false" customHeight="false" outlineLevel="0" collapsed="false">
      <c r="A880" s="5" t="s">
        <v>907</v>
      </c>
      <c r="B880" s="6" t="n">
        <v>15</v>
      </c>
      <c r="C880" s="7" t="s">
        <v>36</v>
      </c>
      <c r="D880" s="7" t="s">
        <v>37</v>
      </c>
      <c r="E880" s="6" t="s">
        <v>315</v>
      </c>
      <c r="F880" s="7" t="n">
        <f aca="false">IF(E880="CP",1,IF(E880="CE1",2,IF(E880="CE2",3,IF(E880="CM1",4,IF(E880="CM2",5,6)))))</f>
        <v>3</v>
      </c>
    </row>
    <row r="881" customFormat="false" ht="15" hidden="false" customHeight="false" outlineLevel="0" collapsed="false">
      <c r="A881" s="5" t="s">
        <v>908</v>
      </c>
      <c r="B881" s="6" t="n">
        <v>15</v>
      </c>
      <c r="C881" s="7" t="s">
        <v>11</v>
      </c>
      <c r="D881" s="7" t="s">
        <v>8</v>
      </c>
      <c r="E881" s="6" t="s">
        <v>315</v>
      </c>
      <c r="F881" s="7" t="n">
        <f aca="false">IF(E881="CP",1,IF(E881="CE1",2,IF(E881="CE2",3,IF(E881="CM1",4,IF(E881="CM2",5,6)))))</f>
        <v>3</v>
      </c>
    </row>
    <row r="882" customFormat="false" ht="15" hidden="false" customHeight="false" outlineLevel="0" collapsed="false">
      <c r="A882" s="5" t="s">
        <v>909</v>
      </c>
      <c r="B882" s="6" t="n">
        <v>15</v>
      </c>
      <c r="C882" s="7" t="s">
        <v>256</v>
      </c>
      <c r="D882" s="7" t="s">
        <v>16</v>
      </c>
      <c r="E882" s="6" t="s">
        <v>315</v>
      </c>
      <c r="F882" s="7" t="n">
        <f aca="false">IF(E882="CP",1,IF(E882="CE1",2,IF(E882="CE2",3,IF(E882="CM1",4,IF(E882="CM2",5,6)))))</f>
        <v>3</v>
      </c>
    </row>
    <row r="883" customFormat="false" ht="15" hidden="false" customHeight="false" outlineLevel="0" collapsed="false">
      <c r="A883" s="5" t="s">
        <v>910</v>
      </c>
      <c r="B883" s="6" t="n">
        <v>15</v>
      </c>
      <c r="C883" s="7" t="s">
        <v>48</v>
      </c>
      <c r="D883" s="7" t="s">
        <v>49</v>
      </c>
      <c r="E883" s="6" t="s">
        <v>315</v>
      </c>
      <c r="F883" s="7" t="n">
        <f aca="false">IF(E883="CP",1,IF(E883="CE1",2,IF(E883="CE2",3,IF(E883="CM1",4,IF(E883="CM2",5,6)))))</f>
        <v>3</v>
      </c>
    </row>
    <row r="884" customFormat="false" ht="15" hidden="false" customHeight="false" outlineLevel="0" collapsed="false">
      <c r="A884" s="5" t="s">
        <v>911</v>
      </c>
      <c r="B884" s="6" t="n">
        <v>15</v>
      </c>
      <c r="C884" s="7" t="s">
        <v>11</v>
      </c>
      <c r="D884" s="7" t="s">
        <v>8</v>
      </c>
      <c r="E884" s="6" t="s">
        <v>315</v>
      </c>
      <c r="F884" s="7" t="n">
        <f aca="false">IF(E884="CP",1,IF(E884="CE1",2,IF(E884="CE2",3,IF(E884="CM1",4,IF(E884="CM2",5,6)))))</f>
        <v>3</v>
      </c>
    </row>
    <row r="885" customFormat="false" ht="15" hidden="false" customHeight="false" outlineLevel="0" collapsed="false">
      <c r="A885" s="5" t="s">
        <v>912</v>
      </c>
      <c r="B885" s="6" t="n">
        <v>15</v>
      </c>
      <c r="C885" s="7" t="s">
        <v>7</v>
      </c>
      <c r="D885" s="7" t="s">
        <v>8</v>
      </c>
      <c r="E885" s="6" t="s">
        <v>315</v>
      </c>
      <c r="F885" s="7" t="n">
        <f aca="false">IF(E885="CP",1,IF(E885="CE1",2,IF(E885="CE2",3,IF(E885="CM1",4,IF(E885="CM2",5,6)))))</f>
        <v>3</v>
      </c>
    </row>
    <row r="886" customFormat="false" ht="15" hidden="false" customHeight="false" outlineLevel="0" collapsed="false">
      <c r="A886" s="5" t="s">
        <v>913</v>
      </c>
      <c r="B886" s="6" t="n">
        <v>15</v>
      </c>
      <c r="C886" s="7" t="s">
        <v>29</v>
      </c>
      <c r="D886" s="7" t="s">
        <v>16</v>
      </c>
      <c r="E886" s="6" t="s">
        <v>315</v>
      </c>
      <c r="F886" s="7" t="n">
        <f aca="false">IF(E886="CP",1,IF(E886="CE1",2,IF(E886="CE2",3,IF(E886="CM1",4,IF(E886="CM2",5,6)))))</f>
        <v>3</v>
      </c>
    </row>
    <row r="887" customFormat="false" ht="15" hidden="false" customHeight="false" outlineLevel="0" collapsed="false">
      <c r="A887" s="5" t="s">
        <v>914</v>
      </c>
      <c r="B887" s="6" t="n">
        <v>15</v>
      </c>
      <c r="C887" s="7" t="s">
        <v>29</v>
      </c>
      <c r="D887" s="7" t="s">
        <v>16</v>
      </c>
      <c r="E887" s="6" t="s">
        <v>315</v>
      </c>
      <c r="F887" s="7" t="n">
        <f aca="false">IF(E887="CP",1,IF(E887="CE1",2,IF(E887="CE2",3,IF(E887="CM1",4,IF(E887="CM2",5,6)))))</f>
        <v>3</v>
      </c>
    </row>
    <row r="888" customFormat="false" ht="15" hidden="false" customHeight="false" outlineLevel="0" collapsed="false">
      <c r="A888" s="5" t="s">
        <v>915</v>
      </c>
      <c r="B888" s="6" t="n">
        <v>15</v>
      </c>
      <c r="C888" s="7" t="s">
        <v>256</v>
      </c>
      <c r="D888" s="7" t="s">
        <v>16</v>
      </c>
      <c r="E888" s="6" t="s">
        <v>315</v>
      </c>
      <c r="F888" s="7" t="n">
        <f aca="false">IF(E888="CP",1,IF(E888="CE1",2,IF(E888="CE2",3,IF(E888="CM1",4,IF(E888="CM2",5,6)))))</f>
        <v>3</v>
      </c>
    </row>
    <row r="889" customFormat="false" ht="15" hidden="false" customHeight="false" outlineLevel="0" collapsed="false">
      <c r="A889" s="5" t="s">
        <v>916</v>
      </c>
      <c r="B889" s="6" t="n">
        <v>15</v>
      </c>
      <c r="C889" s="7" t="s">
        <v>11</v>
      </c>
      <c r="D889" s="7" t="s">
        <v>8</v>
      </c>
      <c r="E889" s="6" t="s">
        <v>315</v>
      </c>
      <c r="F889" s="7" t="n">
        <f aca="false">IF(E889="CP",1,IF(E889="CE1",2,IF(E889="CE2",3,IF(E889="CM1",4,IF(E889="CM2",5,6)))))</f>
        <v>3</v>
      </c>
    </row>
    <row r="890" customFormat="false" ht="15" hidden="false" customHeight="false" outlineLevel="0" collapsed="false">
      <c r="A890" s="5" t="s">
        <v>917</v>
      </c>
      <c r="B890" s="6" t="n">
        <v>15</v>
      </c>
      <c r="C890" s="7" t="s">
        <v>306</v>
      </c>
      <c r="D890" s="7" t="s">
        <v>19</v>
      </c>
      <c r="E890" s="6" t="s">
        <v>315</v>
      </c>
      <c r="F890" s="7" t="n">
        <f aca="false">IF(E890="CP",1,IF(E890="CE1",2,IF(E890="CE2",3,IF(E890="CM1",4,IF(E890="CM2",5,6)))))</f>
        <v>3</v>
      </c>
    </row>
    <row r="891" customFormat="false" ht="15" hidden="false" customHeight="false" outlineLevel="0" collapsed="false">
      <c r="A891" s="5" t="s">
        <v>918</v>
      </c>
      <c r="B891" s="6" t="n">
        <v>15</v>
      </c>
      <c r="C891" s="7" t="s">
        <v>7</v>
      </c>
      <c r="D891" s="7" t="s">
        <v>8</v>
      </c>
      <c r="E891" s="6" t="s">
        <v>315</v>
      </c>
      <c r="F891" s="7" t="n">
        <f aca="false">IF(E891="CP",1,IF(E891="CE1",2,IF(E891="CE2",3,IF(E891="CM1",4,IF(E891="CM2",5,6)))))</f>
        <v>3</v>
      </c>
    </row>
    <row r="892" customFormat="false" ht="15" hidden="false" customHeight="false" outlineLevel="0" collapsed="false">
      <c r="A892" s="5" t="s">
        <v>919</v>
      </c>
      <c r="B892" s="6" t="n">
        <v>15</v>
      </c>
      <c r="C892" s="7" t="s">
        <v>7</v>
      </c>
      <c r="D892" s="7" t="s">
        <v>8</v>
      </c>
      <c r="E892" s="6" t="s">
        <v>315</v>
      </c>
      <c r="F892" s="7" t="n">
        <f aca="false">IF(E892="CP",1,IF(E892="CE1",2,IF(E892="CE2",3,IF(E892="CM1",4,IF(E892="CM2",5,6)))))</f>
        <v>3</v>
      </c>
    </row>
    <row r="893" customFormat="false" ht="15" hidden="false" customHeight="false" outlineLevel="0" collapsed="false">
      <c r="A893" s="5" t="s">
        <v>920</v>
      </c>
      <c r="B893" s="6" t="n">
        <v>15</v>
      </c>
      <c r="C893" s="7" t="s">
        <v>29</v>
      </c>
      <c r="D893" s="7" t="s">
        <v>16</v>
      </c>
      <c r="E893" s="6" t="s">
        <v>315</v>
      </c>
      <c r="F893" s="7" t="n">
        <f aca="false">IF(E893="CP",1,IF(E893="CE1",2,IF(E893="CE2",3,IF(E893="CM1",4,IF(E893="CM2",5,6)))))</f>
        <v>3</v>
      </c>
    </row>
    <row r="894" customFormat="false" ht="15" hidden="false" customHeight="false" outlineLevel="0" collapsed="false">
      <c r="A894" s="5" t="s">
        <v>921</v>
      </c>
      <c r="B894" s="6" t="n">
        <v>15</v>
      </c>
      <c r="C894" s="7" t="s">
        <v>7</v>
      </c>
      <c r="D894" s="7" t="s">
        <v>8</v>
      </c>
      <c r="E894" s="6" t="s">
        <v>315</v>
      </c>
      <c r="F894" s="7" t="n">
        <f aca="false">IF(E894="CP",1,IF(E894="CE1",2,IF(E894="CE2",3,IF(E894="CM1",4,IF(E894="CM2",5,6)))))</f>
        <v>3</v>
      </c>
    </row>
    <row r="895" customFormat="false" ht="15" hidden="false" customHeight="false" outlineLevel="0" collapsed="false">
      <c r="A895" s="5" t="s">
        <v>922</v>
      </c>
      <c r="B895" s="6" t="n">
        <v>15</v>
      </c>
      <c r="C895" s="7" t="s">
        <v>97</v>
      </c>
      <c r="D895" s="7" t="s">
        <v>49</v>
      </c>
      <c r="E895" s="6" t="s">
        <v>315</v>
      </c>
      <c r="F895" s="7" t="n">
        <f aca="false">IF(E895="CP",1,IF(E895="CE1",2,IF(E895="CE2",3,IF(E895="CM1",4,IF(E895="CM2",5,6)))))</f>
        <v>3</v>
      </c>
    </row>
    <row r="896" customFormat="false" ht="15" hidden="false" customHeight="false" outlineLevel="0" collapsed="false">
      <c r="A896" s="5" t="s">
        <v>923</v>
      </c>
      <c r="B896" s="6" t="n">
        <v>15</v>
      </c>
      <c r="C896" s="7" t="s">
        <v>11</v>
      </c>
      <c r="D896" s="7" t="s">
        <v>8</v>
      </c>
      <c r="E896" s="6" t="s">
        <v>315</v>
      </c>
      <c r="F896" s="7" t="n">
        <f aca="false">IF(E896="CP",1,IF(E896="CE1",2,IF(E896="CE2",3,IF(E896="CM1",4,IF(E896="CM2",5,6)))))</f>
        <v>3</v>
      </c>
    </row>
    <row r="897" customFormat="false" ht="15" hidden="false" customHeight="false" outlineLevel="0" collapsed="false">
      <c r="A897" s="5" t="s">
        <v>924</v>
      </c>
      <c r="B897" s="6" t="n">
        <v>15</v>
      </c>
      <c r="C897" s="7" t="s">
        <v>48</v>
      </c>
      <c r="D897" s="7" t="s">
        <v>49</v>
      </c>
      <c r="E897" s="6" t="s">
        <v>315</v>
      </c>
      <c r="F897" s="7" t="n">
        <f aca="false">IF(E897="CP",1,IF(E897="CE1",2,IF(E897="CE2",3,IF(E897="CM1",4,IF(E897="CM2",5,6)))))</f>
        <v>3</v>
      </c>
    </row>
    <row r="898" customFormat="false" ht="15" hidden="false" customHeight="false" outlineLevel="0" collapsed="false">
      <c r="A898" s="5" t="s">
        <v>925</v>
      </c>
      <c r="B898" s="6" t="n">
        <v>15</v>
      </c>
      <c r="C898" s="7" t="s">
        <v>7</v>
      </c>
      <c r="D898" s="7" t="s">
        <v>8</v>
      </c>
      <c r="E898" s="6" t="s">
        <v>315</v>
      </c>
      <c r="F898" s="7" t="n">
        <f aca="false">IF(E898="CP",1,IF(E898="CE1",2,IF(E898="CE2",3,IF(E898="CM1",4,IF(E898="CM2",5,6)))))</f>
        <v>3</v>
      </c>
    </row>
    <row r="899" customFormat="false" ht="15" hidden="false" customHeight="false" outlineLevel="0" collapsed="false">
      <c r="A899" s="5" t="s">
        <v>926</v>
      </c>
      <c r="B899" s="6" t="n">
        <v>15</v>
      </c>
      <c r="C899" s="7" t="s">
        <v>7</v>
      </c>
      <c r="D899" s="7" t="s">
        <v>8</v>
      </c>
      <c r="E899" s="6" t="s">
        <v>315</v>
      </c>
      <c r="F899" s="7" t="n">
        <f aca="false">IF(E899="CP",1,IF(E899="CE1",2,IF(E899="CE2",3,IF(E899="CM1",4,IF(E899="CM2",5,6)))))</f>
        <v>3</v>
      </c>
    </row>
    <row r="900" customFormat="false" ht="15" hidden="false" customHeight="false" outlineLevel="0" collapsed="false">
      <c r="A900" s="5" t="s">
        <v>927</v>
      </c>
      <c r="B900" s="6" t="n">
        <v>15</v>
      </c>
      <c r="C900" s="7" t="s">
        <v>48</v>
      </c>
      <c r="D900" s="7" t="s">
        <v>49</v>
      </c>
      <c r="E900" s="6" t="s">
        <v>315</v>
      </c>
      <c r="F900" s="7" t="n">
        <f aca="false">IF(E900="CP",1,IF(E900="CE1",2,IF(E900="CE2",3,IF(E900="CM1",4,IF(E900="CM2",5,6)))))</f>
        <v>3</v>
      </c>
    </row>
    <row r="901" customFormat="false" ht="15" hidden="false" customHeight="false" outlineLevel="0" collapsed="false">
      <c r="A901" s="5" t="s">
        <v>928</v>
      </c>
      <c r="B901" s="6" t="n">
        <v>15</v>
      </c>
      <c r="C901" s="7" t="s">
        <v>11</v>
      </c>
      <c r="D901" s="7" t="s">
        <v>8</v>
      </c>
      <c r="E901" s="6" t="s">
        <v>315</v>
      </c>
      <c r="F901" s="7" t="n">
        <f aca="false">IF(E901="CP",1,IF(E901="CE1",2,IF(E901="CE2",3,IF(E901="CM1",4,IF(E901="CM2",5,6)))))</f>
        <v>3</v>
      </c>
    </row>
    <row r="902" customFormat="false" ht="15" hidden="false" customHeight="false" outlineLevel="0" collapsed="false">
      <c r="A902" s="5" t="s">
        <v>929</v>
      </c>
      <c r="B902" s="6" t="n">
        <v>15</v>
      </c>
      <c r="C902" s="7" t="s">
        <v>36</v>
      </c>
      <c r="D902" s="7" t="s">
        <v>37</v>
      </c>
      <c r="E902" s="6" t="s">
        <v>315</v>
      </c>
      <c r="F902" s="7" t="n">
        <f aca="false">IF(E902="CP",1,IF(E902="CE1",2,IF(E902="CE2",3,IF(E902="CM1",4,IF(E902="CM2",5,6)))))</f>
        <v>3</v>
      </c>
    </row>
    <row r="903" customFormat="false" ht="15" hidden="false" customHeight="false" outlineLevel="0" collapsed="false">
      <c r="A903" s="5" t="s">
        <v>930</v>
      </c>
      <c r="B903" s="6" t="n">
        <v>15</v>
      </c>
      <c r="C903" s="7" t="s">
        <v>7</v>
      </c>
      <c r="D903" s="7" t="s">
        <v>8</v>
      </c>
      <c r="E903" s="6" t="s">
        <v>315</v>
      </c>
      <c r="F903" s="7" t="n">
        <f aca="false">IF(E903="CP",1,IF(E903="CE1",2,IF(E903="CE2",3,IF(E903="CM1",4,IF(E903="CM2",5,6)))))</f>
        <v>3</v>
      </c>
    </row>
    <row r="904" customFormat="false" ht="15" hidden="false" customHeight="false" outlineLevel="0" collapsed="false">
      <c r="A904" s="5" t="s">
        <v>931</v>
      </c>
      <c r="B904" s="6" t="n">
        <v>15</v>
      </c>
      <c r="C904" s="7" t="s">
        <v>7</v>
      </c>
      <c r="D904" s="7" t="s">
        <v>8</v>
      </c>
      <c r="E904" s="6" t="s">
        <v>315</v>
      </c>
      <c r="F904" s="7" t="n">
        <f aca="false">IF(E904="CP",1,IF(E904="CE1",2,IF(E904="CE2",3,IF(E904="CM1",4,IF(E904="CM2",5,6)))))</f>
        <v>3</v>
      </c>
    </row>
    <row r="905" customFormat="false" ht="15" hidden="false" customHeight="false" outlineLevel="0" collapsed="false">
      <c r="A905" s="5" t="s">
        <v>932</v>
      </c>
      <c r="B905" s="6" t="n">
        <v>15</v>
      </c>
      <c r="C905" s="7" t="s">
        <v>11</v>
      </c>
      <c r="D905" s="7" t="s">
        <v>8</v>
      </c>
      <c r="E905" s="6" t="s">
        <v>315</v>
      </c>
      <c r="F905" s="7" t="n">
        <f aca="false">IF(E905="CP",1,IF(E905="CE1",2,IF(E905="CE2",3,IF(E905="CM1",4,IF(E905="CM2",5,6)))))</f>
        <v>3</v>
      </c>
    </row>
    <row r="906" customFormat="false" ht="15" hidden="false" customHeight="false" outlineLevel="0" collapsed="false">
      <c r="A906" s="5" t="s">
        <v>933</v>
      </c>
      <c r="B906" s="6" t="n">
        <v>15</v>
      </c>
      <c r="C906" s="7" t="s">
        <v>11</v>
      </c>
      <c r="D906" s="7" t="s">
        <v>8</v>
      </c>
      <c r="E906" s="6" t="s">
        <v>315</v>
      </c>
      <c r="F906" s="7" t="n">
        <f aca="false">IF(E906="CP",1,IF(E906="CE1",2,IF(E906="CE2",3,IF(E906="CM1",4,IF(E906="CM2",5,6)))))</f>
        <v>3</v>
      </c>
    </row>
    <row r="907" customFormat="false" ht="15" hidden="false" customHeight="false" outlineLevel="0" collapsed="false">
      <c r="A907" s="5" t="s">
        <v>934</v>
      </c>
      <c r="B907" s="6" t="n">
        <v>15</v>
      </c>
      <c r="C907" s="7" t="s">
        <v>11</v>
      </c>
      <c r="D907" s="7" t="s">
        <v>8</v>
      </c>
      <c r="E907" s="6" t="s">
        <v>315</v>
      </c>
      <c r="F907" s="7" t="n">
        <f aca="false">IF(E907="CP",1,IF(E907="CE1",2,IF(E907="CE2",3,IF(E907="CM1",4,IF(E907="CM2",5,6)))))</f>
        <v>3</v>
      </c>
    </row>
    <row r="908" customFormat="false" ht="15" hidden="false" customHeight="false" outlineLevel="0" collapsed="false">
      <c r="A908" s="5" t="s">
        <v>935</v>
      </c>
      <c r="B908" s="6" t="n">
        <v>15</v>
      </c>
      <c r="C908" s="7" t="s">
        <v>7</v>
      </c>
      <c r="D908" s="7" t="s">
        <v>8</v>
      </c>
      <c r="E908" s="6" t="s">
        <v>315</v>
      </c>
      <c r="F908" s="7" t="n">
        <f aca="false">IF(E908="CP",1,IF(E908="CE1",2,IF(E908="CE2",3,IF(E908="CM1",4,IF(E908="CM2",5,6)))))</f>
        <v>3</v>
      </c>
    </row>
    <row r="909" customFormat="false" ht="15" hidden="false" customHeight="false" outlineLevel="0" collapsed="false">
      <c r="A909" s="5" t="s">
        <v>936</v>
      </c>
      <c r="B909" s="6" t="n">
        <v>15</v>
      </c>
      <c r="C909" s="7" t="s">
        <v>7</v>
      </c>
      <c r="D909" s="7" t="s">
        <v>8</v>
      </c>
      <c r="E909" s="6" t="s">
        <v>315</v>
      </c>
      <c r="F909" s="7" t="n">
        <f aca="false">IF(E909="CP",1,IF(E909="CE1",2,IF(E909="CE2",3,IF(E909="CM1",4,IF(E909="CM2",5,6)))))</f>
        <v>3</v>
      </c>
    </row>
    <row r="910" customFormat="false" ht="15" hidden="false" customHeight="false" outlineLevel="0" collapsed="false">
      <c r="A910" s="5" t="s">
        <v>937</v>
      </c>
      <c r="B910" s="6" t="n">
        <v>15</v>
      </c>
      <c r="C910" s="7" t="s">
        <v>36</v>
      </c>
      <c r="D910" s="7" t="s">
        <v>37</v>
      </c>
      <c r="E910" s="6" t="s">
        <v>315</v>
      </c>
      <c r="F910" s="7" t="n">
        <f aca="false">IF(E910="CP",1,IF(E910="CE1",2,IF(E910="CE2",3,IF(E910="CM1",4,IF(E910="CM2",5,6)))))</f>
        <v>3</v>
      </c>
    </row>
    <row r="911" customFormat="false" ht="15" hidden="false" customHeight="false" outlineLevel="0" collapsed="false">
      <c r="A911" s="5" t="s">
        <v>938</v>
      </c>
      <c r="B911" s="6" t="n">
        <v>15</v>
      </c>
      <c r="C911" s="7" t="s">
        <v>36</v>
      </c>
      <c r="D911" s="7" t="s">
        <v>37</v>
      </c>
      <c r="E911" s="6" t="s">
        <v>315</v>
      </c>
      <c r="F911" s="7" t="n">
        <f aca="false">IF(E911="CP",1,IF(E911="CE1",2,IF(E911="CE2",3,IF(E911="CM1",4,IF(E911="CM2",5,6)))))</f>
        <v>3</v>
      </c>
    </row>
    <row r="912" customFormat="false" ht="15" hidden="false" customHeight="false" outlineLevel="0" collapsed="false">
      <c r="A912" s="5" t="s">
        <v>939</v>
      </c>
      <c r="B912" s="6" t="n">
        <v>15</v>
      </c>
      <c r="C912" s="7" t="s">
        <v>11</v>
      </c>
      <c r="D912" s="7" t="s">
        <v>8</v>
      </c>
      <c r="E912" s="6" t="s">
        <v>315</v>
      </c>
      <c r="F912" s="7" t="n">
        <f aca="false">IF(E912="CP",1,IF(E912="CE1",2,IF(E912="CE2",3,IF(E912="CM1",4,IF(E912="CM2",5,6)))))</f>
        <v>3</v>
      </c>
    </row>
    <row r="913" customFormat="false" ht="15" hidden="false" customHeight="false" outlineLevel="0" collapsed="false">
      <c r="A913" s="5" t="s">
        <v>940</v>
      </c>
      <c r="B913" s="6" t="n">
        <v>15</v>
      </c>
      <c r="C913" s="7" t="s">
        <v>29</v>
      </c>
      <c r="D913" s="7" t="s">
        <v>16</v>
      </c>
      <c r="E913" s="6" t="s">
        <v>315</v>
      </c>
      <c r="F913" s="7" t="n">
        <f aca="false">IF(E913="CP",1,IF(E913="CE1",2,IF(E913="CE2",3,IF(E913="CM1",4,IF(E913="CM2",5,6)))))</f>
        <v>3</v>
      </c>
    </row>
    <row r="914" customFormat="false" ht="15" hidden="false" customHeight="false" outlineLevel="0" collapsed="false">
      <c r="A914" s="5" t="s">
        <v>941</v>
      </c>
      <c r="B914" s="6" t="n">
        <v>15</v>
      </c>
      <c r="C914" s="7" t="s">
        <v>11</v>
      </c>
      <c r="D914" s="7" t="s">
        <v>8</v>
      </c>
      <c r="E914" s="6" t="s">
        <v>315</v>
      </c>
      <c r="F914" s="7" t="n">
        <f aca="false">IF(E914="CP",1,IF(E914="CE1",2,IF(E914="CE2",3,IF(E914="CM1",4,IF(E914="CM2",5,6)))))</f>
        <v>3</v>
      </c>
    </row>
    <row r="915" customFormat="false" ht="15" hidden="false" customHeight="false" outlineLevel="0" collapsed="false">
      <c r="A915" s="5" t="s">
        <v>942</v>
      </c>
      <c r="B915" s="6" t="n">
        <v>15</v>
      </c>
      <c r="C915" s="7" t="s">
        <v>7</v>
      </c>
      <c r="D915" s="7" t="s">
        <v>8</v>
      </c>
      <c r="E915" s="6" t="s">
        <v>315</v>
      </c>
      <c r="F915" s="7" t="n">
        <f aca="false">IF(E915="CP",1,IF(E915="CE1",2,IF(E915="CE2",3,IF(E915="CM1",4,IF(E915="CM2",5,6)))))</f>
        <v>3</v>
      </c>
    </row>
    <row r="916" customFormat="false" ht="15" hidden="false" customHeight="false" outlineLevel="0" collapsed="false">
      <c r="A916" s="5" t="s">
        <v>943</v>
      </c>
      <c r="B916" s="6" t="n">
        <v>15</v>
      </c>
      <c r="C916" s="7" t="s">
        <v>7</v>
      </c>
      <c r="D916" s="7" t="s">
        <v>8</v>
      </c>
      <c r="E916" s="6" t="s">
        <v>315</v>
      </c>
      <c r="F916" s="7" t="n">
        <f aca="false">IF(E916="CP",1,IF(E916="CE1",2,IF(E916="CE2",3,IF(E916="CM1",4,IF(E916="CM2",5,6)))))</f>
        <v>3</v>
      </c>
    </row>
    <row r="917" customFormat="false" ht="15" hidden="false" customHeight="false" outlineLevel="0" collapsed="false">
      <c r="A917" s="5" t="s">
        <v>944</v>
      </c>
      <c r="B917" s="6" t="n">
        <v>15</v>
      </c>
      <c r="C917" s="7" t="s">
        <v>48</v>
      </c>
      <c r="D917" s="7" t="s">
        <v>49</v>
      </c>
      <c r="E917" s="6" t="s">
        <v>315</v>
      </c>
      <c r="F917" s="7" t="n">
        <f aca="false">IF(E917="CP",1,IF(E917="CE1",2,IF(E917="CE2",3,IF(E917="CM1",4,IF(E917="CM2",5,6)))))</f>
        <v>3</v>
      </c>
    </row>
    <row r="918" customFormat="false" ht="15" hidden="false" customHeight="false" outlineLevel="0" collapsed="false">
      <c r="A918" s="5" t="s">
        <v>945</v>
      </c>
      <c r="B918" s="6" t="n">
        <v>15</v>
      </c>
      <c r="C918" s="7" t="s">
        <v>11</v>
      </c>
      <c r="D918" s="7" t="s">
        <v>8</v>
      </c>
      <c r="E918" s="6" t="s">
        <v>315</v>
      </c>
      <c r="F918" s="7" t="n">
        <f aca="false">IF(E918="CP",1,IF(E918="CE1",2,IF(E918="CE2",3,IF(E918="CM1",4,IF(E918="CM2",5,6)))))</f>
        <v>3</v>
      </c>
    </row>
    <row r="919" customFormat="false" ht="15" hidden="false" customHeight="false" outlineLevel="0" collapsed="false">
      <c r="A919" s="5" t="s">
        <v>946</v>
      </c>
      <c r="B919" s="6" t="n">
        <v>15</v>
      </c>
      <c r="C919" s="7" t="s">
        <v>11</v>
      </c>
      <c r="D919" s="7" t="s">
        <v>8</v>
      </c>
      <c r="E919" s="6" t="s">
        <v>315</v>
      </c>
      <c r="F919" s="7" t="n">
        <f aca="false">IF(E919="CP",1,IF(E919="CE1",2,IF(E919="CE2",3,IF(E919="CM1",4,IF(E919="CM2",5,6)))))</f>
        <v>3</v>
      </c>
    </row>
    <row r="920" customFormat="false" ht="15" hidden="false" customHeight="false" outlineLevel="0" collapsed="false">
      <c r="A920" s="5" t="s">
        <v>947</v>
      </c>
      <c r="B920" s="6" t="n">
        <v>15</v>
      </c>
      <c r="C920" s="7" t="s">
        <v>97</v>
      </c>
      <c r="D920" s="7" t="s">
        <v>49</v>
      </c>
      <c r="E920" s="6" t="s">
        <v>315</v>
      </c>
      <c r="F920" s="7" t="n">
        <f aca="false">IF(E920="CP",1,IF(E920="CE1",2,IF(E920="CE2",3,IF(E920="CM1",4,IF(E920="CM2",5,6)))))</f>
        <v>3</v>
      </c>
    </row>
    <row r="921" customFormat="false" ht="15" hidden="false" customHeight="false" outlineLevel="0" collapsed="false">
      <c r="A921" s="5" t="s">
        <v>948</v>
      </c>
      <c r="B921" s="6" t="n">
        <v>15</v>
      </c>
      <c r="C921" s="7" t="s">
        <v>11</v>
      </c>
      <c r="D921" s="7" t="s">
        <v>8</v>
      </c>
      <c r="E921" s="6" t="s">
        <v>315</v>
      </c>
      <c r="F921" s="7" t="n">
        <f aca="false">IF(E921="CP",1,IF(E921="CE1",2,IF(E921="CE2",3,IF(E921="CM1",4,IF(E921="CM2",5,6)))))</f>
        <v>3</v>
      </c>
    </row>
    <row r="922" customFormat="false" ht="15" hidden="false" customHeight="false" outlineLevel="0" collapsed="false">
      <c r="A922" s="5" t="s">
        <v>949</v>
      </c>
      <c r="B922" s="6" t="n">
        <v>15</v>
      </c>
      <c r="C922" s="7" t="s">
        <v>11</v>
      </c>
      <c r="D922" s="7" t="s">
        <v>8</v>
      </c>
      <c r="E922" s="6" t="s">
        <v>315</v>
      </c>
      <c r="F922" s="7" t="n">
        <f aca="false">IF(E922="CP",1,IF(E922="CE1",2,IF(E922="CE2",3,IF(E922="CM1",4,IF(E922="CM2",5,6)))))</f>
        <v>3</v>
      </c>
    </row>
    <row r="923" customFormat="false" ht="15" hidden="false" customHeight="false" outlineLevel="0" collapsed="false">
      <c r="A923" s="5" t="s">
        <v>950</v>
      </c>
      <c r="B923" s="6" t="n">
        <v>15</v>
      </c>
      <c r="C923" s="7" t="s">
        <v>97</v>
      </c>
      <c r="D923" s="7" t="s">
        <v>49</v>
      </c>
      <c r="E923" s="6" t="s">
        <v>315</v>
      </c>
      <c r="F923" s="7" t="n">
        <f aca="false">IF(E923="CP",1,IF(E923="CE1",2,IF(E923="CE2",3,IF(E923="CM1",4,IF(E923="CM2",5,6)))))</f>
        <v>3</v>
      </c>
    </row>
    <row r="924" customFormat="false" ht="15" hidden="false" customHeight="false" outlineLevel="0" collapsed="false">
      <c r="A924" s="5" t="s">
        <v>951</v>
      </c>
      <c r="B924" s="6" t="n">
        <v>15</v>
      </c>
      <c r="C924" s="7" t="s">
        <v>11</v>
      </c>
      <c r="D924" s="7" t="s">
        <v>8</v>
      </c>
      <c r="E924" s="6" t="s">
        <v>315</v>
      </c>
      <c r="F924" s="7" t="n">
        <f aca="false">IF(E924="CP",1,IF(E924="CE1",2,IF(E924="CE2",3,IF(E924="CM1",4,IF(E924="CM2",5,6)))))</f>
        <v>3</v>
      </c>
    </row>
    <row r="925" customFormat="false" ht="15" hidden="false" customHeight="false" outlineLevel="0" collapsed="false">
      <c r="A925" s="5" t="s">
        <v>952</v>
      </c>
      <c r="B925" s="6" t="n">
        <v>15</v>
      </c>
      <c r="C925" s="7" t="s">
        <v>29</v>
      </c>
      <c r="D925" s="7" t="s">
        <v>16</v>
      </c>
      <c r="E925" s="6" t="s">
        <v>315</v>
      </c>
      <c r="F925" s="7" t="n">
        <f aca="false">IF(E925="CP",1,IF(E925="CE1",2,IF(E925="CE2",3,IF(E925="CM1",4,IF(E925="CM2",5,6)))))</f>
        <v>3</v>
      </c>
    </row>
    <row r="926" customFormat="false" ht="15" hidden="false" customHeight="false" outlineLevel="0" collapsed="false">
      <c r="A926" s="5" t="s">
        <v>953</v>
      </c>
      <c r="B926" s="6" t="n">
        <v>15</v>
      </c>
      <c r="C926" s="7" t="s">
        <v>11</v>
      </c>
      <c r="D926" s="7" t="s">
        <v>8</v>
      </c>
      <c r="E926" s="6" t="s">
        <v>315</v>
      </c>
      <c r="F926" s="7" t="n">
        <f aca="false">IF(E926="CP",1,IF(E926="CE1",2,IF(E926="CE2",3,IF(E926="CM1",4,IF(E926="CM2",5,6)))))</f>
        <v>3</v>
      </c>
    </row>
    <row r="927" customFormat="false" ht="15" hidden="false" customHeight="false" outlineLevel="0" collapsed="false">
      <c r="A927" s="5" t="s">
        <v>954</v>
      </c>
      <c r="B927" s="6" t="n">
        <v>15</v>
      </c>
      <c r="C927" s="7" t="s">
        <v>7</v>
      </c>
      <c r="D927" s="7" t="s">
        <v>8</v>
      </c>
      <c r="E927" s="6" t="s">
        <v>315</v>
      </c>
      <c r="F927" s="7" t="n">
        <f aca="false">IF(E927="CP",1,IF(E927="CE1",2,IF(E927="CE2",3,IF(E927="CM1",4,IF(E927="CM2",5,6)))))</f>
        <v>3</v>
      </c>
    </row>
    <row r="928" customFormat="false" ht="15" hidden="false" customHeight="false" outlineLevel="0" collapsed="false">
      <c r="A928" s="5" t="s">
        <v>955</v>
      </c>
      <c r="B928" s="6" t="n">
        <v>15</v>
      </c>
      <c r="C928" s="7" t="s">
        <v>36</v>
      </c>
      <c r="D928" s="7" t="s">
        <v>37</v>
      </c>
      <c r="E928" s="6" t="s">
        <v>315</v>
      </c>
      <c r="F928" s="7" t="n">
        <f aca="false">IF(E928="CP",1,IF(E928="CE1",2,IF(E928="CE2",3,IF(E928="CM1",4,IF(E928="CM2",5,6)))))</f>
        <v>3</v>
      </c>
    </row>
    <row r="929" customFormat="false" ht="15" hidden="false" customHeight="false" outlineLevel="0" collapsed="false">
      <c r="A929" s="5" t="s">
        <v>956</v>
      </c>
      <c r="B929" s="6" t="n">
        <v>15</v>
      </c>
      <c r="C929" s="7" t="s">
        <v>36</v>
      </c>
      <c r="D929" s="7" t="s">
        <v>37</v>
      </c>
      <c r="E929" s="6" t="s">
        <v>315</v>
      </c>
      <c r="F929" s="7" t="n">
        <f aca="false">IF(E929="CP",1,IF(E929="CE1",2,IF(E929="CE2",3,IF(E929="CM1",4,IF(E929="CM2",5,6)))))</f>
        <v>3</v>
      </c>
    </row>
    <row r="930" customFormat="false" ht="15" hidden="false" customHeight="false" outlineLevel="0" collapsed="false">
      <c r="A930" s="5" t="s">
        <v>957</v>
      </c>
      <c r="B930" s="6" t="n">
        <v>15</v>
      </c>
      <c r="C930" s="7" t="s">
        <v>36</v>
      </c>
      <c r="D930" s="7" t="s">
        <v>37</v>
      </c>
      <c r="E930" s="6" t="s">
        <v>315</v>
      </c>
      <c r="F930" s="7" t="n">
        <f aca="false">IF(E930="CP",1,IF(E930="CE1",2,IF(E930="CE2",3,IF(E930="CM1",4,IF(E930="CM2",5,6)))))</f>
        <v>3</v>
      </c>
    </row>
    <row r="931" customFormat="false" ht="15" hidden="false" customHeight="false" outlineLevel="0" collapsed="false">
      <c r="A931" s="5" t="s">
        <v>958</v>
      </c>
      <c r="B931" s="6" t="n">
        <v>15</v>
      </c>
      <c r="C931" s="7" t="s">
        <v>36</v>
      </c>
      <c r="D931" s="7" t="s">
        <v>37</v>
      </c>
      <c r="E931" s="6" t="s">
        <v>315</v>
      </c>
      <c r="F931" s="7" t="n">
        <f aca="false">IF(E931="CP",1,IF(E931="CE1",2,IF(E931="CE2",3,IF(E931="CM1",4,IF(E931="CM2",5,6)))))</f>
        <v>3</v>
      </c>
    </row>
    <row r="932" customFormat="false" ht="15" hidden="false" customHeight="false" outlineLevel="0" collapsed="false">
      <c r="A932" s="5" t="s">
        <v>959</v>
      </c>
      <c r="B932" s="6" t="n">
        <v>15</v>
      </c>
      <c r="C932" s="7" t="s">
        <v>7</v>
      </c>
      <c r="D932" s="7" t="s">
        <v>8</v>
      </c>
      <c r="E932" s="6" t="s">
        <v>315</v>
      </c>
      <c r="F932" s="7" t="n">
        <f aca="false">IF(E932="CP",1,IF(E932="CE1",2,IF(E932="CE2",3,IF(E932="CM1",4,IF(E932="CM2",5,6)))))</f>
        <v>3</v>
      </c>
    </row>
    <row r="933" customFormat="false" ht="15" hidden="false" customHeight="false" outlineLevel="0" collapsed="false">
      <c r="A933" s="5" t="s">
        <v>960</v>
      </c>
      <c r="B933" s="6" t="n">
        <v>15</v>
      </c>
      <c r="C933" s="7" t="s">
        <v>7</v>
      </c>
      <c r="D933" s="7" t="s">
        <v>8</v>
      </c>
      <c r="E933" s="6" t="s">
        <v>315</v>
      </c>
      <c r="F933" s="7" t="n">
        <f aca="false">IF(E933="CP",1,IF(E933="CE1",2,IF(E933="CE2",3,IF(E933="CM1",4,IF(E933="CM2",5,6)))))</f>
        <v>3</v>
      </c>
    </row>
    <row r="934" customFormat="false" ht="15" hidden="false" customHeight="false" outlineLevel="0" collapsed="false">
      <c r="A934" s="5" t="s">
        <v>961</v>
      </c>
      <c r="B934" s="6" t="n">
        <v>15</v>
      </c>
      <c r="C934" s="7" t="s">
        <v>29</v>
      </c>
      <c r="D934" s="7" t="s">
        <v>16</v>
      </c>
      <c r="E934" s="6" t="s">
        <v>315</v>
      </c>
      <c r="F934" s="7" t="n">
        <f aca="false">IF(E934="CP",1,IF(E934="CE1",2,IF(E934="CE2",3,IF(E934="CM1",4,IF(E934="CM2",5,6)))))</f>
        <v>3</v>
      </c>
    </row>
    <row r="935" customFormat="false" ht="15" hidden="false" customHeight="false" outlineLevel="0" collapsed="false">
      <c r="A935" s="5" t="s">
        <v>962</v>
      </c>
      <c r="B935" s="6" t="n">
        <v>15</v>
      </c>
      <c r="C935" s="7" t="s">
        <v>7</v>
      </c>
      <c r="D935" s="7" t="s">
        <v>8</v>
      </c>
      <c r="E935" s="6" t="s">
        <v>315</v>
      </c>
      <c r="F935" s="7" t="n">
        <f aca="false">IF(E935="CP",1,IF(E935="CE1",2,IF(E935="CE2",3,IF(E935="CM1",4,IF(E935="CM2",5,6)))))</f>
        <v>3</v>
      </c>
    </row>
    <row r="936" customFormat="false" ht="15" hidden="false" customHeight="false" outlineLevel="0" collapsed="false">
      <c r="A936" s="5" t="s">
        <v>963</v>
      </c>
      <c r="B936" s="6" t="n">
        <v>15</v>
      </c>
      <c r="C936" s="7" t="s">
        <v>11</v>
      </c>
      <c r="D936" s="7" t="s">
        <v>8</v>
      </c>
      <c r="E936" s="6" t="s">
        <v>315</v>
      </c>
      <c r="F936" s="7" t="n">
        <f aca="false">IF(E936="CP",1,IF(E936="CE1",2,IF(E936="CE2",3,IF(E936="CM1",4,IF(E936="CM2",5,6)))))</f>
        <v>3</v>
      </c>
    </row>
    <row r="937" customFormat="false" ht="15" hidden="false" customHeight="false" outlineLevel="0" collapsed="false">
      <c r="A937" s="5" t="s">
        <v>964</v>
      </c>
      <c r="B937" s="6" t="n">
        <v>16</v>
      </c>
      <c r="C937" s="7" t="s">
        <v>196</v>
      </c>
      <c r="D937" s="7" t="s">
        <v>49</v>
      </c>
      <c r="E937" s="6" t="s">
        <v>965</v>
      </c>
      <c r="F937" s="7" t="n">
        <f aca="false">IF(E937="CP",1,IF(E937="CE1",2,IF(E937="CE2",3,IF(E937="CM1",4,IF(E937="CM2",5,6)))))</f>
        <v>4</v>
      </c>
    </row>
    <row r="938" customFormat="false" ht="15" hidden="false" customHeight="false" outlineLevel="0" collapsed="false">
      <c r="A938" s="5" t="s">
        <v>966</v>
      </c>
      <c r="B938" s="6" t="n">
        <v>16</v>
      </c>
      <c r="C938" s="7" t="s">
        <v>36</v>
      </c>
      <c r="D938" s="7" t="s">
        <v>37</v>
      </c>
      <c r="E938" s="6" t="s">
        <v>965</v>
      </c>
      <c r="F938" s="7" t="n">
        <f aca="false">IF(E938="CP",1,IF(E938="CE1",2,IF(E938="CE2",3,IF(E938="CM1",4,IF(E938="CM2",5,6)))))</f>
        <v>4</v>
      </c>
    </row>
    <row r="939" customFormat="false" ht="15" hidden="false" customHeight="false" outlineLevel="0" collapsed="false">
      <c r="A939" s="5" t="s">
        <v>967</v>
      </c>
      <c r="B939" s="6" t="n">
        <v>16</v>
      </c>
      <c r="C939" s="7" t="s">
        <v>11</v>
      </c>
      <c r="D939" s="7" t="s">
        <v>8</v>
      </c>
      <c r="E939" s="6" t="s">
        <v>965</v>
      </c>
      <c r="F939" s="7" t="n">
        <f aca="false">IF(E939="CP",1,IF(E939="CE1",2,IF(E939="CE2",3,IF(E939="CM1",4,IF(E939="CM2",5,6)))))</f>
        <v>4</v>
      </c>
    </row>
    <row r="940" customFormat="false" ht="15" hidden="false" customHeight="false" outlineLevel="0" collapsed="false">
      <c r="A940" s="5" t="s">
        <v>968</v>
      </c>
      <c r="B940" s="6" t="n">
        <v>16</v>
      </c>
      <c r="C940" s="7" t="s">
        <v>97</v>
      </c>
      <c r="D940" s="7" t="s">
        <v>49</v>
      </c>
      <c r="E940" s="6" t="s">
        <v>965</v>
      </c>
      <c r="F940" s="7" t="n">
        <f aca="false">IF(E940="CP",1,IF(E940="CE1",2,IF(E940="CE2",3,IF(E940="CM1",4,IF(E940="CM2",5,6)))))</f>
        <v>4</v>
      </c>
    </row>
    <row r="941" customFormat="false" ht="15" hidden="false" customHeight="false" outlineLevel="0" collapsed="false">
      <c r="A941" s="5" t="s">
        <v>969</v>
      </c>
      <c r="B941" s="6" t="n">
        <v>16</v>
      </c>
      <c r="C941" s="7" t="s">
        <v>11</v>
      </c>
      <c r="D941" s="7" t="s">
        <v>8</v>
      </c>
      <c r="E941" s="6" t="s">
        <v>965</v>
      </c>
      <c r="F941" s="7" t="n">
        <f aca="false">IF(E941="CP",1,IF(E941="CE1",2,IF(E941="CE2",3,IF(E941="CM1",4,IF(E941="CM2",5,6)))))</f>
        <v>4</v>
      </c>
    </row>
    <row r="942" customFormat="false" ht="15" hidden="false" customHeight="false" outlineLevel="0" collapsed="false">
      <c r="A942" s="5" t="s">
        <v>970</v>
      </c>
      <c r="B942" s="6" t="n">
        <v>16</v>
      </c>
      <c r="C942" s="7" t="s">
        <v>7</v>
      </c>
      <c r="D942" s="7" t="s">
        <v>8</v>
      </c>
      <c r="E942" s="6" t="s">
        <v>965</v>
      </c>
      <c r="F942" s="7" t="n">
        <f aca="false">IF(E942="CP",1,IF(E942="CE1",2,IF(E942="CE2",3,IF(E942="CM1",4,IF(E942="CM2",5,6)))))</f>
        <v>4</v>
      </c>
    </row>
    <row r="943" customFormat="false" ht="15" hidden="false" customHeight="false" outlineLevel="0" collapsed="false">
      <c r="A943" s="5" t="s">
        <v>971</v>
      </c>
      <c r="B943" s="6" t="n">
        <v>16</v>
      </c>
      <c r="C943" s="7" t="s">
        <v>11</v>
      </c>
      <c r="D943" s="7" t="s">
        <v>8</v>
      </c>
      <c r="E943" s="6" t="s">
        <v>965</v>
      </c>
      <c r="F943" s="7" t="n">
        <f aca="false">IF(E943="CP",1,IF(E943="CE1",2,IF(E943="CE2",3,IF(E943="CM1",4,IF(E943="CM2",5,6)))))</f>
        <v>4</v>
      </c>
    </row>
    <row r="944" customFormat="false" ht="15" hidden="false" customHeight="false" outlineLevel="0" collapsed="false">
      <c r="A944" s="5" t="s">
        <v>972</v>
      </c>
      <c r="B944" s="6" t="n">
        <v>16</v>
      </c>
      <c r="C944" s="7" t="s">
        <v>11</v>
      </c>
      <c r="D944" s="7" t="s">
        <v>8</v>
      </c>
      <c r="E944" s="6" t="s">
        <v>965</v>
      </c>
      <c r="F944" s="7" t="n">
        <f aca="false">IF(E944="CP",1,IF(E944="CE1",2,IF(E944="CE2",3,IF(E944="CM1",4,IF(E944="CM2",5,6)))))</f>
        <v>4</v>
      </c>
    </row>
    <row r="945" customFormat="false" ht="15" hidden="false" customHeight="false" outlineLevel="0" collapsed="false">
      <c r="A945" s="5" t="s">
        <v>973</v>
      </c>
      <c r="B945" s="6" t="n">
        <v>16</v>
      </c>
      <c r="C945" s="7" t="s">
        <v>97</v>
      </c>
      <c r="D945" s="7" t="s">
        <v>49</v>
      </c>
      <c r="E945" s="6" t="s">
        <v>965</v>
      </c>
      <c r="F945" s="7" t="n">
        <f aca="false">IF(E945="CP",1,IF(E945="CE1",2,IF(E945="CE2",3,IF(E945="CM1",4,IF(E945="CM2",5,6)))))</f>
        <v>4</v>
      </c>
    </row>
    <row r="946" customFormat="false" ht="15" hidden="false" customHeight="false" outlineLevel="0" collapsed="false">
      <c r="A946" s="5" t="s">
        <v>974</v>
      </c>
      <c r="B946" s="6" t="n">
        <v>16</v>
      </c>
      <c r="C946" s="7" t="s">
        <v>7</v>
      </c>
      <c r="D946" s="7" t="s">
        <v>8</v>
      </c>
      <c r="E946" s="6" t="s">
        <v>965</v>
      </c>
      <c r="F946" s="7" t="n">
        <f aca="false">IF(E946="CP",1,IF(E946="CE1",2,IF(E946="CE2",3,IF(E946="CM1",4,IF(E946="CM2",5,6)))))</f>
        <v>4</v>
      </c>
    </row>
    <row r="947" customFormat="false" ht="15" hidden="false" customHeight="false" outlineLevel="0" collapsed="false">
      <c r="A947" s="5" t="s">
        <v>975</v>
      </c>
      <c r="B947" s="6" t="n">
        <v>16</v>
      </c>
      <c r="C947" s="7" t="s">
        <v>97</v>
      </c>
      <c r="D947" s="7" t="s">
        <v>49</v>
      </c>
      <c r="E947" s="6" t="s">
        <v>965</v>
      </c>
      <c r="F947" s="7" t="n">
        <f aca="false">IF(E947="CP",1,IF(E947="CE1",2,IF(E947="CE2",3,IF(E947="CM1",4,IF(E947="CM2",5,6)))))</f>
        <v>4</v>
      </c>
    </row>
    <row r="948" customFormat="false" ht="15" hidden="false" customHeight="false" outlineLevel="0" collapsed="false">
      <c r="A948" s="5" t="s">
        <v>976</v>
      </c>
      <c r="B948" s="6" t="n">
        <v>16</v>
      </c>
      <c r="C948" s="7" t="s">
        <v>36</v>
      </c>
      <c r="D948" s="7" t="s">
        <v>37</v>
      </c>
      <c r="E948" s="6" t="s">
        <v>965</v>
      </c>
      <c r="F948" s="7" t="n">
        <f aca="false">IF(E948="CP",1,IF(E948="CE1",2,IF(E948="CE2",3,IF(E948="CM1",4,IF(E948="CM2",5,6)))))</f>
        <v>4</v>
      </c>
    </row>
    <row r="949" customFormat="false" ht="15" hidden="false" customHeight="false" outlineLevel="0" collapsed="false">
      <c r="A949" s="5" t="s">
        <v>977</v>
      </c>
      <c r="B949" s="6" t="n">
        <v>16</v>
      </c>
      <c r="C949" s="7" t="s">
        <v>7</v>
      </c>
      <c r="D949" s="7" t="s">
        <v>8</v>
      </c>
      <c r="E949" s="6" t="s">
        <v>965</v>
      </c>
      <c r="F949" s="7" t="n">
        <f aca="false">IF(E949="CP",1,IF(E949="CE1",2,IF(E949="CE2",3,IF(E949="CM1",4,IF(E949="CM2",5,6)))))</f>
        <v>4</v>
      </c>
    </row>
    <row r="950" customFormat="false" ht="15" hidden="false" customHeight="false" outlineLevel="0" collapsed="false">
      <c r="A950" s="5" t="s">
        <v>978</v>
      </c>
      <c r="B950" s="6" t="n">
        <v>16</v>
      </c>
      <c r="C950" s="7" t="s">
        <v>7</v>
      </c>
      <c r="D950" s="7" t="s">
        <v>8</v>
      </c>
      <c r="E950" s="6" t="s">
        <v>965</v>
      </c>
      <c r="F950" s="7" t="n">
        <f aca="false">IF(E950="CP",1,IF(E950="CE1",2,IF(E950="CE2",3,IF(E950="CM1",4,IF(E950="CM2",5,6)))))</f>
        <v>4</v>
      </c>
    </row>
    <row r="951" customFormat="false" ht="15" hidden="false" customHeight="false" outlineLevel="0" collapsed="false">
      <c r="A951" s="5" t="s">
        <v>979</v>
      </c>
      <c r="B951" s="6" t="n">
        <v>16</v>
      </c>
      <c r="C951" s="7" t="s">
        <v>7</v>
      </c>
      <c r="D951" s="7" t="s">
        <v>8</v>
      </c>
      <c r="E951" s="6" t="s">
        <v>965</v>
      </c>
      <c r="F951" s="7" t="n">
        <f aca="false">IF(E951="CP",1,IF(E951="CE1",2,IF(E951="CE2",3,IF(E951="CM1",4,IF(E951="CM2",5,6)))))</f>
        <v>4</v>
      </c>
    </row>
    <row r="952" customFormat="false" ht="15" hidden="false" customHeight="false" outlineLevel="0" collapsed="false">
      <c r="A952" s="5" t="s">
        <v>980</v>
      </c>
      <c r="B952" s="6" t="n">
        <v>16</v>
      </c>
      <c r="C952" s="7" t="s">
        <v>11</v>
      </c>
      <c r="D952" s="7" t="s">
        <v>8</v>
      </c>
      <c r="E952" s="6" t="s">
        <v>965</v>
      </c>
      <c r="F952" s="7" t="n">
        <f aca="false">IF(E952="CP",1,IF(E952="CE1",2,IF(E952="CE2",3,IF(E952="CM1",4,IF(E952="CM2",5,6)))))</f>
        <v>4</v>
      </c>
    </row>
    <row r="953" customFormat="false" ht="15" hidden="false" customHeight="false" outlineLevel="0" collapsed="false">
      <c r="A953" s="5" t="s">
        <v>981</v>
      </c>
      <c r="B953" s="6" t="n">
        <v>16</v>
      </c>
      <c r="C953" s="7" t="s">
        <v>11</v>
      </c>
      <c r="D953" s="7" t="s">
        <v>8</v>
      </c>
      <c r="E953" s="6" t="s">
        <v>965</v>
      </c>
      <c r="F953" s="7" t="n">
        <f aca="false">IF(E953="CP",1,IF(E953="CE1",2,IF(E953="CE2",3,IF(E953="CM1",4,IF(E953="CM2",5,6)))))</f>
        <v>4</v>
      </c>
    </row>
    <row r="954" customFormat="false" ht="15" hidden="false" customHeight="false" outlineLevel="0" collapsed="false">
      <c r="A954" s="5" t="s">
        <v>982</v>
      </c>
      <c r="B954" s="6" t="n">
        <v>16</v>
      </c>
      <c r="C954" s="7" t="s">
        <v>7</v>
      </c>
      <c r="D954" s="7" t="s">
        <v>8</v>
      </c>
      <c r="E954" s="6" t="s">
        <v>965</v>
      </c>
      <c r="F954" s="7" t="n">
        <f aca="false">IF(E954="CP",1,IF(E954="CE1",2,IF(E954="CE2",3,IF(E954="CM1",4,IF(E954="CM2",5,6)))))</f>
        <v>4</v>
      </c>
    </row>
    <row r="955" customFormat="false" ht="15" hidden="false" customHeight="false" outlineLevel="0" collapsed="false">
      <c r="A955" s="5" t="s">
        <v>983</v>
      </c>
      <c r="B955" s="6" t="n">
        <v>16</v>
      </c>
      <c r="C955" s="7" t="s">
        <v>7</v>
      </c>
      <c r="D955" s="7" t="s">
        <v>8</v>
      </c>
      <c r="E955" s="6" t="s">
        <v>965</v>
      </c>
      <c r="F955" s="7" t="n">
        <f aca="false">IF(E955="CP",1,IF(E955="CE1",2,IF(E955="CE2",3,IF(E955="CM1",4,IF(E955="CM2",5,6)))))</f>
        <v>4</v>
      </c>
    </row>
    <row r="956" customFormat="false" ht="15" hidden="false" customHeight="false" outlineLevel="0" collapsed="false">
      <c r="A956" s="5" t="s">
        <v>984</v>
      </c>
      <c r="B956" s="6" t="n">
        <v>16</v>
      </c>
      <c r="C956" s="7" t="s">
        <v>7</v>
      </c>
      <c r="D956" s="7" t="s">
        <v>8</v>
      </c>
      <c r="E956" s="6" t="s">
        <v>965</v>
      </c>
      <c r="F956" s="7" t="n">
        <f aca="false">IF(E956="CP",1,IF(E956="CE1",2,IF(E956="CE2",3,IF(E956="CM1",4,IF(E956="CM2",5,6)))))</f>
        <v>4</v>
      </c>
    </row>
    <row r="957" customFormat="false" ht="15" hidden="false" customHeight="false" outlineLevel="0" collapsed="false">
      <c r="A957" s="5" t="s">
        <v>985</v>
      </c>
      <c r="B957" s="6" t="n">
        <v>16</v>
      </c>
      <c r="C957" s="7" t="s">
        <v>7</v>
      </c>
      <c r="D957" s="7" t="s">
        <v>8</v>
      </c>
      <c r="E957" s="6" t="s">
        <v>965</v>
      </c>
      <c r="F957" s="7" t="n">
        <f aca="false">IF(E957="CP",1,IF(E957="CE1",2,IF(E957="CE2",3,IF(E957="CM1",4,IF(E957="CM2",5,6)))))</f>
        <v>4</v>
      </c>
    </row>
    <row r="958" customFormat="false" ht="15" hidden="false" customHeight="false" outlineLevel="0" collapsed="false">
      <c r="A958" s="5" t="s">
        <v>986</v>
      </c>
      <c r="B958" s="6" t="n">
        <v>16</v>
      </c>
      <c r="C958" s="7" t="s">
        <v>97</v>
      </c>
      <c r="D958" s="7" t="s">
        <v>49</v>
      </c>
      <c r="E958" s="6" t="s">
        <v>965</v>
      </c>
      <c r="F958" s="7" t="n">
        <f aca="false">IF(E958="CP",1,IF(E958="CE1",2,IF(E958="CE2",3,IF(E958="CM1",4,IF(E958="CM2",5,6)))))</f>
        <v>4</v>
      </c>
    </row>
    <row r="959" customFormat="false" ht="15" hidden="false" customHeight="false" outlineLevel="0" collapsed="false">
      <c r="A959" s="5" t="s">
        <v>987</v>
      </c>
      <c r="B959" s="6" t="n">
        <v>16</v>
      </c>
      <c r="C959" s="7" t="s">
        <v>11</v>
      </c>
      <c r="D959" s="7" t="s">
        <v>8</v>
      </c>
      <c r="E959" s="6" t="s">
        <v>965</v>
      </c>
      <c r="F959" s="7" t="n">
        <f aca="false">IF(E959="CP",1,IF(E959="CE1",2,IF(E959="CE2",3,IF(E959="CM1",4,IF(E959="CM2",5,6)))))</f>
        <v>4</v>
      </c>
    </row>
    <row r="960" customFormat="false" ht="15" hidden="false" customHeight="false" outlineLevel="0" collapsed="false">
      <c r="A960" s="5" t="s">
        <v>988</v>
      </c>
      <c r="B960" s="6" t="n">
        <v>16</v>
      </c>
      <c r="C960" s="7" t="s">
        <v>7</v>
      </c>
      <c r="D960" s="7" t="s">
        <v>8</v>
      </c>
      <c r="E960" s="6" t="s">
        <v>965</v>
      </c>
      <c r="F960" s="7" t="n">
        <f aca="false">IF(E960="CP",1,IF(E960="CE1",2,IF(E960="CE2",3,IF(E960="CM1",4,IF(E960="CM2",5,6)))))</f>
        <v>4</v>
      </c>
    </row>
    <row r="961" customFormat="false" ht="15" hidden="false" customHeight="false" outlineLevel="0" collapsed="false">
      <c r="A961" s="5" t="s">
        <v>989</v>
      </c>
      <c r="B961" s="6" t="n">
        <v>16</v>
      </c>
      <c r="C961" s="7" t="s">
        <v>36</v>
      </c>
      <c r="D961" s="7" t="s">
        <v>37</v>
      </c>
      <c r="E961" s="6" t="s">
        <v>965</v>
      </c>
      <c r="F961" s="7" t="n">
        <f aca="false">IF(E961="CP",1,IF(E961="CE1",2,IF(E961="CE2",3,IF(E961="CM1",4,IF(E961="CM2",5,6)))))</f>
        <v>4</v>
      </c>
    </row>
    <row r="962" customFormat="false" ht="15" hidden="false" customHeight="false" outlineLevel="0" collapsed="false">
      <c r="A962" s="5" t="s">
        <v>990</v>
      </c>
      <c r="B962" s="6" t="n">
        <v>16</v>
      </c>
      <c r="C962" s="7" t="s">
        <v>11</v>
      </c>
      <c r="D962" s="7" t="s">
        <v>8</v>
      </c>
      <c r="E962" s="6" t="s">
        <v>965</v>
      </c>
      <c r="F962" s="7" t="n">
        <f aca="false">IF(E962="CP",1,IF(E962="CE1",2,IF(E962="CE2",3,IF(E962="CM1",4,IF(E962="CM2",5,6)))))</f>
        <v>4</v>
      </c>
    </row>
    <row r="963" customFormat="false" ht="15" hidden="false" customHeight="false" outlineLevel="0" collapsed="false">
      <c r="A963" s="5" t="s">
        <v>991</v>
      </c>
      <c r="B963" s="6" t="n">
        <v>16</v>
      </c>
      <c r="C963" s="7" t="s">
        <v>11</v>
      </c>
      <c r="D963" s="7" t="s">
        <v>8</v>
      </c>
      <c r="E963" s="6" t="s">
        <v>965</v>
      </c>
      <c r="F963" s="7" t="n">
        <f aca="false">IF(E963="CP",1,IF(E963="CE1",2,IF(E963="CE2",3,IF(E963="CM1",4,IF(E963="CM2",5,6)))))</f>
        <v>4</v>
      </c>
    </row>
    <row r="964" customFormat="false" ht="15" hidden="false" customHeight="false" outlineLevel="0" collapsed="false">
      <c r="A964" s="5" t="s">
        <v>992</v>
      </c>
      <c r="B964" s="6" t="n">
        <v>16</v>
      </c>
      <c r="C964" s="7" t="s">
        <v>36</v>
      </c>
      <c r="D964" s="7" t="s">
        <v>37</v>
      </c>
      <c r="E964" s="6" t="s">
        <v>965</v>
      </c>
      <c r="F964" s="7" t="n">
        <f aca="false">IF(E964="CP",1,IF(E964="CE1",2,IF(E964="CE2",3,IF(E964="CM1",4,IF(E964="CM2",5,6)))))</f>
        <v>4</v>
      </c>
    </row>
    <row r="965" customFormat="false" ht="15" hidden="false" customHeight="false" outlineLevel="0" collapsed="false">
      <c r="A965" s="5" t="s">
        <v>993</v>
      </c>
      <c r="B965" s="6" t="n">
        <v>16</v>
      </c>
      <c r="C965" s="7" t="s">
        <v>7</v>
      </c>
      <c r="D965" s="7" t="s">
        <v>8</v>
      </c>
      <c r="E965" s="6" t="s">
        <v>965</v>
      </c>
      <c r="F965" s="7" t="n">
        <f aca="false">IF(E965="CP",1,IF(E965="CE1",2,IF(E965="CE2",3,IF(E965="CM1",4,IF(E965="CM2",5,6)))))</f>
        <v>4</v>
      </c>
    </row>
    <row r="966" customFormat="false" ht="15" hidden="false" customHeight="false" outlineLevel="0" collapsed="false">
      <c r="A966" s="5" t="s">
        <v>994</v>
      </c>
      <c r="B966" s="6" t="n">
        <v>16</v>
      </c>
      <c r="C966" s="7" t="s">
        <v>11</v>
      </c>
      <c r="D966" s="7" t="s">
        <v>8</v>
      </c>
      <c r="E966" s="6" t="s">
        <v>965</v>
      </c>
      <c r="F966" s="7" t="n">
        <f aca="false">IF(E966="CP",1,IF(E966="CE1",2,IF(E966="CE2",3,IF(E966="CM1",4,IF(E966="CM2",5,6)))))</f>
        <v>4</v>
      </c>
    </row>
    <row r="967" customFormat="false" ht="15" hidden="false" customHeight="false" outlineLevel="0" collapsed="false">
      <c r="A967" s="5" t="s">
        <v>995</v>
      </c>
      <c r="B967" s="6" t="n">
        <v>16</v>
      </c>
      <c r="C967" s="7" t="s">
        <v>11</v>
      </c>
      <c r="D967" s="7" t="s">
        <v>8</v>
      </c>
      <c r="E967" s="6" t="s">
        <v>965</v>
      </c>
      <c r="F967" s="7" t="n">
        <f aca="false">IF(E967="CP",1,IF(E967="CE1",2,IF(E967="CE2",3,IF(E967="CM1",4,IF(E967="CM2",5,6)))))</f>
        <v>4</v>
      </c>
    </row>
    <row r="968" customFormat="false" ht="15" hidden="false" customHeight="false" outlineLevel="0" collapsed="false">
      <c r="A968" s="5" t="s">
        <v>996</v>
      </c>
      <c r="B968" s="6" t="n">
        <v>16</v>
      </c>
      <c r="C968" s="7" t="s">
        <v>36</v>
      </c>
      <c r="D968" s="7" t="s">
        <v>37</v>
      </c>
      <c r="E968" s="6" t="s">
        <v>965</v>
      </c>
      <c r="F968" s="7" t="n">
        <f aca="false">IF(E968="CP",1,IF(E968="CE1",2,IF(E968="CE2",3,IF(E968="CM1",4,IF(E968="CM2",5,6)))))</f>
        <v>4</v>
      </c>
    </row>
    <row r="969" customFormat="false" ht="15" hidden="false" customHeight="false" outlineLevel="0" collapsed="false">
      <c r="A969" s="5" t="s">
        <v>997</v>
      </c>
      <c r="B969" s="6" t="n">
        <v>16</v>
      </c>
      <c r="C969" s="7" t="s">
        <v>7</v>
      </c>
      <c r="D969" s="7" t="s">
        <v>8</v>
      </c>
      <c r="E969" s="6" t="s">
        <v>965</v>
      </c>
      <c r="F969" s="7" t="n">
        <f aca="false">IF(E969="CP",1,IF(E969="CE1",2,IF(E969="CE2",3,IF(E969="CM1",4,IF(E969="CM2",5,6)))))</f>
        <v>4</v>
      </c>
    </row>
    <row r="970" customFormat="false" ht="15" hidden="false" customHeight="false" outlineLevel="0" collapsed="false">
      <c r="A970" s="5" t="s">
        <v>998</v>
      </c>
      <c r="B970" s="6" t="n">
        <v>16</v>
      </c>
      <c r="C970" s="7" t="s">
        <v>196</v>
      </c>
      <c r="D970" s="7" t="s">
        <v>49</v>
      </c>
      <c r="E970" s="6" t="s">
        <v>965</v>
      </c>
      <c r="F970" s="7" t="n">
        <f aca="false">IF(E970="CP",1,IF(E970="CE1",2,IF(E970="CE2",3,IF(E970="CM1",4,IF(E970="CM2",5,6)))))</f>
        <v>4</v>
      </c>
    </row>
    <row r="971" customFormat="false" ht="15" hidden="false" customHeight="false" outlineLevel="0" collapsed="false">
      <c r="A971" s="5" t="s">
        <v>999</v>
      </c>
      <c r="B971" s="6" t="n">
        <v>16</v>
      </c>
      <c r="C971" s="7" t="s">
        <v>11</v>
      </c>
      <c r="D971" s="7" t="s">
        <v>8</v>
      </c>
      <c r="E971" s="6" t="s">
        <v>965</v>
      </c>
      <c r="F971" s="7" t="n">
        <f aca="false">IF(E971="CP",1,IF(E971="CE1",2,IF(E971="CE2",3,IF(E971="CM1",4,IF(E971="CM2",5,6)))))</f>
        <v>4</v>
      </c>
    </row>
    <row r="972" customFormat="false" ht="15" hidden="false" customHeight="false" outlineLevel="0" collapsed="false">
      <c r="A972" s="5" t="s">
        <v>1000</v>
      </c>
      <c r="B972" s="6" t="n">
        <v>16</v>
      </c>
      <c r="C972" s="7" t="s">
        <v>256</v>
      </c>
      <c r="D972" s="7" t="s">
        <v>16</v>
      </c>
      <c r="E972" s="6" t="s">
        <v>965</v>
      </c>
      <c r="F972" s="7" t="n">
        <f aca="false">IF(E972="CP",1,IF(E972="CE1",2,IF(E972="CE2",3,IF(E972="CM1",4,IF(E972="CM2",5,6)))))</f>
        <v>4</v>
      </c>
    </row>
    <row r="973" customFormat="false" ht="15" hidden="false" customHeight="false" outlineLevel="0" collapsed="false">
      <c r="A973" s="5" t="s">
        <v>1001</v>
      </c>
      <c r="B973" s="6" t="n">
        <v>16</v>
      </c>
      <c r="C973" s="7" t="s">
        <v>97</v>
      </c>
      <c r="D973" s="7" t="s">
        <v>49</v>
      </c>
      <c r="E973" s="6" t="s">
        <v>965</v>
      </c>
      <c r="F973" s="7" t="n">
        <f aca="false">IF(E973="CP",1,IF(E973="CE1",2,IF(E973="CE2",3,IF(E973="CM1",4,IF(E973="CM2",5,6)))))</f>
        <v>4</v>
      </c>
    </row>
    <row r="974" customFormat="false" ht="15" hidden="false" customHeight="false" outlineLevel="0" collapsed="false">
      <c r="A974" s="5" t="s">
        <v>1002</v>
      </c>
      <c r="B974" s="6" t="n">
        <v>16</v>
      </c>
      <c r="C974" s="7" t="s">
        <v>11</v>
      </c>
      <c r="D974" s="7" t="s">
        <v>8</v>
      </c>
      <c r="E974" s="6" t="s">
        <v>965</v>
      </c>
      <c r="F974" s="7" t="n">
        <f aca="false">IF(E974="CP",1,IF(E974="CE1",2,IF(E974="CE2",3,IF(E974="CM1",4,IF(E974="CM2",5,6)))))</f>
        <v>4</v>
      </c>
    </row>
    <row r="975" customFormat="false" ht="15" hidden="false" customHeight="false" outlineLevel="0" collapsed="false">
      <c r="A975" s="5" t="s">
        <v>1003</v>
      </c>
      <c r="B975" s="6" t="n">
        <v>16</v>
      </c>
      <c r="C975" s="7" t="s">
        <v>11</v>
      </c>
      <c r="D975" s="7" t="s">
        <v>8</v>
      </c>
      <c r="E975" s="6" t="s">
        <v>965</v>
      </c>
      <c r="F975" s="7" t="n">
        <f aca="false">IF(E975="CP",1,IF(E975="CE1",2,IF(E975="CE2",3,IF(E975="CM1",4,IF(E975="CM2",5,6)))))</f>
        <v>4</v>
      </c>
    </row>
    <row r="976" customFormat="false" ht="15" hidden="false" customHeight="false" outlineLevel="0" collapsed="false">
      <c r="A976" s="5" t="s">
        <v>1004</v>
      </c>
      <c r="B976" s="6" t="n">
        <v>16</v>
      </c>
      <c r="C976" s="7" t="s">
        <v>11</v>
      </c>
      <c r="D976" s="7" t="s">
        <v>8</v>
      </c>
      <c r="E976" s="6" t="s">
        <v>965</v>
      </c>
      <c r="F976" s="7" t="n">
        <f aca="false">IF(E976="CP",1,IF(E976="CE1",2,IF(E976="CE2",3,IF(E976="CM1",4,IF(E976="CM2",5,6)))))</f>
        <v>4</v>
      </c>
    </row>
    <row r="977" customFormat="false" ht="15" hidden="false" customHeight="false" outlineLevel="0" collapsed="false">
      <c r="A977" s="5" t="s">
        <v>1005</v>
      </c>
      <c r="B977" s="6" t="n">
        <v>16</v>
      </c>
      <c r="C977" s="7" t="s">
        <v>97</v>
      </c>
      <c r="D977" s="7" t="s">
        <v>49</v>
      </c>
      <c r="E977" s="6" t="s">
        <v>965</v>
      </c>
      <c r="F977" s="7" t="n">
        <f aca="false">IF(E977="CP",1,IF(E977="CE1",2,IF(E977="CE2",3,IF(E977="CM1",4,IF(E977="CM2",5,6)))))</f>
        <v>4</v>
      </c>
    </row>
    <row r="978" customFormat="false" ht="15" hidden="false" customHeight="false" outlineLevel="0" collapsed="false">
      <c r="A978" s="5" t="s">
        <v>1006</v>
      </c>
      <c r="B978" s="6" t="n">
        <v>16</v>
      </c>
      <c r="C978" s="7" t="s">
        <v>11</v>
      </c>
      <c r="D978" s="7" t="s">
        <v>8</v>
      </c>
      <c r="E978" s="6" t="s">
        <v>965</v>
      </c>
      <c r="F978" s="7" t="n">
        <f aca="false">IF(E978="CP",1,IF(E978="CE1",2,IF(E978="CE2",3,IF(E978="CM1",4,IF(E978="CM2",5,6)))))</f>
        <v>4</v>
      </c>
    </row>
    <row r="979" customFormat="false" ht="15" hidden="false" customHeight="false" outlineLevel="0" collapsed="false">
      <c r="A979" s="5" t="s">
        <v>1007</v>
      </c>
      <c r="B979" s="6" t="n">
        <v>16</v>
      </c>
      <c r="C979" s="7" t="s">
        <v>48</v>
      </c>
      <c r="D979" s="7" t="s">
        <v>49</v>
      </c>
      <c r="E979" s="6" t="s">
        <v>965</v>
      </c>
      <c r="F979" s="7" t="n">
        <f aca="false">IF(E979="CP",1,IF(E979="CE1",2,IF(E979="CE2",3,IF(E979="CM1",4,IF(E979="CM2",5,6)))))</f>
        <v>4</v>
      </c>
    </row>
    <row r="980" customFormat="false" ht="15" hidden="false" customHeight="false" outlineLevel="0" collapsed="false">
      <c r="A980" s="5" t="s">
        <v>1008</v>
      </c>
      <c r="B980" s="6" t="n">
        <v>16</v>
      </c>
      <c r="C980" s="7" t="s">
        <v>7</v>
      </c>
      <c r="D980" s="7" t="s">
        <v>8</v>
      </c>
      <c r="E980" s="6" t="s">
        <v>965</v>
      </c>
      <c r="F980" s="7" t="n">
        <f aca="false">IF(E980="CP",1,IF(E980="CE1",2,IF(E980="CE2",3,IF(E980="CM1",4,IF(E980="CM2",5,6)))))</f>
        <v>4</v>
      </c>
    </row>
    <row r="981" customFormat="false" ht="15" hidden="false" customHeight="false" outlineLevel="0" collapsed="false">
      <c r="A981" s="5" t="s">
        <v>1009</v>
      </c>
      <c r="B981" s="6" t="n">
        <v>16</v>
      </c>
      <c r="C981" s="7" t="s">
        <v>11</v>
      </c>
      <c r="D981" s="7" t="s">
        <v>8</v>
      </c>
      <c r="E981" s="6" t="s">
        <v>965</v>
      </c>
      <c r="F981" s="7" t="n">
        <f aca="false">IF(E981="CP",1,IF(E981="CE1",2,IF(E981="CE2",3,IF(E981="CM1",4,IF(E981="CM2",5,6)))))</f>
        <v>4</v>
      </c>
    </row>
    <row r="982" customFormat="false" ht="15" hidden="false" customHeight="false" outlineLevel="0" collapsed="false">
      <c r="A982" s="5" t="s">
        <v>1010</v>
      </c>
      <c r="B982" s="6" t="n">
        <v>16</v>
      </c>
      <c r="C982" s="7" t="s">
        <v>11</v>
      </c>
      <c r="D982" s="7" t="s">
        <v>8</v>
      </c>
      <c r="E982" s="6" t="s">
        <v>965</v>
      </c>
      <c r="F982" s="7" t="n">
        <f aca="false">IF(E982="CP",1,IF(E982="CE1",2,IF(E982="CE2",3,IF(E982="CM1",4,IF(E982="CM2",5,6)))))</f>
        <v>4</v>
      </c>
    </row>
    <row r="983" customFormat="false" ht="15" hidden="false" customHeight="false" outlineLevel="0" collapsed="false">
      <c r="A983" s="5" t="s">
        <v>1011</v>
      </c>
      <c r="B983" s="6" t="n">
        <v>16</v>
      </c>
      <c r="C983" s="7" t="s">
        <v>36</v>
      </c>
      <c r="D983" s="7" t="s">
        <v>37</v>
      </c>
      <c r="E983" s="6" t="s">
        <v>965</v>
      </c>
      <c r="F983" s="7" t="n">
        <f aca="false">IF(E983="CP",1,IF(E983="CE1",2,IF(E983="CE2",3,IF(E983="CM1",4,IF(E983="CM2",5,6)))))</f>
        <v>4</v>
      </c>
    </row>
    <row r="984" customFormat="false" ht="15" hidden="false" customHeight="false" outlineLevel="0" collapsed="false">
      <c r="A984" s="5" t="s">
        <v>1012</v>
      </c>
      <c r="B984" s="6" t="n">
        <v>16</v>
      </c>
      <c r="C984" s="7" t="s">
        <v>48</v>
      </c>
      <c r="D984" s="7" t="s">
        <v>49</v>
      </c>
      <c r="E984" s="6" t="s">
        <v>965</v>
      </c>
      <c r="F984" s="7" t="n">
        <f aca="false">IF(E984="CP",1,IF(E984="CE1",2,IF(E984="CE2",3,IF(E984="CM1",4,IF(E984="CM2",5,6)))))</f>
        <v>4</v>
      </c>
    </row>
    <row r="985" customFormat="false" ht="15" hidden="false" customHeight="false" outlineLevel="0" collapsed="false">
      <c r="A985" s="5" t="s">
        <v>1013</v>
      </c>
      <c r="B985" s="6" t="n">
        <v>16</v>
      </c>
      <c r="C985" s="7" t="s">
        <v>7</v>
      </c>
      <c r="D985" s="7" t="s">
        <v>8</v>
      </c>
      <c r="E985" s="6" t="s">
        <v>965</v>
      </c>
      <c r="F985" s="7" t="n">
        <f aca="false">IF(E985="CP",1,IF(E985="CE1",2,IF(E985="CE2",3,IF(E985="CM1",4,IF(E985="CM2",5,6)))))</f>
        <v>4</v>
      </c>
    </row>
    <row r="986" customFormat="false" ht="15" hidden="false" customHeight="false" outlineLevel="0" collapsed="false">
      <c r="A986" s="5" t="s">
        <v>1014</v>
      </c>
      <c r="B986" s="6" t="n">
        <v>16</v>
      </c>
      <c r="C986" s="7" t="s">
        <v>36</v>
      </c>
      <c r="D986" s="7" t="s">
        <v>37</v>
      </c>
      <c r="E986" s="6" t="s">
        <v>965</v>
      </c>
      <c r="F986" s="7" t="n">
        <f aca="false">IF(E986="CP",1,IF(E986="CE1",2,IF(E986="CE2",3,IF(E986="CM1",4,IF(E986="CM2",5,6)))))</f>
        <v>4</v>
      </c>
    </row>
    <row r="987" customFormat="false" ht="15" hidden="false" customHeight="false" outlineLevel="0" collapsed="false">
      <c r="A987" s="5" t="s">
        <v>1015</v>
      </c>
      <c r="B987" s="6" t="n">
        <v>16</v>
      </c>
      <c r="C987" s="7" t="s">
        <v>11</v>
      </c>
      <c r="D987" s="7" t="s">
        <v>8</v>
      </c>
      <c r="E987" s="6" t="s">
        <v>965</v>
      </c>
      <c r="F987" s="7" t="n">
        <f aca="false">IF(E987="CP",1,IF(E987="CE1",2,IF(E987="CE2",3,IF(E987="CM1",4,IF(E987="CM2",5,6)))))</f>
        <v>4</v>
      </c>
    </row>
    <row r="988" customFormat="false" ht="15" hidden="false" customHeight="false" outlineLevel="0" collapsed="false">
      <c r="A988" s="5" t="s">
        <v>1016</v>
      </c>
      <c r="B988" s="6" t="n">
        <v>16</v>
      </c>
      <c r="C988" s="7" t="s">
        <v>11</v>
      </c>
      <c r="D988" s="7" t="s">
        <v>8</v>
      </c>
      <c r="E988" s="6" t="s">
        <v>965</v>
      </c>
      <c r="F988" s="7" t="n">
        <f aca="false">IF(E988="CP",1,IF(E988="CE1",2,IF(E988="CE2",3,IF(E988="CM1",4,IF(E988="CM2",5,6)))))</f>
        <v>4</v>
      </c>
    </row>
    <row r="989" customFormat="false" ht="15" hidden="false" customHeight="false" outlineLevel="0" collapsed="false">
      <c r="A989" s="5" t="s">
        <v>1017</v>
      </c>
      <c r="B989" s="6" t="n">
        <v>16</v>
      </c>
      <c r="C989" s="7" t="s">
        <v>36</v>
      </c>
      <c r="D989" s="7" t="s">
        <v>37</v>
      </c>
      <c r="E989" s="6" t="s">
        <v>965</v>
      </c>
      <c r="F989" s="7" t="n">
        <f aca="false">IF(E989="CP",1,IF(E989="CE1",2,IF(E989="CE2",3,IF(E989="CM1",4,IF(E989="CM2",5,6)))))</f>
        <v>4</v>
      </c>
    </row>
    <row r="990" customFormat="false" ht="15" hidden="false" customHeight="false" outlineLevel="0" collapsed="false">
      <c r="A990" s="5" t="s">
        <v>1018</v>
      </c>
      <c r="B990" s="6" t="n">
        <v>16</v>
      </c>
      <c r="C990" s="7" t="s">
        <v>36</v>
      </c>
      <c r="D990" s="7" t="s">
        <v>37</v>
      </c>
      <c r="E990" s="6" t="s">
        <v>965</v>
      </c>
      <c r="F990" s="7" t="n">
        <f aca="false">IF(E990="CP",1,IF(E990="CE1",2,IF(E990="CE2",3,IF(E990="CM1",4,IF(E990="CM2",5,6)))))</f>
        <v>4</v>
      </c>
    </row>
    <row r="991" customFormat="false" ht="15" hidden="false" customHeight="false" outlineLevel="0" collapsed="false">
      <c r="A991" s="5" t="s">
        <v>1019</v>
      </c>
      <c r="B991" s="6" t="n">
        <v>16</v>
      </c>
      <c r="C991" s="7" t="s">
        <v>11</v>
      </c>
      <c r="D991" s="7" t="s">
        <v>8</v>
      </c>
      <c r="E991" s="6" t="s">
        <v>965</v>
      </c>
      <c r="F991" s="7" t="n">
        <f aca="false">IF(E991="CP",1,IF(E991="CE1",2,IF(E991="CE2",3,IF(E991="CM1",4,IF(E991="CM2",5,6)))))</f>
        <v>4</v>
      </c>
    </row>
    <row r="992" customFormat="false" ht="15" hidden="false" customHeight="false" outlineLevel="0" collapsed="false">
      <c r="A992" s="5" t="s">
        <v>1020</v>
      </c>
      <c r="B992" s="6" t="n">
        <v>16</v>
      </c>
      <c r="C992" s="7" t="s">
        <v>11</v>
      </c>
      <c r="D992" s="7" t="s">
        <v>8</v>
      </c>
      <c r="E992" s="6" t="s">
        <v>965</v>
      </c>
      <c r="F992" s="7" t="n">
        <f aca="false">IF(E992="CP",1,IF(E992="CE1",2,IF(E992="CE2",3,IF(E992="CM1",4,IF(E992="CM2",5,6)))))</f>
        <v>4</v>
      </c>
    </row>
    <row r="993" customFormat="false" ht="15" hidden="false" customHeight="false" outlineLevel="0" collapsed="false">
      <c r="A993" s="5" t="s">
        <v>1021</v>
      </c>
      <c r="B993" s="6" t="n">
        <v>16</v>
      </c>
      <c r="C993" s="7" t="s">
        <v>29</v>
      </c>
      <c r="D993" s="7" t="s">
        <v>16</v>
      </c>
      <c r="E993" s="6" t="s">
        <v>965</v>
      </c>
      <c r="F993" s="7" t="n">
        <f aca="false">IF(E993="CP",1,IF(E993="CE1",2,IF(E993="CE2",3,IF(E993="CM1",4,IF(E993="CM2",5,6)))))</f>
        <v>4</v>
      </c>
    </row>
    <row r="994" customFormat="false" ht="15" hidden="false" customHeight="false" outlineLevel="0" collapsed="false">
      <c r="A994" s="5" t="s">
        <v>1022</v>
      </c>
      <c r="B994" s="6" t="n">
        <v>16</v>
      </c>
      <c r="C994" s="7" t="s">
        <v>36</v>
      </c>
      <c r="D994" s="7" t="s">
        <v>37</v>
      </c>
      <c r="E994" s="6" t="s">
        <v>965</v>
      </c>
      <c r="F994" s="7" t="n">
        <f aca="false">IF(E994="CP",1,IF(E994="CE1",2,IF(E994="CE2",3,IF(E994="CM1",4,IF(E994="CM2",5,6)))))</f>
        <v>4</v>
      </c>
    </row>
    <row r="995" customFormat="false" ht="15" hidden="false" customHeight="false" outlineLevel="0" collapsed="false">
      <c r="A995" s="5" t="s">
        <v>1023</v>
      </c>
      <c r="B995" s="6" t="n">
        <v>16</v>
      </c>
      <c r="C995" s="7" t="s">
        <v>48</v>
      </c>
      <c r="D995" s="7" t="s">
        <v>49</v>
      </c>
      <c r="E995" s="6" t="s">
        <v>965</v>
      </c>
      <c r="F995" s="7" t="n">
        <f aca="false">IF(E995="CP",1,IF(E995="CE1",2,IF(E995="CE2",3,IF(E995="CM1",4,IF(E995="CM2",5,6)))))</f>
        <v>4</v>
      </c>
    </row>
    <row r="996" customFormat="false" ht="15" hidden="false" customHeight="false" outlineLevel="0" collapsed="false">
      <c r="A996" s="5" t="s">
        <v>1024</v>
      </c>
      <c r="B996" s="6" t="n">
        <v>16</v>
      </c>
      <c r="C996" s="7" t="s">
        <v>97</v>
      </c>
      <c r="D996" s="7" t="s">
        <v>49</v>
      </c>
      <c r="E996" s="6" t="s">
        <v>965</v>
      </c>
      <c r="F996" s="7" t="n">
        <f aca="false">IF(E996="CP",1,IF(E996="CE1",2,IF(E996="CE2",3,IF(E996="CM1",4,IF(E996="CM2",5,6)))))</f>
        <v>4</v>
      </c>
    </row>
    <row r="997" customFormat="false" ht="15" hidden="false" customHeight="false" outlineLevel="0" collapsed="false">
      <c r="A997" s="5" t="s">
        <v>1025</v>
      </c>
      <c r="B997" s="6" t="n">
        <v>16</v>
      </c>
      <c r="C997" s="7" t="s">
        <v>7</v>
      </c>
      <c r="D997" s="7" t="s">
        <v>8</v>
      </c>
      <c r="E997" s="6" t="s">
        <v>965</v>
      </c>
      <c r="F997" s="7" t="n">
        <f aca="false">IF(E997="CP",1,IF(E997="CE1",2,IF(E997="CE2",3,IF(E997="CM1",4,IF(E997="CM2",5,6)))))</f>
        <v>4</v>
      </c>
    </row>
    <row r="998" customFormat="false" ht="15" hidden="false" customHeight="false" outlineLevel="0" collapsed="false">
      <c r="A998" s="5" t="s">
        <v>1026</v>
      </c>
      <c r="B998" s="6" t="n">
        <v>16</v>
      </c>
      <c r="C998" s="7" t="s">
        <v>7</v>
      </c>
      <c r="D998" s="7" t="s">
        <v>8</v>
      </c>
      <c r="E998" s="6" t="s">
        <v>965</v>
      </c>
      <c r="F998" s="7" t="n">
        <f aca="false">IF(E998="CP",1,IF(E998="CE1",2,IF(E998="CE2",3,IF(E998="CM1",4,IF(E998="CM2",5,6)))))</f>
        <v>4</v>
      </c>
    </row>
    <row r="999" customFormat="false" ht="15" hidden="false" customHeight="false" outlineLevel="0" collapsed="false">
      <c r="A999" s="5" t="s">
        <v>1027</v>
      </c>
      <c r="B999" s="6" t="n">
        <v>16</v>
      </c>
      <c r="C999" s="7" t="s">
        <v>7</v>
      </c>
      <c r="D999" s="7" t="s">
        <v>8</v>
      </c>
      <c r="E999" s="6" t="s">
        <v>965</v>
      </c>
      <c r="F999" s="7" t="n">
        <f aca="false">IF(E999="CP",1,IF(E999="CE1",2,IF(E999="CE2",3,IF(E999="CM1",4,IF(E999="CM2",5,6)))))</f>
        <v>4</v>
      </c>
    </row>
    <row r="1000" customFormat="false" ht="15" hidden="false" customHeight="false" outlineLevel="0" collapsed="false">
      <c r="A1000" s="5" t="s">
        <v>1028</v>
      </c>
      <c r="B1000" s="6" t="n">
        <v>16</v>
      </c>
      <c r="C1000" s="7" t="s">
        <v>11</v>
      </c>
      <c r="D1000" s="7" t="s">
        <v>8</v>
      </c>
      <c r="E1000" s="6" t="s">
        <v>965</v>
      </c>
      <c r="F1000" s="7" t="n">
        <f aca="false">IF(E1000="CP",1,IF(E1000="CE1",2,IF(E1000="CE2",3,IF(E1000="CM1",4,IF(E1000="CM2",5,6)))))</f>
        <v>4</v>
      </c>
    </row>
    <row r="1001" customFormat="false" ht="15" hidden="false" customHeight="false" outlineLevel="0" collapsed="false">
      <c r="A1001" s="5" t="s">
        <v>1029</v>
      </c>
      <c r="B1001" s="6" t="n">
        <v>16</v>
      </c>
      <c r="C1001" s="7" t="s">
        <v>11</v>
      </c>
      <c r="D1001" s="7" t="s">
        <v>8</v>
      </c>
      <c r="E1001" s="6" t="s">
        <v>965</v>
      </c>
      <c r="F1001" s="7" t="n">
        <f aca="false">IF(E1001="CP",1,IF(E1001="CE1",2,IF(E1001="CE2",3,IF(E1001="CM1",4,IF(E1001="CM2",5,6)))))</f>
        <v>4</v>
      </c>
    </row>
    <row r="1002" customFormat="false" ht="15" hidden="false" customHeight="false" outlineLevel="0" collapsed="false">
      <c r="A1002" s="5" t="s">
        <v>1030</v>
      </c>
      <c r="B1002" s="6" t="n">
        <v>16</v>
      </c>
      <c r="C1002" s="7" t="s">
        <v>7</v>
      </c>
      <c r="D1002" s="7" t="s">
        <v>8</v>
      </c>
      <c r="E1002" s="6" t="s">
        <v>965</v>
      </c>
      <c r="F1002" s="7" t="n">
        <f aca="false">IF(E1002="CP",1,IF(E1002="CE1",2,IF(E1002="CE2",3,IF(E1002="CM1",4,IF(E1002="CM2",5,6)))))</f>
        <v>4</v>
      </c>
    </row>
    <row r="1003" customFormat="false" ht="15" hidden="false" customHeight="false" outlineLevel="0" collapsed="false">
      <c r="A1003" s="5" t="s">
        <v>1031</v>
      </c>
      <c r="B1003" s="6" t="n">
        <v>16</v>
      </c>
      <c r="C1003" s="7" t="s">
        <v>11</v>
      </c>
      <c r="D1003" s="7" t="s">
        <v>8</v>
      </c>
      <c r="E1003" s="6" t="s">
        <v>965</v>
      </c>
      <c r="F1003" s="7" t="n">
        <f aca="false">IF(E1003="CP",1,IF(E1003="CE1",2,IF(E1003="CE2",3,IF(E1003="CM1",4,IF(E1003="CM2",5,6)))))</f>
        <v>4</v>
      </c>
    </row>
    <row r="1004" customFormat="false" ht="15" hidden="false" customHeight="false" outlineLevel="0" collapsed="false">
      <c r="A1004" s="5" t="s">
        <v>1032</v>
      </c>
      <c r="B1004" s="6" t="n">
        <v>16</v>
      </c>
      <c r="C1004" s="7" t="s">
        <v>7</v>
      </c>
      <c r="D1004" s="7" t="s">
        <v>8</v>
      </c>
      <c r="E1004" s="6" t="s">
        <v>965</v>
      </c>
      <c r="F1004" s="7" t="n">
        <f aca="false">IF(E1004="CP",1,IF(E1004="CE1",2,IF(E1004="CE2",3,IF(E1004="CM1",4,IF(E1004="CM2",5,6)))))</f>
        <v>4</v>
      </c>
    </row>
    <row r="1005" customFormat="false" ht="15" hidden="false" customHeight="false" outlineLevel="0" collapsed="false">
      <c r="A1005" s="5" t="s">
        <v>1033</v>
      </c>
      <c r="B1005" s="6" t="n">
        <v>16</v>
      </c>
      <c r="C1005" s="7" t="s">
        <v>36</v>
      </c>
      <c r="D1005" s="7" t="s">
        <v>37</v>
      </c>
      <c r="E1005" s="6" t="s">
        <v>965</v>
      </c>
      <c r="F1005" s="7" t="n">
        <f aca="false">IF(E1005="CP",1,IF(E1005="CE1",2,IF(E1005="CE2",3,IF(E1005="CM1",4,IF(E1005="CM2",5,6)))))</f>
        <v>4</v>
      </c>
    </row>
    <row r="1006" customFormat="false" ht="15" hidden="false" customHeight="false" outlineLevel="0" collapsed="false">
      <c r="A1006" s="5" t="s">
        <v>1034</v>
      </c>
      <c r="B1006" s="6" t="n">
        <v>16</v>
      </c>
      <c r="C1006" s="7" t="s">
        <v>11</v>
      </c>
      <c r="D1006" s="7" t="s">
        <v>8</v>
      </c>
      <c r="E1006" s="6" t="s">
        <v>965</v>
      </c>
      <c r="F1006" s="7" t="n">
        <f aca="false">IF(E1006="CP",1,IF(E1006="CE1",2,IF(E1006="CE2",3,IF(E1006="CM1",4,IF(E1006="CM2",5,6)))))</f>
        <v>4</v>
      </c>
    </row>
    <row r="1007" customFormat="false" ht="15" hidden="false" customHeight="false" outlineLevel="0" collapsed="false">
      <c r="A1007" s="5" t="s">
        <v>1035</v>
      </c>
      <c r="B1007" s="6" t="n">
        <v>16</v>
      </c>
      <c r="C1007" s="7" t="s">
        <v>36</v>
      </c>
      <c r="D1007" s="7" t="s">
        <v>37</v>
      </c>
      <c r="E1007" s="6" t="s">
        <v>965</v>
      </c>
      <c r="F1007" s="7" t="n">
        <f aca="false">IF(E1007="CP",1,IF(E1007="CE1",2,IF(E1007="CE2",3,IF(E1007="CM1",4,IF(E1007="CM2",5,6)))))</f>
        <v>4</v>
      </c>
    </row>
    <row r="1008" customFormat="false" ht="15" hidden="false" customHeight="false" outlineLevel="0" collapsed="false">
      <c r="A1008" s="5" t="s">
        <v>1036</v>
      </c>
      <c r="B1008" s="6" t="n">
        <v>16</v>
      </c>
      <c r="C1008" s="7" t="s">
        <v>7</v>
      </c>
      <c r="D1008" s="7" t="s">
        <v>8</v>
      </c>
      <c r="E1008" s="6" t="s">
        <v>965</v>
      </c>
      <c r="F1008" s="7" t="n">
        <f aca="false">IF(E1008="CP",1,IF(E1008="CE1",2,IF(E1008="CE2",3,IF(E1008="CM1",4,IF(E1008="CM2",5,6)))))</f>
        <v>4</v>
      </c>
    </row>
    <row r="1009" customFormat="false" ht="15" hidden="false" customHeight="false" outlineLevel="0" collapsed="false">
      <c r="A1009" s="5" t="s">
        <v>1037</v>
      </c>
      <c r="B1009" s="6" t="n">
        <v>16</v>
      </c>
      <c r="C1009" s="7" t="s">
        <v>7</v>
      </c>
      <c r="D1009" s="7" t="s">
        <v>8</v>
      </c>
      <c r="E1009" s="6" t="s">
        <v>965</v>
      </c>
      <c r="F1009" s="7" t="n">
        <f aca="false">IF(E1009="CP",1,IF(E1009="CE1",2,IF(E1009="CE2",3,IF(E1009="CM1",4,IF(E1009="CM2",5,6)))))</f>
        <v>4</v>
      </c>
    </row>
    <row r="1010" customFormat="false" ht="15" hidden="false" customHeight="false" outlineLevel="0" collapsed="false">
      <c r="A1010" s="5" t="s">
        <v>1038</v>
      </c>
      <c r="B1010" s="6" t="n">
        <v>16</v>
      </c>
      <c r="C1010" s="7" t="s">
        <v>7</v>
      </c>
      <c r="D1010" s="7" t="s">
        <v>8</v>
      </c>
      <c r="E1010" s="6" t="s">
        <v>965</v>
      </c>
      <c r="F1010" s="7" t="n">
        <f aca="false">IF(E1010="CP",1,IF(E1010="CE1",2,IF(E1010="CE2",3,IF(E1010="CM1",4,IF(E1010="CM2",5,6)))))</f>
        <v>4</v>
      </c>
    </row>
    <row r="1011" customFormat="false" ht="15" hidden="false" customHeight="false" outlineLevel="0" collapsed="false">
      <c r="A1011" s="5" t="s">
        <v>1039</v>
      </c>
      <c r="B1011" s="6" t="n">
        <v>16</v>
      </c>
      <c r="C1011" s="7" t="s">
        <v>7</v>
      </c>
      <c r="D1011" s="7" t="s">
        <v>8</v>
      </c>
      <c r="E1011" s="6" t="s">
        <v>965</v>
      </c>
      <c r="F1011" s="7" t="n">
        <f aca="false">IF(E1011="CP",1,IF(E1011="CE1",2,IF(E1011="CE2",3,IF(E1011="CM1",4,IF(E1011="CM2",5,6)))))</f>
        <v>4</v>
      </c>
    </row>
    <row r="1012" customFormat="false" ht="15" hidden="false" customHeight="false" outlineLevel="0" collapsed="false">
      <c r="A1012" s="5" t="s">
        <v>1040</v>
      </c>
      <c r="B1012" s="6" t="n">
        <v>16</v>
      </c>
      <c r="C1012" s="7" t="s">
        <v>7</v>
      </c>
      <c r="D1012" s="7" t="s">
        <v>8</v>
      </c>
      <c r="E1012" s="6" t="s">
        <v>965</v>
      </c>
      <c r="F1012" s="7" t="n">
        <f aca="false">IF(E1012="CP",1,IF(E1012="CE1",2,IF(E1012="CE2",3,IF(E1012="CM1",4,IF(E1012="CM2",5,6)))))</f>
        <v>4</v>
      </c>
    </row>
    <row r="1013" customFormat="false" ht="15" hidden="false" customHeight="false" outlineLevel="0" collapsed="false">
      <c r="A1013" s="5" t="s">
        <v>1041</v>
      </c>
      <c r="B1013" s="6" t="n">
        <v>16</v>
      </c>
      <c r="C1013" s="7" t="s">
        <v>7</v>
      </c>
      <c r="D1013" s="7" t="s">
        <v>8</v>
      </c>
      <c r="E1013" s="6" t="s">
        <v>965</v>
      </c>
      <c r="F1013" s="7" t="n">
        <f aca="false">IF(E1013="CP",1,IF(E1013="CE1",2,IF(E1013="CE2",3,IF(E1013="CM1",4,IF(E1013="CM2",5,6)))))</f>
        <v>4</v>
      </c>
    </row>
    <row r="1014" customFormat="false" ht="15" hidden="false" customHeight="false" outlineLevel="0" collapsed="false">
      <c r="A1014" s="5" t="s">
        <v>1042</v>
      </c>
      <c r="B1014" s="6" t="n">
        <v>16</v>
      </c>
      <c r="C1014" s="7" t="s">
        <v>7</v>
      </c>
      <c r="D1014" s="7" t="s">
        <v>8</v>
      </c>
      <c r="E1014" s="6" t="s">
        <v>965</v>
      </c>
      <c r="F1014" s="7" t="n">
        <f aca="false">IF(E1014="CP",1,IF(E1014="CE1",2,IF(E1014="CE2",3,IF(E1014="CM1",4,IF(E1014="CM2",5,6)))))</f>
        <v>4</v>
      </c>
    </row>
    <row r="1015" customFormat="false" ht="15" hidden="false" customHeight="false" outlineLevel="0" collapsed="false">
      <c r="A1015" s="5" t="s">
        <v>1043</v>
      </c>
      <c r="B1015" s="6" t="n">
        <v>16</v>
      </c>
      <c r="C1015" s="7" t="s">
        <v>7</v>
      </c>
      <c r="D1015" s="7" t="s">
        <v>8</v>
      </c>
      <c r="E1015" s="6" t="s">
        <v>965</v>
      </c>
      <c r="F1015" s="7" t="n">
        <f aca="false">IF(E1015="CP",1,IF(E1015="CE1",2,IF(E1015="CE2",3,IF(E1015="CM1",4,IF(E1015="CM2",5,6)))))</f>
        <v>4</v>
      </c>
    </row>
    <row r="1016" customFormat="false" ht="15" hidden="false" customHeight="false" outlineLevel="0" collapsed="false">
      <c r="A1016" s="5" t="s">
        <v>1044</v>
      </c>
      <c r="B1016" s="6" t="n">
        <v>16</v>
      </c>
      <c r="C1016" s="7" t="s">
        <v>11</v>
      </c>
      <c r="D1016" s="7" t="s">
        <v>8</v>
      </c>
      <c r="E1016" s="6" t="s">
        <v>965</v>
      </c>
      <c r="F1016" s="7" t="n">
        <f aca="false">IF(E1016="CP",1,IF(E1016="CE1",2,IF(E1016="CE2",3,IF(E1016="CM1",4,IF(E1016="CM2",5,6)))))</f>
        <v>4</v>
      </c>
    </row>
    <row r="1017" customFormat="false" ht="15" hidden="false" customHeight="false" outlineLevel="0" collapsed="false">
      <c r="A1017" s="5" t="s">
        <v>1045</v>
      </c>
      <c r="B1017" s="6" t="n">
        <v>16</v>
      </c>
      <c r="C1017" s="7" t="s">
        <v>7</v>
      </c>
      <c r="D1017" s="7" t="s">
        <v>8</v>
      </c>
      <c r="E1017" s="6" t="s">
        <v>965</v>
      </c>
      <c r="F1017" s="7" t="n">
        <f aca="false">IF(E1017="CP",1,IF(E1017="CE1",2,IF(E1017="CE2",3,IF(E1017="CM1",4,IF(E1017="CM2",5,6)))))</f>
        <v>4</v>
      </c>
    </row>
    <row r="1018" customFormat="false" ht="15" hidden="false" customHeight="false" outlineLevel="0" collapsed="false">
      <c r="A1018" s="5" t="s">
        <v>1046</v>
      </c>
      <c r="B1018" s="6" t="n">
        <v>16</v>
      </c>
      <c r="C1018" s="7" t="s">
        <v>18</v>
      </c>
      <c r="D1018" s="7" t="s">
        <v>19</v>
      </c>
      <c r="E1018" s="6" t="s">
        <v>965</v>
      </c>
      <c r="F1018" s="7" t="n">
        <f aca="false">IF(E1018="CP",1,IF(E1018="CE1",2,IF(E1018="CE2",3,IF(E1018="CM1",4,IF(E1018="CM2",5,6)))))</f>
        <v>4</v>
      </c>
    </row>
    <row r="1019" customFormat="false" ht="15" hidden="false" customHeight="false" outlineLevel="0" collapsed="false">
      <c r="A1019" s="5" t="s">
        <v>1047</v>
      </c>
      <c r="B1019" s="6" t="n">
        <v>16</v>
      </c>
      <c r="C1019" s="7" t="s">
        <v>36</v>
      </c>
      <c r="D1019" s="7" t="s">
        <v>37</v>
      </c>
      <c r="E1019" s="6" t="s">
        <v>965</v>
      </c>
      <c r="F1019" s="7" t="n">
        <f aca="false">IF(E1019="CP",1,IF(E1019="CE1",2,IF(E1019="CE2",3,IF(E1019="CM1",4,IF(E1019="CM2",5,6)))))</f>
        <v>4</v>
      </c>
    </row>
    <row r="1020" customFormat="false" ht="15" hidden="false" customHeight="false" outlineLevel="0" collapsed="false">
      <c r="A1020" s="5" t="s">
        <v>1048</v>
      </c>
      <c r="B1020" s="6" t="n">
        <v>16</v>
      </c>
      <c r="C1020" s="7" t="s">
        <v>36</v>
      </c>
      <c r="D1020" s="7" t="s">
        <v>37</v>
      </c>
      <c r="E1020" s="6" t="s">
        <v>965</v>
      </c>
      <c r="F1020" s="7" t="n">
        <f aca="false">IF(E1020="CP",1,IF(E1020="CE1",2,IF(E1020="CE2",3,IF(E1020="CM1",4,IF(E1020="CM2",5,6)))))</f>
        <v>4</v>
      </c>
    </row>
    <row r="1021" customFormat="false" ht="15" hidden="false" customHeight="false" outlineLevel="0" collapsed="false">
      <c r="A1021" s="5" t="s">
        <v>1049</v>
      </c>
      <c r="B1021" s="6" t="n">
        <v>16</v>
      </c>
      <c r="C1021" s="7" t="s">
        <v>11</v>
      </c>
      <c r="D1021" s="7" t="s">
        <v>8</v>
      </c>
      <c r="E1021" s="6" t="s">
        <v>965</v>
      </c>
      <c r="F1021" s="7" t="n">
        <f aca="false">IF(E1021="CP",1,IF(E1021="CE1",2,IF(E1021="CE2",3,IF(E1021="CM1",4,IF(E1021="CM2",5,6)))))</f>
        <v>4</v>
      </c>
    </row>
    <row r="1022" customFormat="false" ht="15" hidden="false" customHeight="false" outlineLevel="0" collapsed="false">
      <c r="A1022" s="5" t="s">
        <v>1050</v>
      </c>
      <c r="B1022" s="6" t="n">
        <v>16</v>
      </c>
      <c r="C1022" s="7" t="s">
        <v>7</v>
      </c>
      <c r="D1022" s="7" t="s">
        <v>8</v>
      </c>
      <c r="E1022" s="6" t="s">
        <v>965</v>
      </c>
      <c r="F1022" s="7" t="n">
        <f aca="false">IF(E1022="CP",1,IF(E1022="CE1",2,IF(E1022="CE2",3,IF(E1022="CM1",4,IF(E1022="CM2",5,6)))))</f>
        <v>4</v>
      </c>
    </row>
    <row r="1023" customFormat="false" ht="15" hidden="false" customHeight="false" outlineLevel="0" collapsed="false">
      <c r="A1023" s="5" t="s">
        <v>1051</v>
      </c>
      <c r="B1023" s="6" t="n">
        <v>16</v>
      </c>
      <c r="C1023" s="7" t="s">
        <v>36</v>
      </c>
      <c r="D1023" s="7" t="s">
        <v>37</v>
      </c>
      <c r="E1023" s="6" t="s">
        <v>965</v>
      </c>
      <c r="F1023" s="7" t="n">
        <f aca="false">IF(E1023="CP",1,IF(E1023="CE1",2,IF(E1023="CE2",3,IF(E1023="CM1",4,IF(E1023="CM2",5,6)))))</f>
        <v>4</v>
      </c>
    </row>
    <row r="1024" customFormat="false" ht="15" hidden="false" customHeight="false" outlineLevel="0" collapsed="false">
      <c r="A1024" s="5" t="s">
        <v>1052</v>
      </c>
      <c r="B1024" s="6" t="n">
        <v>16</v>
      </c>
      <c r="C1024" s="7" t="s">
        <v>7</v>
      </c>
      <c r="D1024" s="7" t="s">
        <v>8</v>
      </c>
      <c r="E1024" s="6" t="s">
        <v>965</v>
      </c>
      <c r="F1024" s="7" t="n">
        <f aca="false">IF(E1024="CP",1,IF(E1024="CE1",2,IF(E1024="CE2",3,IF(E1024="CM1",4,IF(E1024="CM2",5,6)))))</f>
        <v>4</v>
      </c>
    </row>
    <row r="1025" customFormat="false" ht="15" hidden="false" customHeight="false" outlineLevel="0" collapsed="false">
      <c r="A1025" s="5" t="s">
        <v>1053</v>
      </c>
      <c r="B1025" s="6" t="n">
        <v>16</v>
      </c>
      <c r="C1025" s="7" t="s">
        <v>29</v>
      </c>
      <c r="D1025" s="7" t="s">
        <v>16</v>
      </c>
      <c r="E1025" s="6" t="s">
        <v>965</v>
      </c>
      <c r="F1025" s="7" t="n">
        <f aca="false">IF(E1025="CP",1,IF(E1025="CE1",2,IF(E1025="CE2",3,IF(E1025="CM1",4,IF(E1025="CM2",5,6)))))</f>
        <v>4</v>
      </c>
    </row>
    <row r="1026" customFormat="false" ht="15" hidden="false" customHeight="false" outlineLevel="0" collapsed="false">
      <c r="A1026" s="5" t="s">
        <v>1054</v>
      </c>
      <c r="B1026" s="6" t="n">
        <v>16</v>
      </c>
      <c r="C1026" s="7" t="s">
        <v>11</v>
      </c>
      <c r="D1026" s="7" t="s">
        <v>8</v>
      </c>
      <c r="E1026" s="6" t="s">
        <v>965</v>
      </c>
      <c r="F1026" s="7" t="n">
        <f aca="false">IF(E1026="CP",1,IF(E1026="CE1",2,IF(E1026="CE2",3,IF(E1026="CM1",4,IF(E1026="CM2",5,6)))))</f>
        <v>4</v>
      </c>
    </row>
    <row r="1027" customFormat="false" ht="15" hidden="false" customHeight="false" outlineLevel="0" collapsed="false">
      <c r="A1027" s="5" t="s">
        <v>1055</v>
      </c>
      <c r="B1027" s="6" t="n">
        <v>16</v>
      </c>
      <c r="C1027" s="7" t="s">
        <v>7</v>
      </c>
      <c r="D1027" s="7" t="s">
        <v>8</v>
      </c>
      <c r="E1027" s="6" t="s">
        <v>965</v>
      </c>
      <c r="F1027" s="7" t="n">
        <f aca="false">IF(E1027="CP",1,IF(E1027="CE1",2,IF(E1027="CE2",3,IF(E1027="CM1",4,IF(E1027="CM2",5,6)))))</f>
        <v>4</v>
      </c>
    </row>
    <row r="1028" customFormat="false" ht="15" hidden="false" customHeight="false" outlineLevel="0" collapsed="false">
      <c r="A1028" s="5" t="s">
        <v>1056</v>
      </c>
      <c r="B1028" s="6" t="n">
        <v>16</v>
      </c>
      <c r="C1028" s="7" t="s">
        <v>11</v>
      </c>
      <c r="D1028" s="7" t="s">
        <v>8</v>
      </c>
      <c r="E1028" s="6" t="s">
        <v>965</v>
      </c>
      <c r="F1028" s="7" t="n">
        <f aca="false">IF(E1028="CP",1,IF(E1028="CE1",2,IF(E1028="CE2",3,IF(E1028="CM1",4,IF(E1028="CM2",5,6)))))</f>
        <v>4</v>
      </c>
    </row>
    <row r="1029" customFormat="false" ht="15" hidden="false" customHeight="false" outlineLevel="0" collapsed="false">
      <c r="A1029" s="5" t="s">
        <v>1057</v>
      </c>
      <c r="B1029" s="6" t="n">
        <v>16</v>
      </c>
      <c r="C1029" s="7" t="s">
        <v>97</v>
      </c>
      <c r="D1029" s="7" t="s">
        <v>49</v>
      </c>
      <c r="E1029" s="6" t="s">
        <v>965</v>
      </c>
      <c r="F1029" s="7" t="n">
        <f aca="false">IF(E1029="CP",1,IF(E1029="CE1",2,IF(E1029="CE2",3,IF(E1029="CM1",4,IF(E1029="CM2",5,6)))))</f>
        <v>4</v>
      </c>
    </row>
    <row r="1030" customFormat="false" ht="15" hidden="false" customHeight="false" outlineLevel="0" collapsed="false">
      <c r="A1030" s="5" t="s">
        <v>1058</v>
      </c>
      <c r="B1030" s="6" t="n">
        <v>16</v>
      </c>
      <c r="C1030" s="7" t="s">
        <v>7</v>
      </c>
      <c r="D1030" s="7" t="s">
        <v>8</v>
      </c>
      <c r="E1030" s="6" t="s">
        <v>965</v>
      </c>
      <c r="F1030" s="7" t="n">
        <f aca="false">IF(E1030="CP",1,IF(E1030="CE1",2,IF(E1030="CE2",3,IF(E1030="CM1",4,IF(E1030="CM2",5,6)))))</f>
        <v>4</v>
      </c>
    </row>
    <row r="1031" customFormat="false" ht="15" hidden="false" customHeight="false" outlineLevel="0" collapsed="false">
      <c r="A1031" s="5" t="s">
        <v>1059</v>
      </c>
      <c r="B1031" s="6" t="n">
        <v>16</v>
      </c>
      <c r="C1031" s="7" t="s">
        <v>11</v>
      </c>
      <c r="D1031" s="7" t="s">
        <v>8</v>
      </c>
      <c r="E1031" s="6" t="s">
        <v>965</v>
      </c>
      <c r="F1031" s="7" t="n">
        <f aca="false">IF(E1031="CP",1,IF(E1031="CE1",2,IF(E1031="CE2",3,IF(E1031="CM1",4,IF(E1031="CM2",5,6)))))</f>
        <v>4</v>
      </c>
    </row>
    <row r="1032" customFormat="false" ht="15" hidden="false" customHeight="false" outlineLevel="0" collapsed="false">
      <c r="A1032" s="5" t="s">
        <v>1060</v>
      </c>
      <c r="B1032" s="6" t="n">
        <v>16</v>
      </c>
      <c r="C1032" s="7" t="s">
        <v>11</v>
      </c>
      <c r="D1032" s="7" t="s">
        <v>8</v>
      </c>
      <c r="E1032" s="6" t="s">
        <v>965</v>
      </c>
      <c r="F1032" s="7" t="n">
        <f aca="false">IF(E1032="CP",1,IF(E1032="CE1",2,IF(E1032="CE2",3,IF(E1032="CM1",4,IF(E1032="CM2",5,6)))))</f>
        <v>4</v>
      </c>
    </row>
    <row r="1033" customFormat="false" ht="15" hidden="false" customHeight="false" outlineLevel="0" collapsed="false">
      <c r="A1033" s="5" t="s">
        <v>1061</v>
      </c>
      <c r="B1033" s="6" t="n">
        <v>16</v>
      </c>
      <c r="C1033" s="7" t="s">
        <v>7</v>
      </c>
      <c r="D1033" s="7" t="s">
        <v>8</v>
      </c>
      <c r="E1033" s="6" t="s">
        <v>965</v>
      </c>
      <c r="F1033" s="7" t="n">
        <f aca="false">IF(E1033="CP",1,IF(E1033="CE1",2,IF(E1033="CE2",3,IF(E1033="CM1",4,IF(E1033="CM2",5,6)))))</f>
        <v>4</v>
      </c>
    </row>
    <row r="1034" customFormat="false" ht="15" hidden="false" customHeight="false" outlineLevel="0" collapsed="false">
      <c r="A1034" s="5" t="s">
        <v>1062</v>
      </c>
      <c r="B1034" s="6" t="n">
        <v>16</v>
      </c>
      <c r="C1034" s="7" t="s">
        <v>11</v>
      </c>
      <c r="D1034" s="7" t="s">
        <v>8</v>
      </c>
      <c r="E1034" s="6" t="s">
        <v>965</v>
      </c>
      <c r="F1034" s="7" t="n">
        <f aca="false">IF(E1034="CP",1,IF(E1034="CE1",2,IF(E1034="CE2",3,IF(E1034="CM1",4,IF(E1034="CM2",5,6)))))</f>
        <v>4</v>
      </c>
    </row>
    <row r="1035" customFormat="false" ht="15" hidden="false" customHeight="false" outlineLevel="0" collapsed="false">
      <c r="A1035" s="5" t="s">
        <v>1063</v>
      </c>
      <c r="B1035" s="6" t="n">
        <v>16</v>
      </c>
      <c r="C1035" s="7" t="s">
        <v>7</v>
      </c>
      <c r="D1035" s="7" t="s">
        <v>8</v>
      </c>
      <c r="E1035" s="6" t="s">
        <v>965</v>
      </c>
      <c r="F1035" s="7" t="n">
        <f aca="false">IF(E1035="CP",1,IF(E1035="CE1",2,IF(E1035="CE2",3,IF(E1035="CM1",4,IF(E1035="CM2",5,6)))))</f>
        <v>4</v>
      </c>
    </row>
    <row r="1036" customFormat="false" ht="15" hidden="false" customHeight="false" outlineLevel="0" collapsed="false">
      <c r="A1036" s="5" t="s">
        <v>1064</v>
      </c>
      <c r="B1036" s="6" t="n">
        <v>16</v>
      </c>
      <c r="C1036" s="7" t="s">
        <v>11</v>
      </c>
      <c r="D1036" s="7" t="s">
        <v>8</v>
      </c>
      <c r="E1036" s="6" t="s">
        <v>965</v>
      </c>
      <c r="F1036" s="7" t="n">
        <f aca="false">IF(E1036="CP",1,IF(E1036="CE1",2,IF(E1036="CE2",3,IF(E1036="CM1",4,IF(E1036="CM2",5,6)))))</f>
        <v>4</v>
      </c>
    </row>
    <row r="1037" customFormat="false" ht="15" hidden="false" customHeight="false" outlineLevel="0" collapsed="false">
      <c r="A1037" s="5" t="s">
        <v>1065</v>
      </c>
      <c r="B1037" s="6" t="n">
        <v>16</v>
      </c>
      <c r="C1037" s="7" t="s">
        <v>11</v>
      </c>
      <c r="D1037" s="7" t="s">
        <v>8</v>
      </c>
      <c r="E1037" s="6" t="s">
        <v>965</v>
      </c>
      <c r="F1037" s="7" t="n">
        <f aca="false">IF(E1037="CP",1,IF(E1037="CE1",2,IF(E1037="CE2",3,IF(E1037="CM1",4,IF(E1037="CM2",5,6)))))</f>
        <v>4</v>
      </c>
    </row>
    <row r="1038" customFormat="false" ht="15" hidden="false" customHeight="false" outlineLevel="0" collapsed="false">
      <c r="A1038" s="5" t="s">
        <v>1066</v>
      </c>
      <c r="B1038" s="6" t="n">
        <v>16</v>
      </c>
      <c r="C1038" s="7" t="s">
        <v>36</v>
      </c>
      <c r="D1038" s="7" t="s">
        <v>37</v>
      </c>
      <c r="E1038" s="6" t="s">
        <v>965</v>
      </c>
      <c r="F1038" s="7" t="n">
        <f aca="false">IF(E1038="CP",1,IF(E1038="CE1",2,IF(E1038="CE2",3,IF(E1038="CM1",4,IF(E1038="CM2",5,6)))))</f>
        <v>4</v>
      </c>
    </row>
    <row r="1039" customFormat="false" ht="15" hidden="false" customHeight="false" outlineLevel="0" collapsed="false">
      <c r="A1039" s="5" t="s">
        <v>1067</v>
      </c>
      <c r="B1039" s="6" t="n">
        <v>16</v>
      </c>
      <c r="C1039" s="7" t="s">
        <v>7</v>
      </c>
      <c r="D1039" s="7" t="s">
        <v>8</v>
      </c>
      <c r="E1039" s="6" t="s">
        <v>965</v>
      </c>
      <c r="F1039" s="7" t="n">
        <f aca="false">IF(E1039="CP",1,IF(E1039="CE1",2,IF(E1039="CE2",3,IF(E1039="CM1",4,IF(E1039="CM2",5,6)))))</f>
        <v>4</v>
      </c>
    </row>
    <row r="1040" customFormat="false" ht="15" hidden="false" customHeight="false" outlineLevel="0" collapsed="false">
      <c r="A1040" s="5" t="s">
        <v>1068</v>
      </c>
      <c r="B1040" s="6" t="n">
        <v>16</v>
      </c>
      <c r="C1040" s="7" t="s">
        <v>11</v>
      </c>
      <c r="D1040" s="7" t="s">
        <v>8</v>
      </c>
      <c r="E1040" s="6" t="s">
        <v>965</v>
      </c>
      <c r="F1040" s="7" t="n">
        <f aca="false">IF(E1040="CP",1,IF(E1040="CE1",2,IF(E1040="CE2",3,IF(E1040="CM1",4,IF(E1040="CM2",5,6)))))</f>
        <v>4</v>
      </c>
    </row>
    <row r="1041" customFormat="false" ht="15" hidden="false" customHeight="false" outlineLevel="0" collapsed="false">
      <c r="A1041" s="5" t="s">
        <v>1069</v>
      </c>
      <c r="B1041" s="6" t="n">
        <v>16</v>
      </c>
      <c r="C1041" s="7" t="s">
        <v>97</v>
      </c>
      <c r="D1041" s="7" t="s">
        <v>49</v>
      </c>
      <c r="E1041" s="6" t="s">
        <v>965</v>
      </c>
      <c r="F1041" s="7" t="n">
        <f aca="false">IF(E1041="CP",1,IF(E1041="CE1",2,IF(E1041="CE2",3,IF(E1041="CM1",4,IF(E1041="CM2",5,6)))))</f>
        <v>4</v>
      </c>
    </row>
    <row r="1042" customFormat="false" ht="15" hidden="false" customHeight="false" outlineLevel="0" collapsed="false">
      <c r="A1042" s="5" t="s">
        <v>1070</v>
      </c>
      <c r="B1042" s="6" t="n">
        <v>16</v>
      </c>
      <c r="C1042" s="7" t="s">
        <v>48</v>
      </c>
      <c r="D1042" s="7" t="s">
        <v>49</v>
      </c>
      <c r="E1042" s="6" t="s">
        <v>965</v>
      </c>
      <c r="F1042" s="7" t="n">
        <f aca="false">IF(E1042="CP",1,IF(E1042="CE1",2,IF(E1042="CE2",3,IF(E1042="CM1",4,IF(E1042="CM2",5,6)))))</f>
        <v>4</v>
      </c>
    </row>
    <row r="1043" customFormat="false" ht="15" hidden="false" customHeight="false" outlineLevel="0" collapsed="false">
      <c r="A1043" s="5" t="s">
        <v>1071</v>
      </c>
      <c r="B1043" s="6" t="n">
        <v>16</v>
      </c>
      <c r="C1043" s="7" t="s">
        <v>11</v>
      </c>
      <c r="D1043" s="7" t="s">
        <v>8</v>
      </c>
      <c r="E1043" s="6" t="s">
        <v>965</v>
      </c>
      <c r="F1043" s="7" t="n">
        <f aca="false">IF(E1043="CP",1,IF(E1043="CE1",2,IF(E1043="CE2",3,IF(E1043="CM1",4,IF(E1043="CM2",5,6)))))</f>
        <v>4</v>
      </c>
    </row>
    <row r="1044" customFormat="false" ht="15" hidden="false" customHeight="false" outlineLevel="0" collapsed="false">
      <c r="A1044" s="5" t="s">
        <v>1072</v>
      </c>
      <c r="B1044" s="6" t="n">
        <v>16</v>
      </c>
      <c r="C1044" s="7" t="s">
        <v>11</v>
      </c>
      <c r="D1044" s="7" t="s">
        <v>8</v>
      </c>
      <c r="E1044" s="6" t="s">
        <v>965</v>
      </c>
      <c r="F1044" s="7" t="n">
        <f aca="false">IF(E1044="CP",1,IF(E1044="CE1",2,IF(E1044="CE2",3,IF(E1044="CM1",4,IF(E1044="CM2",5,6)))))</f>
        <v>4</v>
      </c>
    </row>
    <row r="1045" customFormat="false" ht="15" hidden="false" customHeight="false" outlineLevel="0" collapsed="false">
      <c r="A1045" s="5" t="s">
        <v>1073</v>
      </c>
      <c r="B1045" s="6" t="n">
        <v>16</v>
      </c>
      <c r="C1045" s="7" t="s">
        <v>7</v>
      </c>
      <c r="D1045" s="7" t="s">
        <v>8</v>
      </c>
      <c r="E1045" s="6" t="s">
        <v>965</v>
      </c>
      <c r="F1045" s="7" t="n">
        <f aca="false">IF(E1045="CP",1,IF(E1045="CE1",2,IF(E1045="CE2",3,IF(E1045="CM1",4,IF(E1045="CM2",5,6)))))</f>
        <v>4</v>
      </c>
    </row>
    <row r="1046" customFormat="false" ht="15" hidden="false" customHeight="false" outlineLevel="0" collapsed="false">
      <c r="A1046" s="5" t="s">
        <v>1074</v>
      </c>
      <c r="B1046" s="6" t="n">
        <v>16</v>
      </c>
      <c r="C1046" s="7" t="s">
        <v>36</v>
      </c>
      <c r="D1046" s="7" t="s">
        <v>37</v>
      </c>
      <c r="E1046" s="6" t="s">
        <v>965</v>
      </c>
      <c r="F1046" s="7" t="n">
        <f aca="false">IF(E1046="CP",1,IF(E1046="CE1",2,IF(E1046="CE2",3,IF(E1046="CM1",4,IF(E1046="CM2",5,6)))))</f>
        <v>4</v>
      </c>
    </row>
    <row r="1047" customFormat="false" ht="15" hidden="false" customHeight="false" outlineLevel="0" collapsed="false">
      <c r="A1047" s="5" t="s">
        <v>1075</v>
      </c>
      <c r="B1047" s="6" t="n">
        <v>16</v>
      </c>
      <c r="C1047" s="7" t="s">
        <v>7</v>
      </c>
      <c r="D1047" s="7" t="s">
        <v>8</v>
      </c>
      <c r="E1047" s="6" t="s">
        <v>965</v>
      </c>
      <c r="F1047" s="7" t="n">
        <f aca="false">IF(E1047="CP",1,IF(E1047="CE1",2,IF(E1047="CE2",3,IF(E1047="CM1",4,IF(E1047="CM2",5,6)))))</f>
        <v>4</v>
      </c>
    </row>
    <row r="1048" customFormat="false" ht="15" hidden="false" customHeight="false" outlineLevel="0" collapsed="false">
      <c r="A1048" s="5" t="s">
        <v>1076</v>
      </c>
      <c r="B1048" s="6" t="n">
        <v>16</v>
      </c>
      <c r="C1048" s="7" t="s">
        <v>11</v>
      </c>
      <c r="D1048" s="7" t="s">
        <v>8</v>
      </c>
      <c r="E1048" s="6" t="s">
        <v>965</v>
      </c>
      <c r="F1048" s="7" t="n">
        <f aca="false">IF(E1048="CP",1,IF(E1048="CE1",2,IF(E1048="CE2",3,IF(E1048="CM1",4,IF(E1048="CM2",5,6)))))</f>
        <v>4</v>
      </c>
    </row>
    <row r="1049" customFormat="false" ht="15" hidden="false" customHeight="false" outlineLevel="0" collapsed="false">
      <c r="A1049" s="5" t="s">
        <v>1077</v>
      </c>
      <c r="B1049" s="6" t="n">
        <v>16</v>
      </c>
      <c r="C1049" s="7" t="s">
        <v>36</v>
      </c>
      <c r="D1049" s="7" t="s">
        <v>37</v>
      </c>
      <c r="E1049" s="6" t="s">
        <v>965</v>
      </c>
      <c r="F1049" s="7" t="n">
        <f aca="false">IF(E1049="CP",1,IF(E1049="CE1",2,IF(E1049="CE2",3,IF(E1049="CM1",4,IF(E1049="CM2",5,6)))))</f>
        <v>4</v>
      </c>
    </row>
    <row r="1050" customFormat="false" ht="15" hidden="false" customHeight="false" outlineLevel="0" collapsed="false">
      <c r="A1050" s="5" t="s">
        <v>1078</v>
      </c>
      <c r="B1050" s="6" t="n">
        <v>16</v>
      </c>
      <c r="C1050" s="7" t="s">
        <v>11</v>
      </c>
      <c r="D1050" s="7" t="s">
        <v>8</v>
      </c>
      <c r="E1050" s="6" t="s">
        <v>965</v>
      </c>
      <c r="F1050" s="7" t="n">
        <f aca="false">IF(E1050="CP",1,IF(E1050="CE1",2,IF(E1050="CE2",3,IF(E1050="CM1",4,IF(E1050="CM2",5,6)))))</f>
        <v>4</v>
      </c>
    </row>
    <row r="1051" customFormat="false" ht="15" hidden="false" customHeight="false" outlineLevel="0" collapsed="false">
      <c r="A1051" s="5" t="s">
        <v>1079</v>
      </c>
      <c r="B1051" s="6" t="n">
        <v>16</v>
      </c>
      <c r="C1051" s="7" t="s">
        <v>97</v>
      </c>
      <c r="D1051" s="7" t="s">
        <v>49</v>
      </c>
      <c r="E1051" s="6" t="s">
        <v>965</v>
      </c>
      <c r="F1051" s="7" t="n">
        <f aca="false">IF(E1051="CP",1,IF(E1051="CE1",2,IF(E1051="CE2",3,IF(E1051="CM1",4,IF(E1051="CM2",5,6)))))</f>
        <v>4</v>
      </c>
    </row>
    <row r="1052" customFormat="false" ht="15" hidden="false" customHeight="false" outlineLevel="0" collapsed="false">
      <c r="A1052" s="5" t="s">
        <v>1080</v>
      </c>
      <c r="B1052" s="6" t="n">
        <v>16</v>
      </c>
      <c r="C1052" s="7" t="s">
        <v>11</v>
      </c>
      <c r="D1052" s="7" t="s">
        <v>8</v>
      </c>
      <c r="E1052" s="6" t="s">
        <v>965</v>
      </c>
      <c r="F1052" s="7" t="n">
        <f aca="false">IF(E1052="CP",1,IF(E1052="CE1",2,IF(E1052="CE2",3,IF(E1052="CM1",4,IF(E1052="CM2",5,6)))))</f>
        <v>4</v>
      </c>
    </row>
    <row r="1053" customFormat="false" ht="15" hidden="false" customHeight="false" outlineLevel="0" collapsed="false">
      <c r="A1053" s="5" t="s">
        <v>1081</v>
      </c>
      <c r="B1053" s="6" t="n">
        <v>16</v>
      </c>
      <c r="C1053" s="7" t="s">
        <v>48</v>
      </c>
      <c r="D1053" s="7" t="s">
        <v>49</v>
      </c>
      <c r="E1053" s="6" t="s">
        <v>965</v>
      </c>
      <c r="F1053" s="7" t="n">
        <f aca="false">IF(E1053="CP",1,IF(E1053="CE1",2,IF(E1053="CE2",3,IF(E1053="CM1",4,IF(E1053="CM2",5,6)))))</f>
        <v>4</v>
      </c>
    </row>
    <row r="1054" customFormat="false" ht="15" hidden="false" customHeight="false" outlineLevel="0" collapsed="false">
      <c r="A1054" s="5" t="s">
        <v>1082</v>
      </c>
      <c r="B1054" s="6" t="n">
        <v>16</v>
      </c>
      <c r="C1054" s="7" t="s">
        <v>7</v>
      </c>
      <c r="D1054" s="7" t="s">
        <v>8</v>
      </c>
      <c r="E1054" s="6" t="s">
        <v>965</v>
      </c>
      <c r="F1054" s="7" t="n">
        <f aca="false">IF(E1054="CP",1,IF(E1054="CE1",2,IF(E1054="CE2",3,IF(E1054="CM1",4,IF(E1054="CM2",5,6)))))</f>
        <v>4</v>
      </c>
    </row>
    <row r="1055" customFormat="false" ht="15" hidden="false" customHeight="false" outlineLevel="0" collapsed="false">
      <c r="A1055" s="5" t="s">
        <v>1083</v>
      </c>
      <c r="B1055" s="6" t="n">
        <v>16</v>
      </c>
      <c r="C1055" s="7" t="s">
        <v>11</v>
      </c>
      <c r="D1055" s="7" t="s">
        <v>8</v>
      </c>
      <c r="E1055" s="6" t="s">
        <v>965</v>
      </c>
      <c r="F1055" s="7" t="n">
        <f aca="false">IF(E1055="CP",1,IF(E1055="CE1",2,IF(E1055="CE2",3,IF(E1055="CM1",4,IF(E1055="CM2",5,6)))))</f>
        <v>4</v>
      </c>
    </row>
    <row r="1056" customFormat="false" ht="15" hidden="false" customHeight="false" outlineLevel="0" collapsed="false">
      <c r="A1056" s="5" t="s">
        <v>1084</v>
      </c>
      <c r="B1056" s="6" t="n">
        <v>16</v>
      </c>
      <c r="C1056" s="7" t="s">
        <v>11</v>
      </c>
      <c r="D1056" s="7" t="s">
        <v>8</v>
      </c>
      <c r="E1056" s="6" t="s">
        <v>965</v>
      </c>
      <c r="F1056" s="7" t="n">
        <f aca="false">IF(E1056="CP",1,IF(E1056="CE1",2,IF(E1056="CE2",3,IF(E1056="CM1",4,IF(E1056="CM2",5,6)))))</f>
        <v>4</v>
      </c>
    </row>
    <row r="1057" customFormat="false" ht="15" hidden="false" customHeight="false" outlineLevel="0" collapsed="false">
      <c r="A1057" s="5" t="s">
        <v>1085</v>
      </c>
      <c r="B1057" s="6" t="n">
        <v>16</v>
      </c>
      <c r="C1057" s="7" t="s">
        <v>36</v>
      </c>
      <c r="D1057" s="7" t="s">
        <v>37</v>
      </c>
      <c r="E1057" s="6" t="s">
        <v>965</v>
      </c>
      <c r="F1057" s="7" t="n">
        <f aca="false">IF(E1057="CP",1,IF(E1057="CE1",2,IF(E1057="CE2",3,IF(E1057="CM1",4,IF(E1057="CM2",5,6)))))</f>
        <v>4</v>
      </c>
    </row>
    <row r="1058" customFormat="false" ht="15" hidden="false" customHeight="false" outlineLevel="0" collapsed="false">
      <c r="A1058" s="5" t="s">
        <v>1086</v>
      </c>
      <c r="B1058" s="6" t="n">
        <v>16</v>
      </c>
      <c r="C1058" s="7" t="s">
        <v>18</v>
      </c>
      <c r="D1058" s="7" t="s">
        <v>19</v>
      </c>
      <c r="E1058" s="6" t="s">
        <v>965</v>
      </c>
      <c r="F1058" s="7" t="n">
        <f aca="false">IF(E1058="CP",1,IF(E1058="CE1",2,IF(E1058="CE2",3,IF(E1058="CM1",4,IF(E1058="CM2",5,6)))))</f>
        <v>4</v>
      </c>
    </row>
    <row r="1059" customFormat="false" ht="15" hidden="false" customHeight="false" outlineLevel="0" collapsed="false">
      <c r="A1059" s="5" t="s">
        <v>1087</v>
      </c>
      <c r="B1059" s="6" t="n">
        <v>16</v>
      </c>
      <c r="C1059" s="7" t="s">
        <v>7</v>
      </c>
      <c r="D1059" s="7" t="s">
        <v>8</v>
      </c>
      <c r="E1059" s="6" t="s">
        <v>965</v>
      </c>
      <c r="F1059" s="7" t="n">
        <f aca="false">IF(E1059="CP",1,IF(E1059="CE1",2,IF(E1059="CE2",3,IF(E1059="CM1",4,IF(E1059="CM2",5,6)))))</f>
        <v>4</v>
      </c>
    </row>
    <row r="1060" customFormat="false" ht="15" hidden="false" customHeight="false" outlineLevel="0" collapsed="false">
      <c r="A1060" s="5" t="s">
        <v>1088</v>
      </c>
      <c r="B1060" s="6" t="n">
        <v>16</v>
      </c>
      <c r="C1060" s="7" t="s">
        <v>36</v>
      </c>
      <c r="D1060" s="7" t="s">
        <v>37</v>
      </c>
      <c r="E1060" s="6" t="s">
        <v>965</v>
      </c>
      <c r="F1060" s="7" t="n">
        <f aca="false">IF(E1060="CP",1,IF(E1060="CE1",2,IF(E1060="CE2",3,IF(E1060="CM1",4,IF(E1060="CM2",5,6)))))</f>
        <v>4</v>
      </c>
    </row>
    <row r="1061" customFormat="false" ht="15" hidden="false" customHeight="false" outlineLevel="0" collapsed="false">
      <c r="A1061" s="5" t="s">
        <v>1089</v>
      </c>
      <c r="B1061" s="6" t="n">
        <v>16</v>
      </c>
      <c r="C1061" s="7" t="s">
        <v>11</v>
      </c>
      <c r="D1061" s="7" t="s">
        <v>8</v>
      </c>
      <c r="E1061" s="6" t="s">
        <v>965</v>
      </c>
      <c r="F1061" s="7" t="n">
        <f aca="false">IF(E1061="CP",1,IF(E1061="CE1",2,IF(E1061="CE2",3,IF(E1061="CM1",4,IF(E1061="CM2",5,6)))))</f>
        <v>4</v>
      </c>
    </row>
    <row r="1062" customFormat="false" ht="15" hidden="false" customHeight="false" outlineLevel="0" collapsed="false">
      <c r="A1062" s="5" t="s">
        <v>1090</v>
      </c>
      <c r="B1062" s="6" t="n">
        <v>16</v>
      </c>
      <c r="C1062" s="7" t="s">
        <v>11</v>
      </c>
      <c r="D1062" s="7" t="s">
        <v>8</v>
      </c>
      <c r="E1062" s="6" t="s">
        <v>965</v>
      </c>
      <c r="F1062" s="7" t="n">
        <f aca="false">IF(E1062="CP",1,IF(E1062="CE1",2,IF(E1062="CE2",3,IF(E1062="CM1",4,IF(E1062="CM2",5,6)))))</f>
        <v>4</v>
      </c>
    </row>
    <row r="1063" customFormat="false" ht="15" hidden="false" customHeight="false" outlineLevel="0" collapsed="false">
      <c r="A1063" s="5" t="s">
        <v>1091</v>
      </c>
      <c r="B1063" s="6" t="n">
        <v>16</v>
      </c>
      <c r="C1063" s="7" t="s">
        <v>48</v>
      </c>
      <c r="D1063" s="7" t="s">
        <v>49</v>
      </c>
      <c r="E1063" s="6" t="s">
        <v>965</v>
      </c>
      <c r="F1063" s="7" t="n">
        <f aca="false">IF(E1063="CP",1,IF(E1063="CE1",2,IF(E1063="CE2",3,IF(E1063="CM1",4,IF(E1063="CM2",5,6)))))</f>
        <v>4</v>
      </c>
    </row>
    <row r="1064" customFormat="false" ht="15" hidden="false" customHeight="false" outlineLevel="0" collapsed="false">
      <c r="A1064" s="5" t="s">
        <v>1092</v>
      </c>
      <c r="B1064" s="6" t="n">
        <v>16</v>
      </c>
      <c r="C1064" s="7" t="s">
        <v>11</v>
      </c>
      <c r="D1064" s="7" t="s">
        <v>8</v>
      </c>
      <c r="E1064" s="6" t="s">
        <v>965</v>
      </c>
      <c r="F1064" s="7" t="n">
        <f aca="false">IF(E1064="CP",1,IF(E1064="CE1",2,IF(E1064="CE2",3,IF(E1064="CM1",4,IF(E1064="CM2",5,6)))))</f>
        <v>4</v>
      </c>
    </row>
    <row r="1065" customFormat="false" ht="15" hidden="false" customHeight="false" outlineLevel="0" collapsed="false">
      <c r="A1065" s="5" t="s">
        <v>1093</v>
      </c>
      <c r="B1065" s="6" t="n">
        <v>16</v>
      </c>
      <c r="C1065" s="7" t="s">
        <v>11</v>
      </c>
      <c r="D1065" s="7" t="s">
        <v>8</v>
      </c>
      <c r="E1065" s="6" t="s">
        <v>965</v>
      </c>
      <c r="F1065" s="7" t="n">
        <f aca="false">IF(E1065="CP",1,IF(E1065="CE1",2,IF(E1065="CE2",3,IF(E1065="CM1",4,IF(E1065="CM2",5,6)))))</f>
        <v>4</v>
      </c>
    </row>
    <row r="1066" customFormat="false" ht="15" hidden="false" customHeight="false" outlineLevel="0" collapsed="false">
      <c r="A1066" s="5" t="s">
        <v>1094</v>
      </c>
      <c r="B1066" s="6" t="n">
        <v>16</v>
      </c>
      <c r="C1066" s="7" t="s">
        <v>11</v>
      </c>
      <c r="D1066" s="7" t="s">
        <v>8</v>
      </c>
      <c r="E1066" s="6" t="s">
        <v>965</v>
      </c>
      <c r="F1066" s="7" t="n">
        <f aca="false">IF(E1066="CP",1,IF(E1066="CE1",2,IF(E1066="CE2",3,IF(E1066="CM1",4,IF(E1066="CM2",5,6)))))</f>
        <v>4</v>
      </c>
    </row>
    <row r="1067" customFormat="false" ht="15" hidden="false" customHeight="false" outlineLevel="0" collapsed="false">
      <c r="A1067" s="5" t="s">
        <v>1095</v>
      </c>
      <c r="B1067" s="6" t="n">
        <v>16</v>
      </c>
      <c r="C1067" s="7" t="s">
        <v>29</v>
      </c>
      <c r="D1067" s="7" t="s">
        <v>16</v>
      </c>
      <c r="E1067" s="6" t="s">
        <v>965</v>
      </c>
      <c r="F1067" s="7" t="n">
        <f aca="false">IF(E1067="CP",1,IF(E1067="CE1",2,IF(E1067="CE2",3,IF(E1067="CM1",4,IF(E1067="CM2",5,6)))))</f>
        <v>4</v>
      </c>
    </row>
    <row r="1068" customFormat="false" ht="15" hidden="false" customHeight="false" outlineLevel="0" collapsed="false">
      <c r="A1068" s="5" t="s">
        <v>1096</v>
      </c>
      <c r="B1068" s="6" t="n">
        <v>16</v>
      </c>
      <c r="C1068" s="7" t="s">
        <v>11</v>
      </c>
      <c r="D1068" s="7" t="s">
        <v>8</v>
      </c>
      <c r="E1068" s="6" t="s">
        <v>965</v>
      </c>
      <c r="F1068" s="7" t="n">
        <f aca="false">IF(E1068="CP",1,IF(E1068="CE1",2,IF(E1068="CE2",3,IF(E1068="CM1",4,IF(E1068="CM2",5,6)))))</f>
        <v>4</v>
      </c>
    </row>
    <row r="1069" customFormat="false" ht="15" hidden="false" customHeight="false" outlineLevel="0" collapsed="false">
      <c r="A1069" s="5" t="s">
        <v>1097</v>
      </c>
      <c r="B1069" s="6" t="n">
        <v>16</v>
      </c>
      <c r="C1069" s="7" t="s">
        <v>97</v>
      </c>
      <c r="D1069" s="7" t="s">
        <v>49</v>
      </c>
      <c r="E1069" s="6" t="s">
        <v>965</v>
      </c>
      <c r="F1069" s="7" t="n">
        <f aca="false">IF(E1069="CP",1,IF(E1069="CE1",2,IF(E1069="CE2",3,IF(E1069="CM1",4,IF(E1069="CM2",5,6)))))</f>
        <v>4</v>
      </c>
    </row>
    <row r="1070" customFormat="false" ht="15" hidden="false" customHeight="false" outlineLevel="0" collapsed="false">
      <c r="A1070" s="5" t="s">
        <v>1098</v>
      </c>
      <c r="B1070" s="6" t="n">
        <v>16</v>
      </c>
      <c r="C1070" s="7" t="s">
        <v>7</v>
      </c>
      <c r="D1070" s="7" t="s">
        <v>8</v>
      </c>
      <c r="E1070" s="6" t="s">
        <v>965</v>
      </c>
      <c r="F1070" s="7" t="n">
        <f aca="false">IF(E1070="CP",1,IF(E1070="CE1",2,IF(E1070="CE2",3,IF(E1070="CM1",4,IF(E1070="CM2",5,6)))))</f>
        <v>4</v>
      </c>
    </row>
    <row r="1071" customFormat="false" ht="15" hidden="false" customHeight="false" outlineLevel="0" collapsed="false">
      <c r="A1071" s="5" t="s">
        <v>1099</v>
      </c>
      <c r="B1071" s="6" t="n">
        <v>16</v>
      </c>
      <c r="C1071" s="7" t="s">
        <v>36</v>
      </c>
      <c r="D1071" s="7" t="s">
        <v>37</v>
      </c>
      <c r="E1071" s="6" t="s">
        <v>965</v>
      </c>
      <c r="F1071" s="7" t="n">
        <f aca="false">IF(E1071="CP",1,IF(E1071="CE1",2,IF(E1071="CE2",3,IF(E1071="CM1",4,IF(E1071="CM2",5,6)))))</f>
        <v>4</v>
      </c>
    </row>
    <row r="1072" customFormat="false" ht="15" hidden="false" customHeight="false" outlineLevel="0" collapsed="false">
      <c r="A1072" s="5" t="s">
        <v>1100</v>
      </c>
      <c r="B1072" s="6" t="n">
        <v>16</v>
      </c>
      <c r="C1072" s="7" t="s">
        <v>11</v>
      </c>
      <c r="D1072" s="7" t="s">
        <v>8</v>
      </c>
      <c r="E1072" s="6" t="s">
        <v>965</v>
      </c>
      <c r="F1072" s="7" t="n">
        <f aca="false">IF(E1072="CP",1,IF(E1072="CE1",2,IF(E1072="CE2",3,IF(E1072="CM1",4,IF(E1072="CM2",5,6)))))</f>
        <v>4</v>
      </c>
    </row>
    <row r="1073" customFormat="false" ht="15" hidden="false" customHeight="false" outlineLevel="0" collapsed="false">
      <c r="A1073" s="5" t="s">
        <v>1101</v>
      </c>
      <c r="B1073" s="6" t="n">
        <v>16</v>
      </c>
      <c r="C1073" s="7" t="s">
        <v>97</v>
      </c>
      <c r="D1073" s="7" t="s">
        <v>49</v>
      </c>
      <c r="E1073" s="6" t="s">
        <v>965</v>
      </c>
      <c r="F1073" s="7" t="n">
        <f aca="false">IF(E1073="CP",1,IF(E1073="CE1",2,IF(E1073="CE2",3,IF(E1073="CM1",4,IF(E1073="CM2",5,6)))))</f>
        <v>4</v>
      </c>
    </row>
    <row r="1074" customFormat="false" ht="15" hidden="false" customHeight="false" outlineLevel="0" collapsed="false">
      <c r="A1074" s="5" t="s">
        <v>1102</v>
      </c>
      <c r="B1074" s="6" t="n">
        <v>16</v>
      </c>
      <c r="C1074" s="7" t="s">
        <v>7</v>
      </c>
      <c r="D1074" s="7" t="s">
        <v>8</v>
      </c>
      <c r="E1074" s="6" t="s">
        <v>965</v>
      </c>
      <c r="F1074" s="7" t="n">
        <f aca="false">IF(E1074="CP",1,IF(E1074="CE1",2,IF(E1074="CE2",3,IF(E1074="CM1",4,IF(E1074="CM2",5,6)))))</f>
        <v>4</v>
      </c>
    </row>
    <row r="1075" customFormat="false" ht="15" hidden="false" customHeight="false" outlineLevel="0" collapsed="false">
      <c r="A1075" s="5" t="s">
        <v>1103</v>
      </c>
      <c r="B1075" s="6" t="n">
        <v>16</v>
      </c>
      <c r="C1075" s="7" t="s">
        <v>11</v>
      </c>
      <c r="D1075" s="7" t="s">
        <v>8</v>
      </c>
      <c r="E1075" s="6" t="s">
        <v>965</v>
      </c>
      <c r="F1075" s="7" t="n">
        <f aca="false">IF(E1075="CP",1,IF(E1075="CE1",2,IF(E1075="CE2",3,IF(E1075="CM1",4,IF(E1075="CM2",5,6)))))</f>
        <v>4</v>
      </c>
    </row>
    <row r="1076" customFormat="false" ht="15" hidden="false" customHeight="false" outlineLevel="0" collapsed="false">
      <c r="A1076" s="5" t="s">
        <v>1104</v>
      </c>
      <c r="B1076" s="6" t="n">
        <v>16</v>
      </c>
      <c r="C1076" s="7" t="s">
        <v>29</v>
      </c>
      <c r="D1076" s="7" t="s">
        <v>16</v>
      </c>
      <c r="E1076" s="6" t="s">
        <v>965</v>
      </c>
      <c r="F1076" s="7" t="n">
        <f aca="false">IF(E1076="CP",1,IF(E1076="CE1",2,IF(E1076="CE2",3,IF(E1076="CM1",4,IF(E1076="CM2",5,6)))))</f>
        <v>4</v>
      </c>
    </row>
    <row r="1077" customFormat="false" ht="15" hidden="false" customHeight="false" outlineLevel="0" collapsed="false">
      <c r="A1077" s="5" t="s">
        <v>1105</v>
      </c>
      <c r="B1077" s="6" t="n">
        <v>16</v>
      </c>
      <c r="C1077" s="7" t="s">
        <v>7</v>
      </c>
      <c r="D1077" s="7" t="s">
        <v>8</v>
      </c>
      <c r="E1077" s="6" t="s">
        <v>965</v>
      </c>
      <c r="F1077" s="7" t="n">
        <f aca="false">IF(E1077="CP",1,IF(E1077="CE1",2,IF(E1077="CE2",3,IF(E1077="CM1",4,IF(E1077="CM2",5,6)))))</f>
        <v>4</v>
      </c>
    </row>
    <row r="1078" customFormat="false" ht="15" hidden="false" customHeight="false" outlineLevel="0" collapsed="false">
      <c r="A1078" s="5" t="s">
        <v>1106</v>
      </c>
      <c r="B1078" s="6" t="n">
        <v>16</v>
      </c>
      <c r="C1078" s="7" t="s">
        <v>7</v>
      </c>
      <c r="D1078" s="7" t="s">
        <v>8</v>
      </c>
      <c r="E1078" s="6" t="s">
        <v>965</v>
      </c>
      <c r="F1078" s="7" t="n">
        <f aca="false">IF(E1078="CP",1,IF(E1078="CE1",2,IF(E1078="CE2",3,IF(E1078="CM1",4,IF(E1078="CM2",5,6)))))</f>
        <v>4</v>
      </c>
    </row>
    <row r="1079" customFormat="false" ht="15" hidden="false" customHeight="false" outlineLevel="0" collapsed="false">
      <c r="A1079" s="5" t="s">
        <v>1107</v>
      </c>
      <c r="B1079" s="6" t="n">
        <v>16</v>
      </c>
      <c r="C1079" s="7" t="s">
        <v>7</v>
      </c>
      <c r="D1079" s="7" t="s">
        <v>8</v>
      </c>
      <c r="E1079" s="6" t="s">
        <v>965</v>
      </c>
      <c r="F1079" s="7" t="n">
        <f aca="false">IF(E1079="CP",1,IF(E1079="CE1",2,IF(E1079="CE2",3,IF(E1079="CM1",4,IF(E1079="CM2",5,6)))))</f>
        <v>4</v>
      </c>
    </row>
    <row r="1080" customFormat="false" ht="15" hidden="false" customHeight="false" outlineLevel="0" collapsed="false">
      <c r="A1080" s="5" t="s">
        <v>1108</v>
      </c>
      <c r="B1080" s="6" t="n">
        <v>16</v>
      </c>
      <c r="C1080" s="7" t="s">
        <v>7</v>
      </c>
      <c r="D1080" s="7" t="s">
        <v>8</v>
      </c>
      <c r="E1080" s="6" t="s">
        <v>965</v>
      </c>
      <c r="F1080" s="7" t="n">
        <f aca="false">IF(E1080="CP",1,IF(E1080="CE1",2,IF(E1080="CE2",3,IF(E1080="CM1",4,IF(E1080="CM2",5,6)))))</f>
        <v>4</v>
      </c>
    </row>
    <row r="1081" customFormat="false" ht="15" hidden="false" customHeight="false" outlineLevel="0" collapsed="false">
      <c r="A1081" s="5" t="s">
        <v>1109</v>
      </c>
      <c r="B1081" s="6" t="n">
        <v>16</v>
      </c>
      <c r="C1081" s="7" t="s">
        <v>11</v>
      </c>
      <c r="D1081" s="7" t="s">
        <v>8</v>
      </c>
      <c r="E1081" s="6" t="s">
        <v>965</v>
      </c>
      <c r="F1081" s="7" t="n">
        <f aca="false">IF(E1081="CP",1,IF(E1081="CE1",2,IF(E1081="CE2",3,IF(E1081="CM1",4,IF(E1081="CM2",5,6)))))</f>
        <v>4</v>
      </c>
    </row>
    <row r="1082" customFormat="false" ht="15" hidden="false" customHeight="false" outlineLevel="0" collapsed="false">
      <c r="A1082" s="5" t="s">
        <v>1110</v>
      </c>
      <c r="B1082" s="6" t="n">
        <v>16</v>
      </c>
      <c r="C1082" s="7" t="s">
        <v>11</v>
      </c>
      <c r="D1082" s="7" t="s">
        <v>8</v>
      </c>
      <c r="E1082" s="6" t="s">
        <v>965</v>
      </c>
      <c r="F1082" s="7" t="n">
        <f aca="false">IF(E1082="CP",1,IF(E1082="CE1",2,IF(E1082="CE2",3,IF(E1082="CM1",4,IF(E1082="CM2",5,6)))))</f>
        <v>4</v>
      </c>
    </row>
    <row r="1083" customFormat="false" ht="15" hidden="false" customHeight="false" outlineLevel="0" collapsed="false">
      <c r="A1083" s="5" t="s">
        <v>1111</v>
      </c>
      <c r="B1083" s="6" t="n">
        <v>16</v>
      </c>
      <c r="C1083" s="7" t="s">
        <v>36</v>
      </c>
      <c r="D1083" s="7" t="s">
        <v>37</v>
      </c>
      <c r="E1083" s="6" t="s">
        <v>965</v>
      </c>
      <c r="F1083" s="7" t="n">
        <f aca="false">IF(E1083="CP",1,IF(E1083="CE1",2,IF(E1083="CE2",3,IF(E1083="CM1",4,IF(E1083="CM2",5,6)))))</f>
        <v>4</v>
      </c>
    </row>
    <row r="1084" customFormat="false" ht="15" hidden="false" customHeight="false" outlineLevel="0" collapsed="false">
      <c r="A1084" s="5" t="s">
        <v>1112</v>
      </c>
      <c r="B1084" s="6" t="n">
        <v>16</v>
      </c>
      <c r="C1084" s="7" t="s">
        <v>7</v>
      </c>
      <c r="D1084" s="7" t="s">
        <v>8</v>
      </c>
      <c r="E1084" s="6" t="s">
        <v>965</v>
      </c>
      <c r="F1084" s="7" t="n">
        <f aca="false">IF(E1084="CP",1,IF(E1084="CE1",2,IF(E1084="CE2",3,IF(E1084="CM1",4,IF(E1084="CM2",5,6)))))</f>
        <v>4</v>
      </c>
    </row>
    <row r="1085" customFormat="false" ht="15" hidden="false" customHeight="false" outlineLevel="0" collapsed="false">
      <c r="A1085" s="5" t="s">
        <v>1113</v>
      </c>
      <c r="B1085" s="6" t="n">
        <v>16</v>
      </c>
      <c r="C1085" s="7" t="s">
        <v>7</v>
      </c>
      <c r="D1085" s="7" t="s">
        <v>8</v>
      </c>
      <c r="E1085" s="6" t="s">
        <v>965</v>
      </c>
      <c r="F1085" s="7" t="n">
        <f aca="false">IF(E1085="CP",1,IF(E1085="CE1",2,IF(E1085="CE2",3,IF(E1085="CM1",4,IF(E1085="CM2",5,6)))))</f>
        <v>4</v>
      </c>
    </row>
    <row r="1086" customFormat="false" ht="15" hidden="false" customHeight="false" outlineLevel="0" collapsed="false">
      <c r="A1086" s="5" t="s">
        <v>1114</v>
      </c>
      <c r="B1086" s="6" t="n">
        <v>16</v>
      </c>
      <c r="C1086" s="7" t="s">
        <v>7</v>
      </c>
      <c r="D1086" s="7" t="s">
        <v>8</v>
      </c>
      <c r="E1086" s="6" t="s">
        <v>965</v>
      </c>
      <c r="F1086" s="7" t="n">
        <f aca="false">IF(E1086="CP",1,IF(E1086="CE1",2,IF(E1086="CE2",3,IF(E1086="CM1",4,IF(E1086="CM2",5,6)))))</f>
        <v>4</v>
      </c>
    </row>
    <row r="1087" customFormat="false" ht="15" hidden="false" customHeight="false" outlineLevel="0" collapsed="false">
      <c r="A1087" s="5" t="s">
        <v>1115</v>
      </c>
      <c r="B1087" s="6" t="n">
        <v>16</v>
      </c>
      <c r="C1087" s="7" t="s">
        <v>48</v>
      </c>
      <c r="D1087" s="7" t="s">
        <v>49</v>
      </c>
      <c r="E1087" s="6" t="s">
        <v>965</v>
      </c>
      <c r="F1087" s="7" t="n">
        <f aca="false">IF(E1087="CP",1,IF(E1087="CE1",2,IF(E1087="CE2",3,IF(E1087="CM1",4,IF(E1087="CM2",5,6)))))</f>
        <v>4</v>
      </c>
    </row>
    <row r="1088" customFormat="false" ht="15" hidden="false" customHeight="false" outlineLevel="0" collapsed="false">
      <c r="A1088" s="5" t="s">
        <v>1116</v>
      </c>
      <c r="B1088" s="6" t="n">
        <v>16</v>
      </c>
      <c r="C1088" s="7" t="s">
        <v>7</v>
      </c>
      <c r="D1088" s="7" t="s">
        <v>8</v>
      </c>
      <c r="E1088" s="6" t="s">
        <v>965</v>
      </c>
      <c r="F1088" s="7" t="n">
        <f aca="false">IF(E1088="CP",1,IF(E1088="CE1",2,IF(E1088="CE2",3,IF(E1088="CM1",4,IF(E1088="CM2",5,6)))))</f>
        <v>4</v>
      </c>
    </row>
    <row r="1089" customFormat="false" ht="15" hidden="false" customHeight="false" outlineLevel="0" collapsed="false">
      <c r="A1089" s="5" t="s">
        <v>1117</v>
      </c>
      <c r="B1089" s="6" t="n">
        <v>16</v>
      </c>
      <c r="C1089" s="7" t="s">
        <v>11</v>
      </c>
      <c r="D1089" s="7" t="s">
        <v>8</v>
      </c>
      <c r="E1089" s="6" t="s">
        <v>965</v>
      </c>
      <c r="F1089" s="7" t="n">
        <f aca="false">IF(E1089="CP",1,IF(E1089="CE1",2,IF(E1089="CE2",3,IF(E1089="CM1",4,IF(E1089="CM2",5,6)))))</f>
        <v>4</v>
      </c>
    </row>
    <row r="1090" customFormat="false" ht="15" hidden="false" customHeight="false" outlineLevel="0" collapsed="false">
      <c r="A1090" s="5" t="s">
        <v>1118</v>
      </c>
      <c r="B1090" s="6" t="n">
        <v>16</v>
      </c>
      <c r="C1090" s="7" t="s">
        <v>36</v>
      </c>
      <c r="D1090" s="7" t="s">
        <v>37</v>
      </c>
      <c r="E1090" s="6" t="s">
        <v>965</v>
      </c>
      <c r="F1090" s="7" t="n">
        <f aca="false">IF(E1090="CP",1,IF(E1090="CE1",2,IF(E1090="CE2",3,IF(E1090="CM1",4,IF(E1090="CM2",5,6)))))</f>
        <v>4</v>
      </c>
    </row>
    <row r="1091" customFormat="false" ht="15" hidden="false" customHeight="false" outlineLevel="0" collapsed="false">
      <c r="A1091" s="5" t="s">
        <v>1119</v>
      </c>
      <c r="B1091" s="6" t="n">
        <v>16</v>
      </c>
      <c r="C1091" s="7" t="s">
        <v>11</v>
      </c>
      <c r="D1091" s="7" t="s">
        <v>8</v>
      </c>
      <c r="E1091" s="6" t="s">
        <v>965</v>
      </c>
      <c r="F1091" s="7" t="n">
        <f aca="false">IF(E1091="CP",1,IF(E1091="CE1",2,IF(E1091="CE2",3,IF(E1091="CM1",4,IF(E1091="CM2",5,6)))))</f>
        <v>4</v>
      </c>
    </row>
    <row r="1092" customFormat="false" ht="15" hidden="false" customHeight="false" outlineLevel="0" collapsed="false">
      <c r="A1092" s="5" t="s">
        <v>1120</v>
      </c>
      <c r="B1092" s="6" t="n">
        <v>16</v>
      </c>
      <c r="C1092" s="7" t="s">
        <v>7</v>
      </c>
      <c r="D1092" s="7" t="s">
        <v>8</v>
      </c>
      <c r="E1092" s="6" t="s">
        <v>965</v>
      </c>
      <c r="F1092" s="7" t="n">
        <f aca="false">IF(E1092="CP",1,IF(E1092="CE1",2,IF(E1092="CE2",3,IF(E1092="CM1",4,IF(E1092="CM2",5,6)))))</f>
        <v>4</v>
      </c>
    </row>
    <row r="1093" customFormat="false" ht="15" hidden="false" customHeight="false" outlineLevel="0" collapsed="false">
      <c r="A1093" s="5" t="s">
        <v>1121</v>
      </c>
      <c r="B1093" s="6" t="n">
        <v>16</v>
      </c>
      <c r="C1093" s="7" t="s">
        <v>18</v>
      </c>
      <c r="D1093" s="7" t="s">
        <v>19</v>
      </c>
      <c r="E1093" s="6" t="s">
        <v>965</v>
      </c>
      <c r="F1093" s="7" t="n">
        <f aca="false">IF(E1093="CP",1,IF(E1093="CE1",2,IF(E1093="CE2",3,IF(E1093="CM1",4,IF(E1093="CM2",5,6)))))</f>
        <v>4</v>
      </c>
    </row>
    <row r="1094" customFormat="false" ht="15" hidden="false" customHeight="false" outlineLevel="0" collapsed="false">
      <c r="A1094" s="5" t="s">
        <v>1122</v>
      </c>
      <c r="B1094" s="6" t="n">
        <v>16</v>
      </c>
      <c r="C1094" s="7" t="s">
        <v>65</v>
      </c>
      <c r="D1094" s="7" t="s">
        <v>66</v>
      </c>
      <c r="E1094" s="6" t="s">
        <v>965</v>
      </c>
      <c r="F1094" s="7" t="n">
        <f aca="false">IF(E1094="CP",1,IF(E1094="CE1",2,IF(E1094="CE2",3,IF(E1094="CM1",4,IF(E1094="CM2",5,6)))))</f>
        <v>4</v>
      </c>
    </row>
    <row r="1095" customFormat="false" ht="15" hidden="false" customHeight="false" outlineLevel="0" collapsed="false">
      <c r="A1095" s="5" t="s">
        <v>1123</v>
      </c>
      <c r="B1095" s="6" t="n">
        <v>16</v>
      </c>
      <c r="C1095" s="7" t="s">
        <v>11</v>
      </c>
      <c r="D1095" s="7" t="s">
        <v>8</v>
      </c>
      <c r="E1095" s="6" t="s">
        <v>965</v>
      </c>
      <c r="F1095" s="7" t="n">
        <f aca="false">IF(E1095="CP",1,IF(E1095="CE1",2,IF(E1095="CE2",3,IF(E1095="CM1",4,IF(E1095="CM2",5,6)))))</f>
        <v>4</v>
      </c>
    </row>
    <row r="1096" customFormat="false" ht="15" hidden="false" customHeight="false" outlineLevel="0" collapsed="false">
      <c r="A1096" s="5" t="s">
        <v>1124</v>
      </c>
      <c r="B1096" s="6" t="n">
        <v>16</v>
      </c>
      <c r="C1096" s="7" t="s">
        <v>36</v>
      </c>
      <c r="D1096" s="7" t="s">
        <v>37</v>
      </c>
      <c r="E1096" s="6" t="s">
        <v>965</v>
      </c>
      <c r="F1096" s="7" t="n">
        <f aca="false">IF(E1096="CP",1,IF(E1096="CE1",2,IF(E1096="CE2",3,IF(E1096="CM1",4,IF(E1096="CM2",5,6)))))</f>
        <v>4</v>
      </c>
    </row>
    <row r="1097" customFormat="false" ht="15" hidden="false" customHeight="false" outlineLevel="0" collapsed="false">
      <c r="A1097" s="5" t="s">
        <v>1125</v>
      </c>
      <c r="B1097" s="6" t="n">
        <v>16</v>
      </c>
      <c r="C1097" s="7" t="s">
        <v>29</v>
      </c>
      <c r="D1097" s="7" t="s">
        <v>16</v>
      </c>
      <c r="E1097" s="6" t="s">
        <v>965</v>
      </c>
      <c r="F1097" s="7" t="n">
        <f aca="false">IF(E1097="CP",1,IF(E1097="CE1",2,IF(E1097="CE2",3,IF(E1097="CM1",4,IF(E1097="CM2",5,6)))))</f>
        <v>4</v>
      </c>
    </row>
    <row r="1098" customFormat="false" ht="15" hidden="false" customHeight="false" outlineLevel="0" collapsed="false">
      <c r="A1098" s="5" t="s">
        <v>1126</v>
      </c>
      <c r="B1098" s="6" t="n">
        <v>16</v>
      </c>
      <c r="C1098" s="7" t="s">
        <v>7</v>
      </c>
      <c r="D1098" s="7" t="s">
        <v>8</v>
      </c>
      <c r="E1098" s="6" t="s">
        <v>965</v>
      </c>
      <c r="F1098" s="7" t="n">
        <f aca="false">IF(E1098="CP",1,IF(E1098="CE1",2,IF(E1098="CE2",3,IF(E1098="CM1",4,IF(E1098="CM2",5,6)))))</f>
        <v>4</v>
      </c>
    </row>
    <row r="1099" customFormat="false" ht="15" hidden="false" customHeight="false" outlineLevel="0" collapsed="false">
      <c r="A1099" s="5" t="s">
        <v>1127</v>
      </c>
      <c r="B1099" s="6" t="n">
        <v>16</v>
      </c>
      <c r="C1099" s="7" t="s">
        <v>97</v>
      </c>
      <c r="D1099" s="7" t="s">
        <v>49</v>
      </c>
      <c r="E1099" s="6" t="s">
        <v>965</v>
      </c>
      <c r="F1099" s="7" t="n">
        <f aca="false">IF(E1099="CP",1,IF(E1099="CE1",2,IF(E1099="CE2",3,IF(E1099="CM1",4,IF(E1099="CM2",5,6)))))</f>
        <v>4</v>
      </c>
    </row>
    <row r="1100" customFormat="false" ht="15" hidden="false" customHeight="false" outlineLevel="0" collapsed="false">
      <c r="A1100" s="5" t="s">
        <v>1128</v>
      </c>
      <c r="B1100" s="6" t="n">
        <v>16</v>
      </c>
      <c r="C1100" s="7" t="s">
        <v>196</v>
      </c>
      <c r="D1100" s="7" t="s">
        <v>49</v>
      </c>
      <c r="E1100" s="6" t="s">
        <v>965</v>
      </c>
      <c r="F1100" s="7" t="n">
        <f aca="false">IF(E1100="CP",1,IF(E1100="CE1",2,IF(E1100="CE2",3,IF(E1100="CM1",4,IF(E1100="CM2",5,6)))))</f>
        <v>4</v>
      </c>
    </row>
    <row r="1101" customFormat="false" ht="15" hidden="false" customHeight="false" outlineLevel="0" collapsed="false">
      <c r="A1101" s="5" t="s">
        <v>1129</v>
      </c>
      <c r="B1101" s="6" t="n">
        <v>16</v>
      </c>
      <c r="C1101" s="7" t="s">
        <v>11</v>
      </c>
      <c r="D1101" s="7" t="s">
        <v>8</v>
      </c>
      <c r="E1101" s="6" t="s">
        <v>965</v>
      </c>
      <c r="F1101" s="7" t="n">
        <f aca="false">IF(E1101="CP",1,IF(E1101="CE1",2,IF(E1101="CE2",3,IF(E1101="CM1",4,IF(E1101="CM2",5,6)))))</f>
        <v>4</v>
      </c>
    </row>
    <row r="1102" customFormat="false" ht="15" hidden="false" customHeight="false" outlineLevel="0" collapsed="false">
      <c r="A1102" s="5" t="s">
        <v>1130</v>
      </c>
      <c r="B1102" s="6" t="n">
        <v>16</v>
      </c>
      <c r="C1102" s="7" t="s">
        <v>29</v>
      </c>
      <c r="D1102" s="7" t="s">
        <v>16</v>
      </c>
      <c r="E1102" s="6" t="s">
        <v>965</v>
      </c>
      <c r="F1102" s="7" t="n">
        <f aca="false">IF(E1102="CP",1,IF(E1102="CE1",2,IF(E1102="CE2",3,IF(E1102="CM1",4,IF(E1102="CM2",5,6)))))</f>
        <v>4</v>
      </c>
    </row>
    <row r="1103" customFormat="false" ht="15" hidden="false" customHeight="false" outlineLevel="0" collapsed="false">
      <c r="A1103" s="5" t="s">
        <v>1131</v>
      </c>
      <c r="B1103" s="6" t="n">
        <v>16</v>
      </c>
      <c r="C1103" s="7" t="s">
        <v>48</v>
      </c>
      <c r="D1103" s="7" t="s">
        <v>49</v>
      </c>
      <c r="E1103" s="6" t="s">
        <v>965</v>
      </c>
      <c r="F1103" s="7" t="n">
        <f aca="false">IF(E1103="CP",1,IF(E1103="CE1",2,IF(E1103="CE2",3,IF(E1103="CM1",4,IF(E1103="CM2",5,6)))))</f>
        <v>4</v>
      </c>
    </row>
    <row r="1104" customFormat="false" ht="15" hidden="false" customHeight="false" outlineLevel="0" collapsed="false">
      <c r="A1104" s="5" t="s">
        <v>1132</v>
      </c>
      <c r="B1104" s="6" t="n">
        <v>16</v>
      </c>
      <c r="C1104" s="7" t="s">
        <v>11</v>
      </c>
      <c r="D1104" s="7" t="s">
        <v>8</v>
      </c>
      <c r="E1104" s="6" t="s">
        <v>965</v>
      </c>
      <c r="F1104" s="7" t="n">
        <f aca="false">IF(E1104="CP",1,IF(E1104="CE1",2,IF(E1104="CE2",3,IF(E1104="CM1",4,IF(E1104="CM2",5,6)))))</f>
        <v>4</v>
      </c>
    </row>
    <row r="1105" customFormat="false" ht="15" hidden="false" customHeight="false" outlineLevel="0" collapsed="false">
      <c r="A1105" s="5" t="s">
        <v>1133</v>
      </c>
      <c r="B1105" s="6" t="n">
        <v>16</v>
      </c>
      <c r="C1105" s="7" t="s">
        <v>7</v>
      </c>
      <c r="D1105" s="7" t="s">
        <v>8</v>
      </c>
      <c r="E1105" s="6" t="s">
        <v>965</v>
      </c>
      <c r="F1105" s="7" t="n">
        <f aca="false">IF(E1105="CP",1,IF(E1105="CE1",2,IF(E1105="CE2",3,IF(E1105="CM1",4,IF(E1105="CM2",5,6)))))</f>
        <v>4</v>
      </c>
    </row>
    <row r="1106" customFormat="false" ht="15" hidden="false" customHeight="false" outlineLevel="0" collapsed="false">
      <c r="A1106" s="5" t="s">
        <v>1134</v>
      </c>
      <c r="B1106" s="6" t="n">
        <v>16</v>
      </c>
      <c r="C1106" s="7" t="s">
        <v>7</v>
      </c>
      <c r="D1106" s="7" t="s">
        <v>8</v>
      </c>
      <c r="E1106" s="6" t="s">
        <v>965</v>
      </c>
      <c r="F1106" s="7" t="n">
        <f aca="false">IF(E1106="CP",1,IF(E1106="CE1",2,IF(E1106="CE2",3,IF(E1106="CM1",4,IF(E1106="CM2",5,6)))))</f>
        <v>4</v>
      </c>
    </row>
    <row r="1107" customFormat="false" ht="15" hidden="false" customHeight="false" outlineLevel="0" collapsed="false">
      <c r="A1107" s="5" t="s">
        <v>1135</v>
      </c>
      <c r="B1107" s="6" t="n">
        <v>16</v>
      </c>
      <c r="C1107" s="7" t="s">
        <v>97</v>
      </c>
      <c r="D1107" s="7" t="s">
        <v>49</v>
      </c>
      <c r="E1107" s="6" t="s">
        <v>965</v>
      </c>
      <c r="F1107" s="7" t="n">
        <f aca="false">IF(E1107="CP",1,IF(E1107="CE1",2,IF(E1107="CE2",3,IF(E1107="CM1",4,IF(E1107="CM2",5,6)))))</f>
        <v>4</v>
      </c>
    </row>
    <row r="1108" customFormat="false" ht="15" hidden="false" customHeight="false" outlineLevel="0" collapsed="false">
      <c r="A1108" s="5" t="s">
        <v>1136</v>
      </c>
      <c r="B1108" s="6" t="n">
        <v>16</v>
      </c>
      <c r="C1108" s="7" t="s">
        <v>7</v>
      </c>
      <c r="D1108" s="7" t="s">
        <v>8</v>
      </c>
      <c r="E1108" s="6" t="s">
        <v>965</v>
      </c>
      <c r="F1108" s="7" t="n">
        <f aca="false">IF(E1108="CP",1,IF(E1108="CE1",2,IF(E1108="CE2",3,IF(E1108="CM1",4,IF(E1108="CM2",5,6)))))</f>
        <v>4</v>
      </c>
    </row>
    <row r="1109" customFormat="false" ht="15" hidden="false" customHeight="false" outlineLevel="0" collapsed="false">
      <c r="A1109" s="5" t="s">
        <v>1137</v>
      </c>
      <c r="B1109" s="6" t="n">
        <v>16</v>
      </c>
      <c r="C1109" s="7" t="s">
        <v>36</v>
      </c>
      <c r="D1109" s="7" t="s">
        <v>37</v>
      </c>
      <c r="E1109" s="6" t="s">
        <v>965</v>
      </c>
      <c r="F1109" s="7" t="n">
        <f aca="false">IF(E1109="CP",1,IF(E1109="CE1",2,IF(E1109="CE2",3,IF(E1109="CM1",4,IF(E1109="CM2",5,6)))))</f>
        <v>4</v>
      </c>
    </row>
    <row r="1110" customFormat="false" ht="15" hidden="false" customHeight="false" outlineLevel="0" collapsed="false">
      <c r="A1110" s="5" t="s">
        <v>1138</v>
      </c>
      <c r="B1110" s="6" t="n">
        <v>16</v>
      </c>
      <c r="C1110" s="7" t="s">
        <v>97</v>
      </c>
      <c r="D1110" s="7" t="s">
        <v>49</v>
      </c>
      <c r="E1110" s="6" t="s">
        <v>965</v>
      </c>
      <c r="F1110" s="7" t="n">
        <f aca="false">IF(E1110="CP",1,IF(E1110="CE1",2,IF(E1110="CE2",3,IF(E1110="CM1",4,IF(E1110="CM2",5,6)))))</f>
        <v>4</v>
      </c>
    </row>
    <row r="1111" customFormat="false" ht="15" hidden="false" customHeight="false" outlineLevel="0" collapsed="false">
      <c r="A1111" s="5" t="s">
        <v>1139</v>
      </c>
      <c r="B1111" s="6" t="n">
        <v>16</v>
      </c>
      <c r="C1111" s="7" t="s">
        <v>196</v>
      </c>
      <c r="D1111" s="7" t="s">
        <v>49</v>
      </c>
      <c r="E1111" s="6" t="s">
        <v>965</v>
      </c>
      <c r="F1111" s="7" t="n">
        <f aca="false">IF(E1111="CP",1,IF(E1111="CE1",2,IF(E1111="CE2",3,IF(E1111="CM1",4,IF(E1111="CM2",5,6)))))</f>
        <v>4</v>
      </c>
    </row>
    <row r="1112" customFormat="false" ht="15" hidden="false" customHeight="false" outlineLevel="0" collapsed="false">
      <c r="A1112" s="5" t="s">
        <v>1140</v>
      </c>
      <c r="B1112" s="6" t="n">
        <v>16</v>
      </c>
      <c r="C1112" s="7" t="s">
        <v>36</v>
      </c>
      <c r="D1112" s="7" t="s">
        <v>37</v>
      </c>
      <c r="E1112" s="6" t="s">
        <v>965</v>
      </c>
      <c r="F1112" s="7" t="n">
        <f aca="false">IF(E1112="CP",1,IF(E1112="CE1",2,IF(E1112="CE2",3,IF(E1112="CM1",4,IF(E1112="CM2",5,6)))))</f>
        <v>4</v>
      </c>
    </row>
    <row r="1113" customFormat="false" ht="15" hidden="false" customHeight="false" outlineLevel="0" collapsed="false">
      <c r="A1113" s="5" t="s">
        <v>1141</v>
      </c>
      <c r="B1113" s="6" t="n">
        <v>16</v>
      </c>
      <c r="C1113" s="7" t="s">
        <v>29</v>
      </c>
      <c r="D1113" s="7" t="s">
        <v>16</v>
      </c>
      <c r="E1113" s="6" t="s">
        <v>965</v>
      </c>
      <c r="F1113" s="7" t="n">
        <f aca="false">IF(E1113="CP",1,IF(E1113="CE1",2,IF(E1113="CE2",3,IF(E1113="CM1",4,IF(E1113="CM2",5,6)))))</f>
        <v>4</v>
      </c>
    </row>
    <row r="1114" customFormat="false" ht="15" hidden="false" customHeight="false" outlineLevel="0" collapsed="false">
      <c r="A1114" s="5" t="s">
        <v>1142</v>
      </c>
      <c r="B1114" s="6" t="n">
        <v>16</v>
      </c>
      <c r="C1114" s="7" t="s">
        <v>97</v>
      </c>
      <c r="D1114" s="7" t="s">
        <v>49</v>
      </c>
      <c r="E1114" s="6" t="s">
        <v>965</v>
      </c>
      <c r="F1114" s="7" t="n">
        <f aca="false">IF(E1114="CP",1,IF(E1114="CE1",2,IF(E1114="CE2",3,IF(E1114="CM1",4,IF(E1114="CM2",5,6)))))</f>
        <v>4</v>
      </c>
    </row>
    <row r="1115" customFormat="false" ht="15" hidden="false" customHeight="false" outlineLevel="0" collapsed="false">
      <c r="A1115" s="5" t="s">
        <v>1143</v>
      </c>
      <c r="B1115" s="6" t="n">
        <v>16</v>
      </c>
      <c r="C1115" s="7" t="s">
        <v>48</v>
      </c>
      <c r="D1115" s="7" t="s">
        <v>49</v>
      </c>
      <c r="E1115" s="6" t="s">
        <v>965</v>
      </c>
      <c r="F1115" s="7" t="n">
        <f aca="false">IF(E1115="CP",1,IF(E1115="CE1",2,IF(E1115="CE2",3,IF(E1115="CM1",4,IF(E1115="CM2",5,6)))))</f>
        <v>4</v>
      </c>
    </row>
    <row r="1116" customFormat="false" ht="15" hidden="false" customHeight="false" outlineLevel="0" collapsed="false">
      <c r="A1116" s="5" t="s">
        <v>1144</v>
      </c>
      <c r="B1116" s="6" t="n">
        <v>16</v>
      </c>
      <c r="C1116" s="7" t="s">
        <v>11</v>
      </c>
      <c r="D1116" s="7" t="s">
        <v>8</v>
      </c>
      <c r="E1116" s="6" t="s">
        <v>965</v>
      </c>
      <c r="F1116" s="7" t="n">
        <f aca="false">IF(E1116="CP",1,IF(E1116="CE1",2,IF(E1116="CE2",3,IF(E1116="CM1",4,IF(E1116="CM2",5,6)))))</f>
        <v>4</v>
      </c>
    </row>
    <row r="1117" customFormat="false" ht="15" hidden="false" customHeight="false" outlineLevel="0" collapsed="false">
      <c r="A1117" s="5" t="s">
        <v>1145</v>
      </c>
      <c r="B1117" s="6" t="n">
        <v>16</v>
      </c>
      <c r="C1117" s="7" t="s">
        <v>48</v>
      </c>
      <c r="D1117" s="7" t="s">
        <v>49</v>
      </c>
      <c r="E1117" s="6" t="s">
        <v>965</v>
      </c>
      <c r="F1117" s="7" t="n">
        <f aca="false">IF(E1117="CP",1,IF(E1117="CE1",2,IF(E1117="CE2",3,IF(E1117="CM1",4,IF(E1117="CM2",5,6)))))</f>
        <v>4</v>
      </c>
    </row>
    <row r="1118" customFormat="false" ht="15" hidden="false" customHeight="false" outlineLevel="0" collapsed="false">
      <c r="A1118" s="5" t="s">
        <v>1146</v>
      </c>
      <c r="B1118" s="6" t="n">
        <v>16</v>
      </c>
      <c r="C1118" s="7" t="s">
        <v>196</v>
      </c>
      <c r="D1118" s="7" t="s">
        <v>49</v>
      </c>
      <c r="E1118" s="6" t="s">
        <v>965</v>
      </c>
      <c r="F1118" s="7" t="n">
        <f aca="false">IF(E1118="CP",1,IF(E1118="CE1",2,IF(E1118="CE2",3,IF(E1118="CM1",4,IF(E1118="CM2",5,6)))))</f>
        <v>4</v>
      </c>
    </row>
    <row r="1119" customFormat="false" ht="15" hidden="false" customHeight="false" outlineLevel="0" collapsed="false">
      <c r="A1119" s="5" t="s">
        <v>1147</v>
      </c>
      <c r="B1119" s="6" t="n">
        <v>16</v>
      </c>
      <c r="C1119" s="7" t="s">
        <v>11</v>
      </c>
      <c r="D1119" s="7" t="s">
        <v>8</v>
      </c>
      <c r="E1119" s="6" t="s">
        <v>965</v>
      </c>
      <c r="F1119" s="7" t="n">
        <f aca="false">IF(E1119="CP",1,IF(E1119="CE1",2,IF(E1119="CE2",3,IF(E1119="CM1",4,IF(E1119="CM2",5,6)))))</f>
        <v>4</v>
      </c>
    </row>
    <row r="1120" customFormat="false" ht="15" hidden="false" customHeight="false" outlineLevel="0" collapsed="false">
      <c r="A1120" s="5" t="s">
        <v>1148</v>
      </c>
      <c r="B1120" s="6" t="n">
        <v>16</v>
      </c>
      <c r="C1120" s="7" t="s">
        <v>36</v>
      </c>
      <c r="D1120" s="7" t="s">
        <v>37</v>
      </c>
      <c r="E1120" s="6" t="s">
        <v>965</v>
      </c>
      <c r="F1120" s="7" t="n">
        <f aca="false">IF(E1120="CP",1,IF(E1120="CE1",2,IF(E1120="CE2",3,IF(E1120="CM1",4,IF(E1120="CM2",5,6)))))</f>
        <v>4</v>
      </c>
    </row>
    <row r="1121" customFormat="false" ht="15" hidden="false" customHeight="false" outlineLevel="0" collapsed="false">
      <c r="A1121" s="5" t="s">
        <v>1149</v>
      </c>
      <c r="B1121" s="6" t="n">
        <v>16</v>
      </c>
      <c r="C1121" s="7" t="s">
        <v>7</v>
      </c>
      <c r="D1121" s="7" t="s">
        <v>8</v>
      </c>
      <c r="E1121" s="6" t="s">
        <v>965</v>
      </c>
      <c r="F1121" s="7" t="n">
        <f aca="false">IF(E1121="CP",1,IF(E1121="CE1",2,IF(E1121="CE2",3,IF(E1121="CM1",4,IF(E1121="CM2",5,6)))))</f>
        <v>4</v>
      </c>
    </row>
    <row r="1122" customFormat="false" ht="15" hidden="false" customHeight="false" outlineLevel="0" collapsed="false">
      <c r="A1122" s="5" t="s">
        <v>1150</v>
      </c>
      <c r="B1122" s="6" t="n">
        <v>16</v>
      </c>
      <c r="C1122" s="7" t="s">
        <v>7</v>
      </c>
      <c r="D1122" s="7" t="s">
        <v>8</v>
      </c>
      <c r="E1122" s="6" t="s">
        <v>965</v>
      </c>
      <c r="F1122" s="7" t="n">
        <f aca="false">IF(E1122="CP",1,IF(E1122="CE1",2,IF(E1122="CE2",3,IF(E1122="CM1",4,IF(E1122="CM2",5,6)))))</f>
        <v>4</v>
      </c>
    </row>
    <row r="1123" customFormat="false" ht="15" hidden="false" customHeight="false" outlineLevel="0" collapsed="false">
      <c r="A1123" s="5" t="s">
        <v>1151</v>
      </c>
      <c r="B1123" s="6" t="n">
        <v>16</v>
      </c>
      <c r="C1123" s="7" t="s">
        <v>7</v>
      </c>
      <c r="D1123" s="7" t="s">
        <v>8</v>
      </c>
      <c r="E1123" s="6" t="s">
        <v>965</v>
      </c>
      <c r="F1123" s="7" t="n">
        <f aca="false">IF(E1123="CP",1,IF(E1123="CE1",2,IF(E1123="CE2",3,IF(E1123="CM1",4,IF(E1123="CM2",5,6)))))</f>
        <v>4</v>
      </c>
    </row>
    <row r="1124" customFormat="false" ht="15" hidden="false" customHeight="false" outlineLevel="0" collapsed="false">
      <c r="A1124" s="5" t="s">
        <v>1152</v>
      </c>
      <c r="B1124" s="6" t="n">
        <v>16</v>
      </c>
      <c r="C1124" s="7" t="s">
        <v>97</v>
      </c>
      <c r="D1124" s="7" t="s">
        <v>49</v>
      </c>
      <c r="E1124" s="6" t="s">
        <v>965</v>
      </c>
      <c r="F1124" s="7" t="n">
        <f aca="false">IF(E1124="CP",1,IF(E1124="CE1",2,IF(E1124="CE2",3,IF(E1124="CM1",4,IF(E1124="CM2",5,6)))))</f>
        <v>4</v>
      </c>
    </row>
    <row r="1125" customFormat="false" ht="15" hidden="false" customHeight="false" outlineLevel="0" collapsed="false">
      <c r="A1125" s="5" t="s">
        <v>1153</v>
      </c>
      <c r="B1125" s="6" t="n">
        <v>16</v>
      </c>
      <c r="C1125" s="7" t="s">
        <v>97</v>
      </c>
      <c r="D1125" s="7" t="s">
        <v>49</v>
      </c>
      <c r="E1125" s="6" t="s">
        <v>965</v>
      </c>
      <c r="F1125" s="7" t="n">
        <f aca="false">IF(E1125="CP",1,IF(E1125="CE1",2,IF(E1125="CE2",3,IF(E1125="CM1",4,IF(E1125="CM2",5,6)))))</f>
        <v>4</v>
      </c>
    </row>
    <row r="1126" customFormat="false" ht="15" hidden="false" customHeight="false" outlineLevel="0" collapsed="false">
      <c r="A1126" s="5" t="s">
        <v>1154</v>
      </c>
      <c r="B1126" s="6" t="n">
        <v>16</v>
      </c>
      <c r="C1126" s="7" t="s">
        <v>36</v>
      </c>
      <c r="D1126" s="7" t="s">
        <v>37</v>
      </c>
      <c r="E1126" s="6" t="s">
        <v>965</v>
      </c>
      <c r="F1126" s="7" t="n">
        <f aca="false">IF(E1126="CP",1,IF(E1126="CE1",2,IF(E1126="CE2",3,IF(E1126="CM1",4,IF(E1126="CM2",5,6)))))</f>
        <v>4</v>
      </c>
    </row>
    <row r="1127" customFormat="false" ht="15" hidden="false" customHeight="false" outlineLevel="0" collapsed="false">
      <c r="A1127" s="5" t="s">
        <v>1155</v>
      </c>
      <c r="B1127" s="6" t="n">
        <v>16</v>
      </c>
      <c r="C1127" s="7" t="s">
        <v>97</v>
      </c>
      <c r="D1127" s="7" t="s">
        <v>49</v>
      </c>
      <c r="E1127" s="6" t="s">
        <v>965</v>
      </c>
      <c r="F1127" s="7" t="n">
        <f aca="false">IF(E1127="CP",1,IF(E1127="CE1",2,IF(E1127="CE2",3,IF(E1127="CM1",4,IF(E1127="CM2",5,6)))))</f>
        <v>4</v>
      </c>
    </row>
    <row r="1128" customFormat="false" ht="15" hidden="false" customHeight="false" outlineLevel="0" collapsed="false">
      <c r="A1128" s="5" t="s">
        <v>1156</v>
      </c>
      <c r="B1128" s="6" t="n">
        <v>16</v>
      </c>
      <c r="C1128" s="7" t="s">
        <v>11</v>
      </c>
      <c r="D1128" s="7" t="s">
        <v>8</v>
      </c>
      <c r="E1128" s="6" t="s">
        <v>965</v>
      </c>
      <c r="F1128" s="7" t="n">
        <f aca="false">IF(E1128="CP",1,IF(E1128="CE1",2,IF(E1128="CE2",3,IF(E1128="CM1",4,IF(E1128="CM2",5,6)))))</f>
        <v>4</v>
      </c>
    </row>
    <row r="1129" customFormat="false" ht="15" hidden="false" customHeight="false" outlineLevel="0" collapsed="false">
      <c r="A1129" s="5" t="s">
        <v>1157</v>
      </c>
      <c r="B1129" s="6" t="n">
        <v>16</v>
      </c>
      <c r="C1129" s="7" t="s">
        <v>36</v>
      </c>
      <c r="D1129" s="7" t="s">
        <v>37</v>
      </c>
      <c r="E1129" s="6" t="s">
        <v>965</v>
      </c>
      <c r="F1129" s="7" t="n">
        <f aca="false">IF(E1129="CP",1,IF(E1129="CE1",2,IF(E1129="CE2",3,IF(E1129="CM1",4,IF(E1129="CM2",5,6)))))</f>
        <v>4</v>
      </c>
    </row>
    <row r="1130" customFormat="false" ht="15" hidden="false" customHeight="false" outlineLevel="0" collapsed="false">
      <c r="A1130" s="5" t="s">
        <v>1158</v>
      </c>
      <c r="B1130" s="6" t="n">
        <v>16</v>
      </c>
      <c r="C1130" s="7" t="s">
        <v>11</v>
      </c>
      <c r="D1130" s="7" t="s">
        <v>8</v>
      </c>
      <c r="E1130" s="6" t="s">
        <v>965</v>
      </c>
      <c r="F1130" s="7" t="n">
        <f aca="false">IF(E1130="CP",1,IF(E1130="CE1",2,IF(E1130="CE2",3,IF(E1130="CM1",4,IF(E1130="CM2",5,6)))))</f>
        <v>4</v>
      </c>
    </row>
    <row r="1131" customFormat="false" ht="15" hidden="false" customHeight="false" outlineLevel="0" collapsed="false">
      <c r="A1131" s="5" t="s">
        <v>1159</v>
      </c>
      <c r="B1131" s="6" t="n">
        <v>16</v>
      </c>
      <c r="C1131" s="7" t="s">
        <v>7</v>
      </c>
      <c r="D1131" s="7" t="s">
        <v>8</v>
      </c>
      <c r="E1131" s="6" t="s">
        <v>965</v>
      </c>
      <c r="F1131" s="7" t="n">
        <f aca="false">IF(E1131="CP",1,IF(E1131="CE1",2,IF(E1131="CE2",3,IF(E1131="CM1",4,IF(E1131="CM2",5,6)))))</f>
        <v>4</v>
      </c>
    </row>
    <row r="1132" customFormat="false" ht="15" hidden="false" customHeight="false" outlineLevel="0" collapsed="false">
      <c r="A1132" s="5" t="s">
        <v>1160</v>
      </c>
      <c r="B1132" s="6" t="n">
        <v>16</v>
      </c>
      <c r="C1132" s="7" t="s">
        <v>11</v>
      </c>
      <c r="D1132" s="7" t="s">
        <v>8</v>
      </c>
      <c r="E1132" s="6" t="s">
        <v>965</v>
      </c>
      <c r="F1132" s="7" t="n">
        <f aca="false">IF(E1132="CP",1,IF(E1132="CE1",2,IF(E1132="CE2",3,IF(E1132="CM1",4,IF(E1132="CM2",5,6)))))</f>
        <v>4</v>
      </c>
    </row>
    <row r="1133" customFormat="false" ht="15" hidden="false" customHeight="false" outlineLevel="0" collapsed="false">
      <c r="A1133" s="5" t="s">
        <v>1161</v>
      </c>
      <c r="B1133" s="6" t="n">
        <v>16</v>
      </c>
      <c r="C1133" s="7" t="s">
        <v>11</v>
      </c>
      <c r="D1133" s="7" t="s">
        <v>8</v>
      </c>
      <c r="E1133" s="6" t="s">
        <v>965</v>
      </c>
      <c r="F1133" s="7" t="n">
        <f aca="false">IF(E1133="CP",1,IF(E1133="CE1",2,IF(E1133="CE2",3,IF(E1133="CM1",4,IF(E1133="CM2",5,6)))))</f>
        <v>4</v>
      </c>
    </row>
    <row r="1134" customFormat="false" ht="15" hidden="false" customHeight="false" outlineLevel="0" collapsed="false">
      <c r="A1134" s="5" t="s">
        <v>1162</v>
      </c>
      <c r="B1134" s="6" t="n">
        <v>16</v>
      </c>
      <c r="C1134" s="7" t="s">
        <v>36</v>
      </c>
      <c r="D1134" s="7" t="s">
        <v>37</v>
      </c>
      <c r="E1134" s="6" t="s">
        <v>965</v>
      </c>
      <c r="F1134" s="7" t="n">
        <f aca="false">IF(E1134="CP",1,IF(E1134="CE1",2,IF(E1134="CE2",3,IF(E1134="CM1",4,IF(E1134="CM2",5,6)))))</f>
        <v>4</v>
      </c>
    </row>
    <row r="1135" customFormat="false" ht="15" hidden="false" customHeight="false" outlineLevel="0" collapsed="false">
      <c r="A1135" s="5" t="s">
        <v>1163</v>
      </c>
      <c r="B1135" s="6" t="n">
        <v>16</v>
      </c>
      <c r="C1135" s="7" t="s">
        <v>29</v>
      </c>
      <c r="D1135" s="7" t="s">
        <v>16</v>
      </c>
      <c r="E1135" s="6" t="s">
        <v>965</v>
      </c>
      <c r="F1135" s="7" t="n">
        <f aca="false">IF(E1135="CP",1,IF(E1135="CE1",2,IF(E1135="CE2",3,IF(E1135="CM1",4,IF(E1135="CM2",5,6)))))</f>
        <v>4</v>
      </c>
    </row>
    <row r="1136" customFormat="false" ht="15" hidden="false" customHeight="false" outlineLevel="0" collapsed="false">
      <c r="A1136" s="5" t="s">
        <v>1164</v>
      </c>
      <c r="B1136" s="6" t="n">
        <v>16</v>
      </c>
      <c r="C1136" s="7" t="s">
        <v>7</v>
      </c>
      <c r="D1136" s="7" t="s">
        <v>8</v>
      </c>
      <c r="E1136" s="6" t="s">
        <v>965</v>
      </c>
      <c r="F1136" s="7" t="n">
        <f aca="false">IF(E1136="CP",1,IF(E1136="CE1",2,IF(E1136="CE2",3,IF(E1136="CM1",4,IF(E1136="CM2",5,6)))))</f>
        <v>4</v>
      </c>
    </row>
    <row r="1137" customFormat="false" ht="15" hidden="false" customHeight="false" outlineLevel="0" collapsed="false">
      <c r="A1137" s="5" t="s">
        <v>1165</v>
      </c>
      <c r="B1137" s="6" t="n">
        <v>16</v>
      </c>
      <c r="C1137" s="7" t="s">
        <v>11</v>
      </c>
      <c r="D1137" s="7" t="s">
        <v>8</v>
      </c>
      <c r="E1137" s="6" t="s">
        <v>965</v>
      </c>
      <c r="F1137" s="7" t="n">
        <f aca="false">IF(E1137="CP",1,IF(E1137="CE1",2,IF(E1137="CE2",3,IF(E1137="CM1",4,IF(E1137="CM2",5,6)))))</f>
        <v>4</v>
      </c>
    </row>
    <row r="1138" customFormat="false" ht="15" hidden="false" customHeight="false" outlineLevel="0" collapsed="false">
      <c r="A1138" s="5" t="s">
        <v>1166</v>
      </c>
      <c r="B1138" s="6" t="n">
        <v>16</v>
      </c>
      <c r="C1138" s="7" t="s">
        <v>97</v>
      </c>
      <c r="D1138" s="7" t="s">
        <v>49</v>
      </c>
      <c r="E1138" s="6" t="s">
        <v>965</v>
      </c>
      <c r="F1138" s="7" t="n">
        <f aca="false">IF(E1138="CP",1,IF(E1138="CE1",2,IF(E1138="CE2",3,IF(E1138="CM1",4,IF(E1138="CM2",5,6)))))</f>
        <v>4</v>
      </c>
    </row>
    <row r="1139" customFormat="false" ht="15" hidden="false" customHeight="false" outlineLevel="0" collapsed="false">
      <c r="A1139" s="5" t="s">
        <v>1167</v>
      </c>
      <c r="B1139" s="6" t="n">
        <v>16</v>
      </c>
      <c r="C1139" s="7" t="s">
        <v>11</v>
      </c>
      <c r="D1139" s="7" t="s">
        <v>8</v>
      </c>
      <c r="E1139" s="6" t="s">
        <v>965</v>
      </c>
      <c r="F1139" s="7" t="n">
        <f aca="false">IF(E1139="CP",1,IF(E1139="CE1",2,IF(E1139="CE2",3,IF(E1139="CM1",4,IF(E1139="CM2",5,6)))))</f>
        <v>4</v>
      </c>
    </row>
    <row r="1140" customFormat="false" ht="15" hidden="false" customHeight="false" outlineLevel="0" collapsed="false">
      <c r="A1140" s="5" t="s">
        <v>1168</v>
      </c>
      <c r="B1140" s="6" t="n">
        <v>16</v>
      </c>
      <c r="C1140" s="7" t="s">
        <v>11</v>
      </c>
      <c r="D1140" s="7" t="s">
        <v>8</v>
      </c>
      <c r="E1140" s="6" t="s">
        <v>965</v>
      </c>
      <c r="F1140" s="7" t="n">
        <f aca="false">IF(E1140="CP",1,IF(E1140="CE1",2,IF(E1140="CE2",3,IF(E1140="CM1",4,IF(E1140="CM2",5,6)))))</f>
        <v>4</v>
      </c>
    </row>
    <row r="1141" customFormat="false" ht="15" hidden="false" customHeight="false" outlineLevel="0" collapsed="false">
      <c r="A1141" s="5" t="s">
        <v>1169</v>
      </c>
      <c r="B1141" s="6" t="n">
        <v>16</v>
      </c>
      <c r="C1141" s="7" t="s">
        <v>7</v>
      </c>
      <c r="D1141" s="7" t="s">
        <v>8</v>
      </c>
      <c r="E1141" s="6" t="s">
        <v>965</v>
      </c>
      <c r="F1141" s="7" t="n">
        <f aca="false">IF(E1141="CP",1,IF(E1141="CE1",2,IF(E1141="CE2",3,IF(E1141="CM1",4,IF(E1141="CM2",5,6)))))</f>
        <v>4</v>
      </c>
    </row>
    <row r="1142" customFormat="false" ht="15" hidden="false" customHeight="false" outlineLevel="0" collapsed="false">
      <c r="A1142" s="5" t="s">
        <v>1170</v>
      </c>
      <c r="B1142" s="6" t="n">
        <v>16</v>
      </c>
      <c r="C1142" s="7" t="s">
        <v>11</v>
      </c>
      <c r="D1142" s="7" t="s">
        <v>8</v>
      </c>
      <c r="E1142" s="6" t="s">
        <v>965</v>
      </c>
      <c r="F1142" s="7" t="n">
        <f aca="false">IF(E1142="CP",1,IF(E1142="CE1",2,IF(E1142="CE2",3,IF(E1142="CM1",4,IF(E1142="CM2",5,6)))))</f>
        <v>4</v>
      </c>
    </row>
    <row r="1143" customFormat="false" ht="15" hidden="false" customHeight="false" outlineLevel="0" collapsed="false">
      <c r="A1143" s="5" t="s">
        <v>1171</v>
      </c>
      <c r="B1143" s="6" t="n">
        <v>16</v>
      </c>
      <c r="C1143" s="7" t="s">
        <v>7</v>
      </c>
      <c r="D1143" s="7" t="s">
        <v>8</v>
      </c>
      <c r="E1143" s="6" t="s">
        <v>965</v>
      </c>
      <c r="F1143" s="7" t="n">
        <f aca="false">IF(E1143="CP",1,IF(E1143="CE1",2,IF(E1143="CE2",3,IF(E1143="CM1",4,IF(E1143="CM2",5,6)))))</f>
        <v>4</v>
      </c>
    </row>
    <row r="1144" customFormat="false" ht="15" hidden="false" customHeight="false" outlineLevel="0" collapsed="false">
      <c r="A1144" s="5" t="s">
        <v>1172</v>
      </c>
      <c r="B1144" s="6" t="n">
        <v>16</v>
      </c>
      <c r="C1144" s="7" t="s">
        <v>7</v>
      </c>
      <c r="D1144" s="7" t="s">
        <v>8</v>
      </c>
      <c r="E1144" s="6" t="s">
        <v>965</v>
      </c>
      <c r="F1144" s="7" t="n">
        <f aca="false">IF(E1144="CP",1,IF(E1144="CE1",2,IF(E1144="CE2",3,IF(E1144="CM1",4,IF(E1144="CM2",5,6)))))</f>
        <v>4</v>
      </c>
    </row>
    <row r="1145" customFormat="false" ht="15" hidden="false" customHeight="false" outlineLevel="0" collapsed="false">
      <c r="A1145" s="5" t="s">
        <v>1173</v>
      </c>
      <c r="B1145" s="6" t="n">
        <v>16</v>
      </c>
      <c r="C1145" s="7" t="s">
        <v>7</v>
      </c>
      <c r="D1145" s="7" t="s">
        <v>8</v>
      </c>
      <c r="E1145" s="6" t="s">
        <v>965</v>
      </c>
      <c r="F1145" s="7" t="n">
        <f aca="false">IF(E1145="CP",1,IF(E1145="CE1",2,IF(E1145="CE2",3,IF(E1145="CM1",4,IF(E1145="CM2",5,6)))))</f>
        <v>4</v>
      </c>
    </row>
    <row r="1146" customFormat="false" ht="15" hidden="false" customHeight="false" outlineLevel="0" collapsed="false">
      <c r="A1146" s="5" t="s">
        <v>1174</v>
      </c>
      <c r="B1146" s="6" t="n">
        <v>16</v>
      </c>
      <c r="C1146" s="7" t="s">
        <v>97</v>
      </c>
      <c r="D1146" s="7" t="s">
        <v>49</v>
      </c>
      <c r="E1146" s="6" t="s">
        <v>965</v>
      </c>
      <c r="F1146" s="7" t="n">
        <f aca="false">IF(E1146="CP",1,IF(E1146="CE1",2,IF(E1146="CE2",3,IF(E1146="CM1",4,IF(E1146="CM2",5,6)))))</f>
        <v>4</v>
      </c>
    </row>
    <row r="1147" customFormat="false" ht="15" hidden="false" customHeight="false" outlineLevel="0" collapsed="false">
      <c r="A1147" s="5" t="s">
        <v>1175</v>
      </c>
      <c r="B1147" s="6" t="n">
        <v>16</v>
      </c>
      <c r="C1147" s="7" t="s">
        <v>11</v>
      </c>
      <c r="D1147" s="7" t="s">
        <v>8</v>
      </c>
      <c r="E1147" s="6" t="s">
        <v>965</v>
      </c>
      <c r="F1147" s="7" t="n">
        <f aca="false">IF(E1147="CP",1,IF(E1147="CE1",2,IF(E1147="CE2",3,IF(E1147="CM1",4,IF(E1147="CM2",5,6)))))</f>
        <v>4</v>
      </c>
    </row>
    <row r="1148" customFormat="false" ht="15" hidden="false" customHeight="false" outlineLevel="0" collapsed="false">
      <c r="A1148" s="5" t="s">
        <v>1176</v>
      </c>
      <c r="B1148" s="6" t="n">
        <v>16</v>
      </c>
      <c r="C1148" s="7" t="s">
        <v>11</v>
      </c>
      <c r="D1148" s="7" t="s">
        <v>8</v>
      </c>
      <c r="E1148" s="6" t="s">
        <v>965</v>
      </c>
      <c r="F1148" s="7" t="n">
        <f aca="false">IF(E1148="CP",1,IF(E1148="CE1",2,IF(E1148="CE2",3,IF(E1148="CM1",4,IF(E1148="CM2",5,6)))))</f>
        <v>4</v>
      </c>
    </row>
    <row r="1149" customFormat="false" ht="15" hidden="false" customHeight="false" outlineLevel="0" collapsed="false">
      <c r="A1149" s="5" t="s">
        <v>1177</v>
      </c>
      <c r="B1149" s="6" t="n">
        <v>17</v>
      </c>
      <c r="C1149" s="7" t="s">
        <v>97</v>
      </c>
      <c r="D1149" s="7" t="s">
        <v>49</v>
      </c>
      <c r="E1149" s="6" t="s">
        <v>965</v>
      </c>
      <c r="F1149" s="7" t="n">
        <f aca="false">IF(E1149="CP",1,IF(E1149="CE1",2,IF(E1149="CE2",3,IF(E1149="CM1",4,IF(E1149="CM2",5,6)))))</f>
        <v>4</v>
      </c>
    </row>
    <row r="1150" customFormat="false" ht="15" hidden="false" customHeight="false" outlineLevel="0" collapsed="false">
      <c r="A1150" s="5" t="s">
        <v>1178</v>
      </c>
      <c r="B1150" s="6" t="n">
        <v>17</v>
      </c>
      <c r="C1150" s="7" t="s">
        <v>36</v>
      </c>
      <c r="D1150" s="7" t="s">
        <v>37</v>
      </c>
      <c r="E1150" s="6" t="s">
        <v>965</v>
      </c>
      <c r="F1150" s="7" t="n">
        <f aca="false">IF(E1150="CP",1,IF(E1150="CE1",2,IF(E1150="CE2",3,IF(E1150="CM1",4,IF(E1150="CM2",5,6)))))</f>
        <v>4</v>
      </c>
    </row>
    <row r="1151" customFormat="false" ht="15" hidden="false" customHeight="false" outlineLevel="0" collapsed="false">
      <c r="A1151" s="5" t="s">
        <v>1179</v>
      </c>
      <c r="B1151" s="6" t="n">
        <v>17</v>
      </c>
      <c r="C1151" s="7" t="s">
        <v>11</v>
      </c>
      <c r="D1151" s="7" t="s">
        <v>8</v>
      </c>
      <c r="E1151" s="6" t="s">
        <v>965</v>
      </c>
      <c r="F1151" s="7" t="n">
        <f aca="false">IF(E1151="CP",1,IF(E1151="CE1",2,IF(E1151="CE2",3,IF(E1151="CM1",4,IF(E1151="CM2",5,6)))))</f>
        <v>4</v>
      </c>
    </row>
    <row r="1152" customFormat="false" ht="15" hidden="false" customHeight="false" outlineLevel="0" collapsed="false">
      <c r="A1152" s="5" t="s">
        <v>1180</v>
      </c>
      <c r="B1152" s="6" t="n">
        <v>17</v>
      </c>
      <c r="C1152" s="7" t="s">
        <v>29</v>
      </c>
      <c r="D1152" s="7" t="s">
        <v>16</v>
      </c>
      <c r="E1152" s="6" t="s">
        <v>965</v>
      </c>
      <c r="F1152" s="7" t="n">
        <f aca="false">IF(E1152="CP",1,IF(E1152="CE1",2,IF(E1152="CE2",3,IF(E1152="CM1",4,IF(E1152="CM2",5,6)))))</f>
        <v>4</v>
      </c>
    </row>
    <row r="1153" customFormat="false" ht="15" hidden="false" customHeight="false" outlineLevel="0" collapsed="false">
      <c r="A1153" s="5" t="s">
        <v>1181</v>
      </c>
      <c r="B1153" s="6" t="n">
        <v>17</v>
      </c>
      <c r="C1153" s="7" t="s">
        <v>7</v>
      </c>
      <c r="D1153" s="7" t="s">
        <v>8</v>
      </c>
      <c r="E1153" s="6" t="s">
        <v>965</v>
      </c>
      <c r="F1153" s="7" t="n">
        <f aca="false">IF(E1153="CP",1,IF(E1153="CE1",2,IF(E1153="CE2",3,IF(E1153="CM1",4,IF(E1153="CM2",5,6)))))</f>
        <v>4</v>
      </c>
    </row>
    <row r="1154" customFormat="false" ht="15" hidden="false" customHeight="false" outlineLevel="0" collapsed="false">
      <c r="A1154" s="5" t="s">
        <v>1182</v>
      </c>
      <c r="B1154" s="6" t="n">
        <v>17</v>
      </c>
      <c r="C1154" s="7" t="s">
        <v>97</v>
      </c>
      <c r="D1154" s="7" t="s">
        <v>49</v>
      </c>
      <c r="E1154" s="6" t="s">
        <v>965</v>
      </c>
      <c r="F1154" s="7" t="n">
        <f aca="false">IF(E1154="CP",1,IF(E1154="CE1",2,IF(E1154="CE2",3,IF(E1154="CM1",4,IF(E1154="CM2",5,6)))))</f>
        <v>4</v>
      </c>
    </row>
    <row r="1155" customFormat="false" ht="15" hidden="false" customHeight="false" outlineLevel="0" collapsed="false">
      <c r="A1155" s="5" t="s">
        <v>1183</v>
      </c>
      <c r="B1155" s="6" t="n">
        <v>17</v>
      </c>
      <c r="C1155" s="7" t="s">
        <v>48</v>
      </c>
      <c r="D1155" s="7" t="s">
        <v>49</v>
      </c>
      <c r="E1155" s="6" t="s">
        <v>965</v>
      </c>
      <c r="F1155" s="7" t="n">
        <f aca="false">IF(E1155="CP",1,IF(E1155="CE1",2,IF(E1155="CE2",3,IF(E1155="CM1",4,IF(E1155="CM2",5,6)))))</f>
        <v>4</v>
      </c>
    </row>
    <row r="1156" customFormat="false" ht="15" hidden="false" customHeight="false" outlineLevel="0" collapsed="false">
      <c r="A1156" s="5" t="s">
        <v>1184</v>
      </c>
      <c r="B1156" s="6" t="n">
        <v>17</v>
      </c>
      <c r="C1156" s="7" t="s">
        <v>97</v>
      </c>
      <c r="D1156" s="7" t="s">
        <v>49</v>
      </c>
      <c r="E1156" s="6" t="s">
        <v>965</v>
      </c>
      <c r="F1156" s="7" t="n">
        <f aca="false">IF(E1156="CP",1,IF(E1156="CE1",2,IF(E1156="CE2",3,IF(E1156="CM1",4,IF(E1156="CM2",5,6)))))</f>
        <v>4</v>
      </c>
    </row>
    <row r="1157" customFormat="false" ht="15" hidden="false" customHeight="false" outlineLevel="0" collapsed="false">
      <c r="A1157" s="5" t="s">
        <v>1185</v>
      </c>
      <c r="B1157" s="6" t="n">
        <v>17</v>
      </c>
      <c r="C1157" s="7" t="s">
        <v>15</v>
      </c>
      <c r="D1157" s="7" t="s">
        <v>16</v>
      </c>
      <c r="E1157" s="6" t="s">
        <v>965</v>
      </c>
      <c r="F1157" s="7" t="n">
        <f aca="false">IF(E1157="CP",1,IF(E1157="CE1",2,IF(E1157="CE2",3,IF(E1157="CM1",4,IF(E1157="CM2",5,6)))))</f>
        <v>4</v>
      </c>
    </row>
    <row r="1158" customFormat="false" ht="15" hidden="false" customHeight="false" outlineLevel="0" collapsed="false">
      <c r="A1158" s="5" t="s">
        <v>1186</v>
      </c>
      <c r="B1158" s="6" t="n">
        <v>17</v>
      </c>
      <c r="C1158" s="7" t="s">
        <v>306</v>
      </c>
      <c r="D1158" s="7" t="s">
        <v>19</v>
      </c>
      <c r="E1158" s="6" t="s">
        <v>965</v>
      </c>
      <c r="F1158" s="7" t="n">
        <f aca="false">IF(E1158="CP",1,IF(E1158="CE1",2,IF(E1158="CE2",3,IF(E1158="CM1",4,IF(E1158="CM2",5,6)))))</f>
        <v>4</v>
      </c>
    </row>
    <row r="1159" customFormat="false" ht="15" hidden="false" customHeight="false" outlineLevel="0" collapsed="false">
      <c r="A1159" s="5" t="s">
        <v>1187</v>
      </c>
      <c r="B1159" s="6" t="n">
        <v>17</v>
      </c>
      <c r="C1159" s="7" t="s">
        <v>11</v>
      </c>
      <c r="D1159" s="7" t="s">
        <v>8</v>
      </c>
      <c r="E1159" s="6" t="s">
        <v>965</v>
      </c>
      <c r="F1159" s="7" t="n">
        <f aca="false">IF(E1159="CP",1,IF(E1159="CE1",2,IF(E1159="CE2",3,IF(E1159="CM1",4,IF(E1159="CM2",5,6)))))</f>
        <v>4</v>
      </c>
    </row>
    <row r="1160" customFormat="false" ht="15" hidden="false" customHeight="false" outlineLevel="0" collapsed="false">
      <c r="A1160" s="5" t="s">
        <v>1188</v>
      </c>
      <c r="B1160" s="6" t="n">
        <v>17</v>
      </c>
      <c r="C1160" s="7" t="s">
        <v>7</v>
      </c>
      <c r="D1160" s="7" t="s">
        <v>8</v>
      </c>
      <c r="E1160" s="6" t="s">
        <v>965</v>
      </c>
      <c r="F1160" s="7" t="n">
        <f aca="false">IF(E1160="CP",1,IF(E1160="CE1",2,IF(E1160="CE2",3,IF(E1160="CM1",4,IF(E1160="CM2",5,6)))))</f>
        <v>4</v>
      </c>
    </row>
    <row r="1161" customFormat="false" ht="15" hidden="false" customHeight="false" outlineLevel="0" collapsed="false">
      <c r="A1161" s="5" t="s">
        <v>1189</v>
      </c>
      <c r="B1161" s="6" t="n">
        <v>17</v>
      </c>
      <c r="C1161" s="7" t="s">
        <v>11</v>
      </c>
      <c r="D1161" s="7" t="s">
        <v>8</v>
      </c>
      <c r="E1161" s="6" t="s">
        <v>965</v>
      </c>
      <c r="F1161" s="7" t="n">
        <f aca="false">IF(E1161="CP",1,IF(E1161="CE1",2,IF(E1161="CE2",3,IF(E1161="CM1",4,IF(E1161="CM2",5,6)))))</f>
        <v>4</v>
      </c>
    </row>
    <row r="1162" customFormat="false" ht="15" hidden="false" customHeight="false" outlineLevel="0" collapsed="false">
      <c r="A1162" s="5" t="s">
        <v>1190</v>
      </c>
      <c r="B1162" s="6" t="n">
        <v>17</v>
      </c>
      <c r="C1162" s="7" t="s">
        <v>97</v>
      </c>
      <c r="D1162" s="7" t="s">
        <v>49</v>
      </c>
      <c r="E1162" s="6" t="s">
        <v>965</v>
      </c>
      <c r="F1162" s="7" t="n">
        <f aca="false">IF(E1162="CP",1,IF(E1162="CE1",2,IF(E1162="CE2",3,IF(E1162="CM1",4,IF(E1162="CM2",5,6)))))</f>
        <v>4</v>
      </c>
    </row>
    <row r="1163" customFormat="false" ht="15" hidden="false" customHeight="false" outlineLevel="0" collapsed="false">
      <c r="A1163" s="5" t="s">
        <v>1191</v>
      </c>
      <c r="B1163" s="6" t="n">
        <v>17</v>
      </c>
      <c r="C1163" s="7" t="s">
        <v>7</v>
      </c>
      <c r="D1163" s="7" t="s">
        <v>8</v>
      </c>
      <c r="E1163" s="6" t="s">
        <v>965</v>
      </c>
      <c r="F1163" s="7" t="n">
        <f aca="false">IF(E1163="CP",1,IF(E1163="CE1",2,IF(E1163="CE2",3,IF(E1163="CM1",4,IF(E1163="CM2",5,6)))))</f>
        <v>4</v>
      </c>
    </row>
    <row r="1164" customFormat="false" ht="15" hidden="false" customHeight="false" outlineLevel="0" collapsed="false">
      <c r="A1164" s="5" t="s">
        <v>1192</v>
      </c>
      <c r="B1164" s="6" t="n">
        <v>17</v>
      </c>
      <c r="C1164" s="7" t="s">
        <v>11</v>
      </c>
      <c r="D1164" s="7" t="s">
        <v>8</v>
      </c>
      <c r="E1164" s="6" t="s">
        <v>965</v>
      </c>
      <c r="F1164" s="7" t="n">
        <f aca="false">IF(E1164="CP",1,IF(E1164="CE1",2,IF(E1164="CE2",3,IF(E1164="CM1",4,IF(E1164="CM2",5,6)))))</f>
        <v>4</v>
      </c>
    </row>
    <row r="1165" customFormat="false" ht="15" hidden="false" customHeight="false" outlineLevel="0" collapsed="false">
      <c r="A1165" s="5" t="s">
        <v>1193</v>
      </c>
      <c r="B1165" s="6" t="n">
        <v>17</v>
      </c>
      <c r="C1165" s="7" t="s">
        <v>29</v>
      </c>
      <c r="D1165" s="7" t="s">
        <v>16</v>
      </c>
      <c r="E1165" s="6" t="s">
        <v>965</v>
      </c>
      <c r="F1165" s="7" t="n">
        <f aca="false">IF(E1165="CP",1,IF(E1165="CE1",2,IF(E1165="CE2",3,IF(E1165="CM1",4,IF(E1165="CM2",5,6)))))</f>
        <v>4</v>
      </c>
    </row>
    <row r="1166" customFormat="false" ht="15" hidden="false" customHeight="false" outlineLevel="0" collapsed="false">
      <c r="A1166" s="5" t="s">
        <v>1194</v>
      </c>
      <c r="B1166" s="6" t="n">
        <v>17</v>
      </c>
      <c r="C1166" s="7" t="s">
        <v>11</v>
      </c>
      <c r="D1166" s="7" t="s">
        <v>8</v>
      </c>
      <c r="E1166" s="6" t="s">
        <v>965</v>
      </c>
      <c r="F1166" s="7" t="n">
        <f aca="false">IF(E1166="CP",1,IF(E1166="CE1",2,IF(E1166="CE2",3,IF(E1166="CM1",4,IF(E1166="CM2",5,6)))))</f>
        <v>4</v>
      </c>
    </row>
    <row r="1167" customFormat="false" ht="15" hidden="false" customHeight="false" outlineLevel="0" collapsed="false">
      <c r="A1167" s="5" t="s">
        <v>1195</v>
      </c>
      <c r="B1167" s="6" t="n">
        <v>17</v>
      </c>
      <c r="C1167" s="7" t="s">
        <v>7</v>
      </c>
      <c r="D1167" s="7" t="s">
        <v>8</v>
      </c>
      <c r="E1167" s="6" t="s">
        <v>965</v>
      </c>
      <c r="F1167" s="7" t="n">
        <f aca="false">IF(E1167="CP",1,IF(E1167="CE1",2,IF(E1167="CE2",3,IF(E1167="CM1",4,IF(E1167="CM2",5,6)))))</f>
        <v>4</v>
      </c>
    </row>
    <row r="1168" customFormat="false" ht="15" hidden="false" customHeight="false" outlineLevel="0" collapsed="false">
      <c r="A1168" s="5" t="s">
        <v>1196</v>
      </c>
      <c r="B1168" s="6" t="n">
        <v>17</v>
      </c>
      <c r="C1168" s="7" t="s">
        <v>7</v>
      </c>
      <c r="D1168" s="7" t="s">
        <v>8</v>
      </c>
      <c r="E1168" s="6" t="s">
        <v>965</v>
      </c>
      <c r="F1168" s="7" t="n">
        <f aca="false">IF(E1168="CP",1,IF(E1168="CE1",2,IF(E1168="CE2",3,IF(E1168="CM1",4,IF(E1168="CM2",5,6)))))</f>
        <v>4</v>
      </c>
    </row>
    <row r="1169" customFormat="false" ht="15" hidden="false" customHeight="false" outlineLevel="0" collapsed="false">
      <c r="A1169" s="5" t="s">
        <v>1197</v>
      </c>
      <c r="B1169" s="6" t="n">
        <v>17</v>
      </c>
      <c r="C1169" s="7" t="s">
        <v>36</v>
      </c>
      <c r="D1169" s="7" t="s">
        <v>37</v>
      </c>
      <c r="E1169" s="6" t="s">
        <v>965</v>
      </c>
      <c r="F1169" s="7" t="n">
        <f aca="false">IF(E1169="CP",1,IF(E1169="CE1",2,IF(E1169="CE2",3,IF(E1169="CM1",4,IF(E1169="CM2",5,6)))))</f>
        <v>4</v>
      </c>
    </row>
    <row r="1170" customFormat="false" ht="15" hidden="false" customHeight="false" outlineLevel="0" collapsed="false">
      <c r="A1170" s="5" t="s">
        <v>1198</v>
      </c>
      <c r="B1170" s="6" t="n">
        <v>17</v>
      </c>
      <c r="C1170" s="7" t="s">
        <v>97</v>
      </c>
      <c r="D1170" s="7" t="s">
        <v>49</v>
      </c>
      <c r="E1170" s="6" t="s">
        <v>965</v>
      </c>
      <c r="F1170" s="7" t="n">
        <f aca="false">IF(E1170="CP",1,IF(E1170="CE1",2,IF(E1170="CE2",3,IF(E1170="CM1",4,IF(E1170="CM2",5,6)))))</f>
        <v>4</v>
      </c>
    </row>
    <row r="1171" customFormat="false" ht="15" hidden="false" customHeight="false" outlineLevel="0" collapsed="false">
      <c r="A1171" s="5" t="s">
        <v>1199</v>
      </c>
      <c r="B1171" s="6" t="n">
        <v>17</v>
      </c>
      <c r="C1171" s="7" t="s">
        <v>11</v>
      </c>
      <c r="D1171" s="7" t="s">
        <v>8</v>
      </c>
      <c r="E1171" s="6" t="s">
        <v>965</v>
      </c>
      <c r="F1171" s="7" t="n">
        <f aca="false">IF(E1171="CP",1,IF(E1171="CE1",2,IF(E1171="CE2",3,IF(E1171="CM1",4,IF(E1171="CM2",5,6)))))</f>
        <v>4</v>
      </c>
    </row>
    <row r="1172" customFormat="false" ht="15" hidden="false" customHeight="false" outlineLevel="0" collapsed="false">
      <c r="A1172" s="5" t="s">
        <v>1200</v>
      </c>
      <c r="B1172" s="6" t="n">
        <v>17</v>
      </c>
      <c r="C1172" s="7" t="s">
        <v>36</v>
      </c>
      <c r="D1172" s="7" t="s">
        <v>37</v>
      </c>
      <c r="E1172" s="6" t="s">
        <v>965</v>
      </c>
      <c r="F1172" s="7" t="n">
        <f aca="false">IF(E1172="CP",1,IF(E1172="CE1",2,IF(E1172="CE2",3,IF(E1172="CM1",4,IF(E1172="CM2",5,6)))))</f>
        <v>4</v>
      </c>
    </row>
    <row r="1173" customFormat="false" ht="15" hidden="false" customHeight="false" outlineLevel="0" collapsed="false">
      <c r="A1173" s="5" t="s">
        <v>1201</v>
      </c>
      <c r="B1173" s="6" t="n">
        <v>17</v>
      </c>
      <c r="C1173" s="7" t="s">
        <v>36</v>
      </c>
      <c r="D1173" s="7" t="s">
        <v>37</v>
      </c>
      <c r="E1173" s="6" t="s">
        <v>965</v>
      </c>
      <c r="F1173" s="7" t="n">
        <f aca="false">IF(E1173="CP",1,IF(E1173="CE1",2,IF(E1173="CE2",3,IF(E1173="CM1",4,IF(E1173="CM2",5,6)))))</f>
        <v>4</v>
      </c>
    </row>
    <row r="1174" customFormat="false" ht="15" hidden="false" customHeight="false" outlineLevel="0" collapsed="false">
      <c r="A1174" s="5" t="s">
        <v>1202</v>
      </c>
      <c r="B1174" s="6" t="n">
        <v>17</v>
      </c>
      <c r="C1174" s="7" t="s">
        <v>11</v>
      </c>
      <c r="D1174" s="7" t="s">
        <v>8</v>
      </c>
      <c r="E1174" s="6" t="s">
        <v>965</v>
      </c>
      <c r="F1174" s="7" t="n">
        <f aca="false">IF(E1174="CP",1,IF(E1174="CE1",2,IF(E1174="CE2",3,IF(E1174="CM1",4,IF(E1174="CM2",5,6)))))</f>
        <v>4</v>
      </c>
    </row>
    <row r="1175" customFormat="false" ht="15" hidden="false" customHeight="false" outlineLevel="0" collapsed="false">
      <c r="A1175" s="5" t="s">
        <v>1203</v>
      </c>
      <c r="B1175" s="6" t="n">
        <v>17</v>
      </c>
      <c r="C1175" s="7" t="s">
        <v>36</v>
      </c>
      <c r="D1175" s="7" t="s">
        <v>37</v>
      </c>
      <c r="E1175" s="6" t="s">
        <v>965</v>
      </c>
      <c r="F1175" s="7" t="n">
        <f aca="false">IF(E1175="CP",1,IF(E1175="CE1",2,IF(E1175="CE2",3,IF(E1175="CM1",4,IF(E1175="CM2",5,6)))))</f>
        <v>4</v>
      </c>
    </row>
    <row r="1176" customFormat="false" ht="15" hidden="false" customHeight="false" outlineLevel="0" collapsed="false">
      <c r="A1176" s="5" t="s">
        <v>1204</v>
      </c>
      <c r="B1176" s="6" t="n">
        <v>17</v>
      </c>
      <c r="C1176" s="7" t="s">
        <v>11</v>
      </c>
      <c r="D1176" s="7" t="s">
        <v>8</v>
      </c>
      <c r="E1176" s="6" t="s">
        <v>965</v>
      </c>
      <c r="F1176" s="7" t="n">
        <f aca="false">IF(E1176="CP",1,IF(E1176="CE1",2,IF(E1176="CE2",3,IF(E1176="CM1",4,IF(E1176="CM2",5,6)))))</f>
        <v>4</v>
      </c>
    </row>
    <row r="1177" customFormat="false" ht="15" hidden="false" customHeight="false" outlineLevel="0" collapsed="false">
      <c r="A1177" s="5" t="s">
        <v>1205</v>
      </c>
      <c r="B1177" s="6" t="n">
        <v>17</v>
      </c>
      <c r="C1177" s="7" t="s">
        <v>11</v>
      </c>
      <c r="D1177" s="7" t="s">
        <v>8</v>
      </c>
      <c r="E1177" s="6" t="s">
        <v>965</v>
      </c>
      <c r="F1177" s="7" t="n">
        <f aca="false">IF(E1177="CP",1,IF(E1177="CE1",2,IF(E1177="CE2",3,IF(E1177="CM1",4,IF(E1177="CM2",5,6)))))</f>
        <v>4</v>
      </c>
    </row>
    <row r="1178" customFormat="false" ht="15" hidden="false" customHeight="false" outlineLevel="0" collapsed="false">
      <c r="A1178" s="5" t="s">
        <v>1206</v>
      </c>
      <c r="B1178" s="6" t="n">
        <v>17</v>
      </c>
      <c r="C1178" s="7" t="s">
        <v>11</v>
      </c>
      <c r="D1178" s="7" t="s">
        <v>8</v>
      </c>
      <c r="E1178" s="6" t="s">
        <v>965</v>
      </c>
      <c r="F1178" s="7" t="n">
        <f aca="false">IF(E1178="CP",1,IF(E1178="CE1",2,IF(E1178="CE2",3,IF(E1178="CM1",4,IF(E1178="CM2",5,6)))))</f>
        <v>4</v>
      </c>
    </row>
    <row r="1179" customFormat="false" ht="15" hidden="false" customHeight="false" outlineLevel="0" collapsed="false">
      <c r="A1179" s="5" t="s">
        <v>1207</v>
      </c>
      <c r="B1179" s="6" t="n">
        <v>17</v>
      </c>
      <c r="C1179" s="7" t="s">
        <v>11</v>
      </c>
      <c r="D1179" s="7" t="s">
        <v>8</v>
      </c>
      <c r="E1179" s="6" t="s">
        <v>965</v>
      </c>
      <c r="F1179" s="7" t="n">
        <f aca="false">IF(E1179="CP",1,IF(E1179="CE1",2,IF(E1179="CE2",3,IF(E1179="CM1",4,IF(E1179="CM2",5,6)))))</f>
        <v>4</v>
      </c>
    </row>
    <row r="1180" customFormat="false" ht="15" hidden="false" customHeight="false" outlineLevel="0" collapsed="false">
      <c r="A1180" s="5" t="s">
        <v>1208</v>
      </c>
      <c r="B1180" s="6" t="n">
        <v>17</v>
      </c>
      <c r="C1180" s="7" t="s">
        <v>7</v>
      </c>
      <c r="D1180" s="7" t="s">
        <v>8</v>
      </c>
      <c r="E1180" s="6" t="s">
        <v>965</v>
      </c>
      <c r="F1180" s="7" t="n">
        <f aca="false">IF(E1180="CP",1,IF(E1180="CE1",2,IF(E1180="CE2",3,IF(E1180="CM1",4,IF(E1180="CM2",5,6)))))</f>
        <v>4</v>
      </c>
    </row>
    <row r="1181" customFormat="false" ht="15" hidden="false" customHeight="false" outlineLevel="0" collapsed="false">
      <c r="A1181" s="5" t="s">
        <v>1209</v>
      </c>
      <c r="B1181" s="6" t="n">
        <v>17</v>
      </c>
      <c r="C1181" s="7" t="s">
        <v>97</v>
      </c>
      <c r="D1181" s="7" t="s">
        <v>49</v>
      </c>
      <c r="E1181" s="6" t="s">
        <v>965</v>
      </c>
      <c r="F1181" s="7" t="n">
        <f aca="false">IF(E1181="CP",1,IF(E1181="CE1",2,IF(E1181="CE2",3,IF(E1181="CM1",4,IF(E1181="CM2",5,6)))))</f>
        <v>4</v>
      </c>
    </row>
    <row r="1182" customFormat="false" ht="15" hidden="false" customHeight="false" outlineLevel="0" collapsed="false">
      <c r="A1182" s="5" t="s">
        <v>1210</v>
      </c>
      <c r="B1182" s="6" t="n">
        <v>17</v>
      </c>
      <c r="C1182" s="7" t="s">
        <v>97</v>
      </c>
      <c r="D1182" s="7" t="s">
        <v>49</v>
      </c>
      <c r="E1182" s="6" t="s">
        <v>965</v>
      </c>
      <c r="F1182" s="7" t="n">
        <f aca="false">IF(E1182="CP",1,IF(E1182="CE1",2,IF(E1182="CE2",3,IF(E1182="CM1",4,IF(E1182="CM2",5,6)))))</f>
        <v>4</v>
      </c>
    </row>
    <row r="1183" customFormat="false" ht="15" hidden="false" customHeight="false" outlineLevel="0" collapsed="false">
      <c r="A1183" s="5" t="s">
        <v>1211</v>
      </c>
      <c r="B1183" s="6" t="n">
        <v>17</v>
      </c>
      <c r="C1183" s="7" t="s">
        <v>11</v>
      </c>
      <c r="D1183" s="7" t="s">
        <v>8</v>
      </c>
      <c r="E1183" s="6" t="s">
        <v>965</v>
      </c>
      <c r="F1183" s="7" t="n">
        <f aca="false">IF(E1183="CP",1,IF(E1183="CE1",2,IF(E1183="CE2",3,IF(E1183="CM1",4,IF(E1183="CM2",5,6)))))</f>
        <v>4</v>
      </c>
    </row>
    <row r="1184" customFormat="false" ht="15" hidden="false" customHeight="false" outlineLevel="0" collapsed="false">
      <c r="A1184" s="5" t="s">
        <v>1212</v>
      </c>
      <c r="B1184" s="6" t="n">
        <v>17</v>
      </c>
      <c r="C1184" s="7" t="s">
        <v>36</v>
      </c>
      <c r="D1184" s="7" t="s">
        <v>37</v>
      </c>
      <c r="E1184" s="6" t="s">
        <v>965</v>
      </c>
      <c r="F1184" s="7" t="n">
        <f aca="false">IF(E1184="CP",1,IF(E1184="CE1",2,IF(E1184="CE2",3,IF(E1184="CM1",4,IF(E1184="CM2",5,6)))))</f>
        <v>4</v>
      </c>
    </row>
    <row r="1185" customFormat="false" ht="15" hidden="false" customHeight="false" outlineLevel="0" collapsed="false">
      <c r="A1185" s="5" t="s">
        <v>1213</v>
      </c>
      <c r="B1185" s="6" t="n">
        <v>17</v>
      </c>
      <c r="C1185" s="7" t="s">
        <v>7</v>
      </c>
      <c r="D1185" s="7" t="s">
        <v>8</v>
      </c>
      <c r="E1185" s="6" t="s">
        <v>965</v>
      </c>
      <c r="F1185" s="7" t="n">
        <f aca="false">IF(E1185="CP",1,IF(E1185="CE1",2,IF(E1185="CE2",3,IF(E1185="CM1",4,IF(E1185="CM2",5,6)))))</f>
        <v>4</v>
      </c>
    </row>
    <row r="1186" customFormat="false" ht="15" hidden="false" customHeight="false" outlineLevel="0" collapsed="false">
      <c r="A1186" s="5" t="s">
        <v>1214</v>
      </c>
      <c r="B1186" s="6" t="n">
        <v>17</v>
      </c>
      <c r="C1186" s="7" t="s">
        <v>11</v>
      </c>
      <c r="D1186" s="7" t="s">
        <v>8</v>
      </c>
      <c r="E1186" s="6" t="s">
        <v>965</v>
      </c>
      <c r="F1186" s="7" t="n">
        <f aca="false">IF(E1186="CP",1,IF(E1186="CE1",2,IF(E1186="CE2",3,IF(E1186="CM1",4,IF(E1186="CM2",5,6)))))</f>
        <v>4</v>
      </c>
    </row>
    <row r="1187" customFormat="false" ht="15" hidden="false" customHeight="false" outlineLevel="0" collapsed="false">
      <c r="A1187" s="5" t="s">
        <v>1215</v>
      </c>
      <c r="B1187" s="6" t="n">
        <v>17</v>
      </c>
      <c r="C1187" s="7" t="s">
        <v>11</v>
      </c>
      <c r="D1187" s="7" t="s">
        <v>8</v>
      </c>
      <c r="E1187" s="6" t="s">
        <v>965</v>
      </c>
      <c r="F1187" s="7" t="n">
        <f aca="false">IF(E1187="CP",1,IF(E1187="CE1",2,IF(E1187="CE2",3,IF(E1187="CM1",4,IF(E1187="CM2",5,6)))))</f>
        <v>4</v>
      </c>
    </row>
    <row r="1188" customFormat="false" ht="15" hidden="false" customHeight="false" outlineLevel="0" collapsed="false">
      <c r="A1188" s="5" t="s">
        <v>1216</v>
      </c>
      <c r="B1188" s="6" t="n">
        <v>17</v>
      </c>
      <c r="C1188" s="7" t="s">
        <v>97</v>
      </c>
      <c r="D1188" s="7" t="s">
        <v>49</v>
      </c>
      <c r="E1188" s="6" t="s">
        <v>965</v>
      </c>
      <c r="F1188" s="7" t="n">
        <f aca="false">IF(E1188="CP",1,IF(E1188="CE1",2,IF(E1188="CE2",3,IF(E1188="CM1",4,IF(E1188="CM2",5,6)))))</f>
        <v>4</v>
      </c>
    </row>
    <row r="1189" customFormat="false" ht="15" hidden="false" customHeight="false" outlineLevel="0" collapsed="false">
      <c r="A1189" s="5" t="s">
        <v>1217</v>
      </c>
      <c r="B1189" s="6" t="n">
        <v>17</v>
      </c>
      <c r="C1189" s="7" t="s">
        <v>48</v>
      </c>
      <c r="D1189" s="7" t="s">
        <v>49</v>
      </c>
      <c r="E1189" s="6" t="s">
        <v>965</v>
      </c>
      <c r="F1189" s="7" t="n">
        <f aca="false">IF(E1189="CP",1,IF(E1189="CE1",2,IF(E1189="CE2",3,IF(E1189="CM1",4,IF(E1189="CM2",5,6)))))</f>
        <v>4</v>
      </c>
    </row>
    <row r="1190" customFormat="false" ht="15" hidden="false" customHeight="false" outlineLevel="0" collapsed="false">
      <c r="A1190" s="5" t="s">
        <v>1218</v>
      </c>
      <c r="B1190" s="6" t="n">
        <v>17</v>
      </c>
      <c r="C1190" s="7" t="s">
        <v>7</v>
      </c>
      <c r="D1190" s="7" t="s">
        <v>8</v>
      </c>
      <c r="E1190" s="6" t="s">
        <v>965</v>
      </c>
      <c r="F1190" s="7" t="n">
        <f aca="false">IF(E1190="CP",1,IF(E1190="CE1",2,IF(E1190="CE2",3,IF(E1190="CM1",4,IF(E1190="CM2",5,6)))))</f>
        <v>4</v>
      </c>
    </row>
    <row r="1191" customFormat="false" ht="15" hidden="false" customHeight="false" outlineLevel="0" collapsed="false">
      <c r="A1191" s="5" t="s">
        <v>1219</v>
      </c>
      <c r="B1191" s="6" t="n">
        <v>17</v>
      </c>
      <c r="C1191" s="7" t="s">
        <v>7</v>
      </c>
      <c r="D1191" s="7" t="s">
        <v>8</v>
      </c>
      <c r="E1191" s="6" t="s">
        <v>965</v>
      </c>
      <c r="F1191" s="7" t="n">
        <f aca="false">IF(E1191="CP",1,IF(E1191="CE1",2,IF(E1191="CE2",3,IF(E1191="CM1",4,IF(E1191="CM2",5,6)))))</f>
        <v>4</v>
      </c>
    </row>
    <row r="1192" customFormat="false" ht="15" hidden="false" customHeight="false" outlineLevel="0" collapsed="false">
      <c r="A1192" s="5" t="s">
        <v>1220</v>
      </c>
      <c r="B1192" s="6" t="n">
        <v>17</v>
      </c>
      <c r="C1192" s="7" t="s">
        <v>11</v>
      </c>
      <c r="D1192" s="7" t="s">
        <v>8</v>
      </c>
      <c r="E1192" s="6" t="s">
        <v>965</v>
      </c>
      <c r="F1192" s="7" t="n">
        <f aca="false">IF(E1192="CP",1,IF(E1192="CE1",2,IF(E1192="CE2",3,IF(E1192="CM1",4,IF(E1192="CM2",5,6)))))</f>
        <v>4</v>
      </c>
    </row>
    <row r="1193" customFormat="false" ht="15" hidden="false" customHeight="false" outlineLevel="0" collapsed="false">
      <c r="A1193" s="5" t="s">
        <v>1221</v>
      </c>
      <c r="B1193" s="6" t="n">
        <v>17</v>
      </c>
      <c r="C1193" s="7" t="s">
        <v>29</v>
      </c>
      <c r="D1193" s="7" t="s">
        <v>16</v>
      </c>
      <c r="E1193" s="6" t="s">
        <v>965</v>
      </c>
      <c r="F1193" s="7" t="n">
        <f aca="false">IF(E1193="CP",1,IF(E1193="CE1",2,IF(E1193="CE2",3,IF(E1193="CM1",4,IF(E1193="CM2",5,6)))))</f>
        <v>4</v>
      </c>
    </row>
    <row r="1194" customFormat="false" ht="15" hidden="false" customHeight="false" outlineLevel="0" collapsed="false">
      <c r="A1194" s="5" t="s">
        <v>1222</v>
      </c>
      <c r="B1194" s="6" t="n">
        <v>17</v>
      </c>
      <c r="C1194" s="7" t="s">
        <v>7</v>
      </c>
      <c r="D1194" s="7" t="s">
        <v>8</v>
      </c>
      <c r="E1194" s="6" t="s">
        <v>965</v>
      </c>
      <c r="F1194" s="7" t="n">
        <f aca="false">IF(E1194="CP",1,IF(E1194="CE1",2,IF(E1194="CE2",3,IF(E1194="CM1",4,IF(E1194="CM2",5,6)))))</f>
        <v>4</v>
      </c>
    </row>
    <row r="1195" customFormat="false" ht="15" hidden="false" customHeight="false" outlineLevel="0" collapsed="false">
      <c r="A1195" s="5" t="s">
        <v>1223</v>
      </c>
      <c r="B1195" s="6" t="n">
        <v>17</v>
      </c>
      <c r="C1195" s="7" t="s">
        <v>97</v>
      </c>
      <c r="D1195" s="7" t="s">
        <v>49</v>
      </c>
      <c r="E1195" s="6" t="s">
        <v>965</v>
      </c>
      <c r="F1195" s="7" t="n">
        <f aca="false">IF(E1195="CP",1,IF(E1195="CE1",2,IF(E1195="CE2",3,IF(E1195="CM1",4,IF(E1195="CM2",5,6)))))</f>
        <v>4</v>
      </c>
    </row>
    <row r="1196" customFormat="false" ht="15" hidden="false" customHeight="false" outlineLevel="0" collapsed="false">
      <c r="A1196" s="5" t="s">
        <v>1224</v>
      </c>
      <c r="B1196" s="6" t="n">
        <v>17</v>
      </c>
      <c r="C1196" s="7" t="s">
        <v>97</v>
      </c>
      <c r="D1196" s="7" t="s">
        <v>49</v>
      </c>
      <c r="E1196" s="6" t="s">
        <v>965</v>
      </c>
      <c r="F1196" s="7" t="n">
        <f aca="false">IF(E1196="CP",1,IF(E1196="CE1",2,IF(E1196="CE2",3,IF(E1196="CM1",4,IF(E1196="CM2",5,6)))))</f>
        <v>4</v>
      </c>
    </row>
    <row r="1197" customFormat="false" ht="15" hidden="false" customHeight="false" outlineLevel="0" collapsed="false">
      <c r="A1197" s="5" t="s">
        <v>1225</v>
      </c>
      <c r="B1197" s="6" t="n">
        <v>17</v>
      </c>
      <c r="C1197" s="7" t="s">
        <v>29</v>
      </c>
      <c r="D1197" s="7" t="s">
        <v>16</v>
      </c>
      <c r="E1197" s="6" t="s">
        <v>965</v>
      </c>
      <c r="F1197" s="7" t="n">
        <f aca="false">IF(E1197="CP",1,IF(E1197="CE1",2,IF(E1197="CE2",3,IF(E1197="CM1",4,IF(E1197="CM2",5,6)))))</f>
        <v>4</v>
      </c>
    </row>
    <row r="1198" customFormat="false" ht="15" hidden="false" customHeight="false" outlineLevel="0" collapsed="false">
      <c r="A1198" s="5" t="s">
        <v>1226</v>
      </c>
      <c r="B1198" s="6" t="n">
        <v>17</v>
      </c>
      <c r="C1198" s="7" t="s">
        <v>11</v>
      </c>
      <c r="D1198" s="7" t="s">
        <v>8</v>
      </c>
      <c r="E1198" s="6" t="s">
        <v>965</v>
      </c>
      <c r="F1198" s="7" t="n">
        <f aca="false">IF(E1198="CP",1,IF(E1198="CE1",2,IF(E1198="CE2",3,IF(E1198="CM1",4,IF(E1198="CM2",5,6)))))</f>
        <v>4</v>
      </c>
    </row>
    <row r="1199" customFormat="false" ht="15" hidden="false" customHeight="false" outlineLevel="0" collapsed="false">
      <c r="A1199" s="5" t="s">
        <v>1227</v>
      </c>
      <c r="B1199" s="6" t="n">
        <v>17</v>
      </c>
      <c r="C1199" s="7" t="s">
        <v>11</v>
      </c>
      <c r="D1199" s="7" t="s">
        <v>8</v>
      </c>
      <c r="E1199" s="6" t="s">
        <v>965</v>
      </c>
      <c r="F1199" s="7" t="n">
        <f aca="false">IF(E1199="CP",1,IF(E1199="CE1",2,IF(E1199="CE2",3,IF(E1199="CM1",4,IF(E1199="CM2",5,6)))))</f>
        <v>4</v>
      </c>
    </row>
    <row r="1200" customFormat="false" ht="15" hidden="false" customHeight="false" outlineLevel="0" collapsed="false">
      <c r="A1200" s="5" t="s">
        <v>1228</v>
      </c>
      <c r="B1200" s="6" t="n">
        <v>17</v>
      </c>
      <c r="C1200" s="7" t="s">
        <v>11</v>
      </c>
      <c r="D1200" s="7" t="s">
        <v>8</v>
      </c>
      <c r="E1200" s="6" t="s">
        <v>965</v>
      </c>
      <c r="F1200" s="7" t="n">
        <f aca="false">IF(E1200="CP",1,IF(E1200="CE1",2,IF(E1200="CE2",3,IF(E1200="CM1",4,IF(E1200="CM2",5,6)))))</f>
        <v>4</v>
      </c>
    </row>
    <row r="1201" customFormat="false" ht="15" hidden="false" customHeight="false" outlineLevel="0" collapsed="false">
      <c r="A1201" s="5" t="s">
        <v>1229</v>
      </c>
      <c r="B1201" s="6" t="n">
        <v>17</v>
      </c>
      <c r="C1201" s="7" t="s">
        <v>15</v>
      </c>
      <c r="D1201" s="7" t="s">
        <v>16</v>
      </c>
      <c r="E1201" s="6" t="s">
        <v>965</v>
      </c>
      <c r="F1201" s="7" t="n">
        <f aca="false">IF(E1201="CP",1,IF(E1201="CE1",2,IF(E1201="CE2",3,IF(E1201="CM1",4,IF(E1201="CM2",5,6)))))</f>
        <v>4</v>
      </c>
    </row>
    <row r="1202" customFormat="false" ht="15" hidden="false" customHeight="false" outlineLevel="0" collapsed="false">
      <c r="A1202" s="5" t="s">
        <v>1230</v>
      </c>
      <c r="B1202" s="6" t="n">
        <v>17</v>
      </c>
      <c r="C1202" s="7" t="s">
        <v>11</v>
      </c>
      <c r="D1202" s="7" t="s">
        <v>8</v>
      </c>
      <c r="E1202" s="6" t="s">
        <v>965</v>
      </c>
      <c r="F1202" s="7" t="n">
        <f aca="false">IF(E1202="CP",1,IF(E1202="CE1",2,IF(E1202="CE2",3,IF(E1202="CM1",4,IF(E1202="CM2",5,6)))))</f>
        <v>4</v>
      </c>
    </row>
    <row r="1203" customFormat="false" ht="15" hidden="false" customHeight="false" outlineLevel="0" collapsed="false">
      <c r="A1203" s="5" t="s">
        <v>1231</v>
      </c>
      <c r="B1203" s="6" t="n">
        <v>17</v>
      </c>
      <c r="C1203" s="7" t="s">
        <v>29</v>
      </c>
      <c r="D1203" s="7" t="s">
        <v>16</v>
      </c>
      <c r="E1203" s="6" t="s">
        <v>965</v>
      </c>
      <c r="F1203" s="7" t="n">
        <f aca="false">IF(E1203="CP",1,IF(E1203="CE1",2,IF(E1203="CE2",3,IF(E1203="CM1",4,IF(E1203="CM2",5,6)))))</f>
        <v>4</v>
      </c>
    </row>
    <row r="1204" customFormat="false" ht="15" hidden="false" customHeight="false" outlineLevel="0" collapsed="false">
      <c r="A1204" s="5" t="s">
        <v>1232</v>
      </c>
      <c r="B1204" s="6" t="n">
        <v>17</v>
      </c>
      <c r="C1204" s="7" t="s">
        <v>7</v>
      </c>
      <c r="D1204" s="7" t="s">
        <v>8</v>
      </c>
      <c r="E1204" s="6" t="s">
        <v>965</v>
      </c>
      <c r="F1204" s="7" t="n">
        <f aca="false">IF(E1204="CP",1,IF(E1204="CE1",2,IF(E1204="CE2",3,IF(E1204="CM1",4,IF(E1204="CM2",5,6)))))</f>
        <v>4</v>
      </c>
    </row>
    <row r="1205" customFormat="false" ht="15" hidden="false" customHeight="false" outlineLevel="0" collapsed="false">
      <c r="A1205" s="5" t="s">
        <v>1233</v>
      </c>
      <c r="B1205" s="6" t="n">
        <v>17</v>
      </c>
      <c r="C1205" s="7" t="s">
        <v>48</v>
      </c>
      <c r="D1205" s="7" t="s">
        <v>49</v>
      </c>
      <c r="E1205" s="6" t="s">
        <v>965</v>
      </c>
      <c r="F1205" s="7" t="n">
        <f aca="false">IF(E1205="CP",1,IF(E1205="CE1",2,IF(E1205="CE2",3,IF(E1205="CM1",4,IF(E1205="CM2",5,6)))))</f>
        <v>4</v>
      </c>
    </row>
    <row r="1206" customFormat="false" ht="15" hidden="false" customHeight="false" outlineLevel="0" collapsed="false">
      <c r="A1206" s="5" t="s">
        <v>1234</v>
      </c>
      <c r="B1206" s="6" t="n">
        <v>17</v>
      </c>
      <c r="C1206" s="7" t="s">
        <v>48</v>
      </c>
      <c r="D1206" s="7" t="s">
        <v>49</v>
      </c>
      <c r="E1206" s="6" t="s">
        <v>965</v>
      </c>
      <c r="F1206" s="7" t="n">
        <f aca="false">IF(E1206="CP",1,IF(E1206="CE1",2,IF(E1206="CE2",3,IF(E1206="CM1",4,IF(E1206="CM2",5,6)))))</f>
        <v>4</v>
      </c>
    </row>
    <row r="1207" customFormat="false" ht="15" hidden="false" customHeight="false" outlineLevel="0" collapsed="false">
      <c r="A1207" s="5" t="s">
        <v>1235</v>
      </c>
      <c r="B1207" s="6" t="n">
        <v>17</v>
      </c>
      <c r="C1207" s="7" t="s">
        <v>97</v>
      </c>
      <c r="D1207" s="7" t="s">
        <v>49</v>
      </c>
      <c r="E1207" s="6" t="s">
        <v>965</v>
      </c>
      <c r="F1207" s="7" t="n">
        <f aca="false">IF(E1207="CP",1,IF(E1207="CE1",2,IF(E1207="CE2",3,IF(E1207="CM1",4,IF(E1207="CM2",5,6)))))</f>
        <v>4</v>
      </c>
    </row>
    <row r="1208" customFormat="false" ht="15" hidden="false" customHeight="false" outlineLevel="0" collapsed="false">
      <c r="A1208" s="5" t="s">
        <v>1236</v>
      </c>
      <c r="B1208" s="6" t="n">
        <v>17</v>
      </c>
      <c r="C1208" s="7" t="s">
        <v>97</v>
      </c>
      <c r="D1208" s="7" t="s">
        <v>49</v>
      </c>
      <c r="E1208" s="6" t="s">
        <v>965</v>
      </c>
      <c r="F1208" s="7" t="n">
        <f aca="false">IF(E1208="CP",1,IF(E1208="CE1",2,IF(E1208="CE2",3,IF(E1208="CM1",4,IF(E1208="CM2",5,6)))))</f>
        <v>4</v>
      </c>
    </row>
    <row r="1209" customFormat="false" ht="15" hidden="false" customHeight="false" outlineLevel="0" collapsed="false">
      <c r="A1209" s="5" t="s">
        <v>1237</v>
      </c>
      <c r="B1209" s="6" t="n">
        <v>17</v>
      </c>
      <c r="C1209" s="7" t="s">
        <v>48</v>
      </c>
      <c r="D1209" s="7" t="s">
        <v>49</v>
      </c>
      <c r="E1209" s="6" t="s">
        <v>965</v>
      </c>
      <c r="F1209" s="7" t="n">
        <f aca="false">IF(E1209="CP",1,IF(E1209="CE1",2,IF(E1209="CE2",3,IF(E1209="CM1",4,IF(E1209="CM2",5,6)))))</f>
        <v>4</v>
      </c>
    </row>
    <row r="1210" customFormat="false" ht="15" hidden="false" customHeight="false" outlineLevel="0" collapsed="false">
      <c r="A1210" s="5" t="s">
        <v>1238</v>
      </c>
      <c r="B1210" s="6" t="n">
        <v>17</v>
      </c>
      <c r="C1210" s="7" t="s">
        <v>7</v>
      </c>
      <c r="D1210" s="7" t="s">
        <v>8</v>
      </c>
      <c r="E1210" s="6" t="s">
        <v>965</v>
      </c>
      <c r="F1210" s="7" t="n">
        <f aca="false">IF(E1210="CP",1,IF(E1210="CE1",2,IF(E1210="CE2",3,IF(E1210="CM1",4,IF(E1210="CM2",5,6)))))</f>
        <v>4</v>
      </c>
    </row>
    <row r="1211" customFormat="false" ht="15" hidden="false" customHeight="false" outlineLevel="0" collapsed="false">
      <c r="A1211" s="5" t="s">
        <v>1239</v>
      </c>
      <c r="B1211" s="6" t="n">
        <v>17</v>
      </c>
      <c r="C1211" s="7" t="s">
        <v>97</v>
      </c>
      <c r="D1211" s="7" t="s">
        <v>49</v>
      </c>
      <c r="E1211" s="6" t="s">
        <v>965</v>
      </c>
      <c r="F1211" s="7" t="n">
        <f aca="false">IF(E1211="CP",1,IF(E1211="CE1",2,IF(E1211="CE2",3,IF(E1211="CM1",4,IF(E1211="CM2",5,6)))))</f>
        <v>4</v>
      </c>
    </row>
    <row r="1212" customFormat="false" ht="15" hidden="false" customHeight="false" outlineLevel="0" collapsed="false">
      <c r="A1212" s="5" t="s">
        <v>1240</v>
      </c>
      <c r="B1212" s="6" t="n">
        <v>17</v>
      </c>
      <c r="C1212" s="7" t="s">
        <v>7</v>
      </c>
      <c r="D1212" s="7" t="s">
        <v>8</v>
      </c>
      <c r="E1212" s="6" t="s">
        <v>965</v>
      </c>
      <c r="F1212" s="7" t="n">
        <f aca="false">IF(E1212="CP",1,IF(E1212="CE1",2,IF(E1212="CE2",3,IF(E1212="CM1",4,IF(E1212="CM2",5,6)))))</f>
        <v>4</v>
      </c>
    </row>
    <row r="1213" customFormat="false" ht="15" hidden="false" customHeight="false" outlineLevel="0" collapsed="false">
      <c r="A1213" s="5" t="s">
        <v>1241</v>
      </c>
      <c r="B1213" s="6" t="n">
        <v>17</v>
      </c>
      <c r="C1213" s="7" t="s">
        <v>7</v>
      </c>
      <c r="D1213" s="7" t="s">
        <v>8</v>
      </c>
      <c r="E1213" s="6" t="s">
        <v>965</v>
      </c>
      <c r="F1213" s="7" t="n">
        <f aca="false">IF(E1213="CP",1,IF(E1213="CE1",2,IF(E1213="CE2",3,IF(E1213="CM1",4,IF(E1213="CM2",5,6)))))</f>
        <v>4</v>
      </c>
    </row>
    <row r="1214" customFormat="false" ht="15" hidden="false" customHeight="false" outlineLevel="0" collapsed="false">
      <c r="A1214" s="5" t="s">
        <v>1242</v>
      </c>
      <c r="B1214" s="6" t="n">
        <v>17</v>
      </c>
      <c r="C1214" s="7" t="s">
        <v>97</v>
      </c>
      <c r="D1214" s="7" t="s">
        <v>49</v>
      </c>
      <c r="E1214" s="6" t="s">
        <v>965</v>
      </c>
      <c r="F1214" s="7" t="n">
        <f aca="false">IF(E1214="CP",1,IF(E1214="CE1",2,IF(E1214="CE2",3,IF(E1214="CM1",4,IF(E1214="CM2",5,6)))))</f>
        <v>4</v>
      </c>
    </row>
    <row r="1215" customFormat="false" ht="15" hidden="false" customHeight="false" outlineLevel="0" collapsed="false">
      <c r="A1215" s="5" t="s">
        <v>1243</v>
      </c>
      <c r="B1215" s="6" t="n">
        <v>17</v>
      </c>
      <c r="C1215" s="7" t="s">
        <v>11</v>
      </c>
      <c r="D1215" s="7" t="s">
        <v>8</v>
      </c>
      <c r="E1215" s="6" t="s">
        <v>965</v>
      </c>
      <c r="F1215" s="7" t="n">
        <f aca="false">IF(E1215="CP",1,IF(E1215="CE1",2,IF(E1215="CE2",3,IF(E1215="CM1",4,IF(E1215="CM2",5,6)))))</f>
        <v>4</v>
      </c>
    </row>
    <row r="1216" customFormat="false" ht="15" hidden="false" customHeight="false" outlineLevel="0" collapsed="false">
      <c r="A1216" s="5" t="s">
        <v>1244</v>
      </c>
      <c r="B1216" s="6" t="n">
        <v>17</v>
      </c>
      <c r="C1216" s="7" t="s">
        <v>65</v>
      </c>
      <c r="D1216" s="7" t="s">
        <v>66</v>
      </c>
      <c r="E1216" s="6" t="s">
        <v>965</v>
      </c>
      <c r="F1216" s="7" t="n">
        <f aca="false">IF(E1216="CP",1,IF(E1216="CE1",2,IF(E1216="CE2",3,IF(E1216="CM1",4,IF(E1216="CM2",5,6)))))</f>
        <v>4</v>
      </c>
    </row>
    <row r="1217" customFormat="false" ht="15" hidden="false" customHeight="false" outlineLevel="0" collapsed="false">
      <c r="A1217" s="5" t="s">
        <v>1245</v>
      </c>
      <c r="B1217" s="6" t="n">
        <v>17</v>
      </c>
      <c r="C1217" s="7" t="s">
        <v>11</v>
      </c>
      <c r="D1217" s="7" t="s">
        <v>8</v>
      </c>
      <c r="E1217" s="6" t="s">
        <v>965</v>
      </c>
      <c r="F1217" s="7" t="n">
        <f aca="false">IF(E1217="CP",1,IF(E1217="CE1",2,IF(E1217="CE2",3,IF(E1217="CM1",4,IF(E1217="CM2",5,6)))))</f>
        <v>4</v>
      </c>
    </row>
    <row r="1218" customFormat="false" ht="15" hidden="false" customHeight="false" outlineLevel="0" collapsed="false">
      <c r="A1218" s="5" t="s">
        <v>1246</v>
      </c>
      <c r="B1218" s="6" t="n">
        <v>17</v>
      </c>
      <c r="C1218" s="7" t="s">
        <v>36</v>
      </c>
      <c r="D1218" s="7" t="s">
        <v>37</v>
      </c>
      <c r="E1218" s="6" t="s">
        <v>965</v>
      </c>
      <c r="F1218" s="7" t="n">
        <f aca="false">IF(E1218="CP",1,IF(E1218="CE1",2,IF(E1218="CE2",3,IF(E1218="CM1",4,IF(E1218="CM2",5,6)))))</f>
        <v>4</v>
      </c>
    </row>
    <row r="1219" customFormat="false" ht="15" hidden="false" customHeight="false" outlineLevel="0" collapsed="false">
      <c r="A1219" s="5" t="s">
        <v>1247</v>
      </c>
      <c r="B1219" s="6" t="n">
        <v>17</v>
      </c>
      <c r="C1219" s="7" t="s">
        <v>11</v>
      </c>
      <c r="D1219" s="7" t="s">
        <v>8</v>
      </c>
      <c r="E1219" s="6" t="s">
        <v>965</v>
      </c>
      <c r="F1219" s="7" t="n">
        <f aca="false">IF(E1219="CP",1,IF(E1219="CE1",2,IF(E1219="CE2",3,IF(E1219="CM1",4,IF(E1219="CM2",5,6)))))</f>
        <v>4</v>
      </c>
    </row>
    <row r="1220" customFormat="false" ht="15" hidden="false" customHeight="false" outlineLevel="0" collapsed="false">
      <c r="A1220" s="5" t="s">
        <v>1248</v>
      </c>
      <c r="B1220" s="6" t="n">
        <v>17</v>
      </c>
      <c r="C1220" s="7" t="s">
        <v>97</v>
      </c>
      <c r="D1220" s="7" t="s">
        <v>49</v>
      </c>
      <c r="E1220" s="6" t="s">
        <v>965</v>
      </c>
      <c r="F1220" s="7" t="n">
        <f aca="false">IF(E1220="CP",1,IF(E1220="CE1",2,IF(E1220="CE2",3,IF(E1220="CM1",4,IF(E1220="CM2",5,6)))))</f>
        <v>4</v>
      </c>
    </row>
    <row r="1221" customFormat="false" ht="15" hidden="false" customHeight="false" outlineLevel="0" collapsed="false">
      <c r="A1221" s="5" t="s">
        <v>1249</v>
      </c>
      <c r="B1221" s="6" t="n">
        <v>17</v>
      </c>
      <c r="C1221" s="7" t="s">
        <v>48</v>
      </c>
      <c r="D1221" s="7" t="s">
        <v>49</v>
      </c>
      <c r="E1221" s="6" t="s">
        <v>965</v>
      </c>
      <c r="F1221" s="7" t="n">
        <f aca="false">IF(E1221="CP",1,IF(E1221="CE1",2,IF(E1221="CE2",3,IF(E1221="CM1",4,IF(E1221="CM2",5,6)))))</f>
        <v>4</v>
      </c>
    </row>
    <row r="1222" customFormat="false" ht="15" hidden="false" customHeight="false" outlineLevel="0" collapsed="false">
      <c r="A1222" s="5" t="s">
        <v>1250</v>
      </c>
      <c r="B1222" s="6" t="n">
        <v>17</v>
      </c>
      <c r="C1222" s="7" t="s">
        <v>7</v>
      </c>
      <c r="D1222" s="7" t="s">
        <v>8</v>
      </c>
      <c r="E1222" s="6" t="s">
        <v>965</v>
      </c>
      <c r="F1222" s="7" t="n">
        <f aca="false">IF(E1222="CP",1,IF(E1222="CE1",2,IF(E1222="CE2",3,IF(E1222="CM1",4,IF(E1222="CM2",5,6)))))</f>
        <v>4</v>
      </c>
    </row>
    <row r="1223" customFormat="false" ht="15" hidden="false" customHeight="false" outlineLevel="0" collapsed="false">
      <c r="A1223" s="5" t="s">
        <v>1251</v>
      </c>
      <c r="B1223" s="6" t="n">
        <v>17</v>
      </c>
      <c r="C1223" s="7" t="s">
        <v>7</v>
      </c>
      <c r="D1223" s="7" t="s">
        <v>8</v>
      </c>
      <c r="E1223" s="6" t="s">
        <v>965</v>
      </c>
      <c r="F1223" s="7" t="n">
        <f aca="false">IF(E1223="CP",1,IF(E1223="CE1",2,IF(E1223="CE2",3,IF(E1223="CM1",4,IF(E1223="CM2",5,6)))))</f>
        <v>4</v>
      </c>
    </row>
    <row r="1224" customFormat="false" ht="15" hidden="false" customHeight="false" outlineLevel="0" collapsed="false">
      <c r="A1224" s="5" t="s">
        <v>1252</v>
      </c>
      <c r="B1224" s="6" t="n">
        <v>17</v>
      </c>
      <c r="C1224" s="7" t="s">
        <v>48</v>
      </c>
      <c r="D1224" s="7" t="s">
        <v>49</v>
      </c>
      <c r="E1224" s="6" t="s">
        <v>965</v>
      </c>
      <c r="F1224" s="7" t="n">
        <f aca="false">IF(E1224="CP",1,IF(E1224="CE1",2,IF(E1224="CE2",3,IF(E1224="CM1",4,IF(E1224="CM2",5,6)))))</f>
        <v>4</v>
      </c>
    </row>
    <row r="1225" customFormat="false" ht="15" hidden="false" customHeight="false" outlineLevel="0" collapsed="false">
      <c r="A1225" s="5" t="s">
        <v>1253</v>
      </c>
      <c r="B1225" s="6" t="n">
        <v>17</v>
      </c>
      <c r="C1225" s="7" t="s">
        <v>11</v>
      </c>
      <c r="D1225" s="7" t="s">
        <v>8</v>
      </c>
      <c r="E1225" s="6" t="s">
        <v>965</v>
      </c>
      <c r="F1225" s="7" t="n">
        <f aca="false">IF(E1225="CP",1,IF(E1225="CE1",2,IF(E1225="CE2",3,IF(E1225="CM1",4,IF(E1225="CM2",5,6)))))</f>
        <v>4</v>
      </c>
    </row>
    <row r="1226" customFormat="false" ht="15" hidden="false" customHeight="false" outlineLevel="0" collapsed="false">
      <c r="A1226" s="5" t="s">
        <v>1254</v>
      </c>
      <c r="B1226" s="6" t="n">
        <v>17</v>
      </c>
      <c r="C1226" s="7" t="s">
        <v>97</v>
      </c>
      <c r="D1226" s="7" t="s">
        <v>49</v>
      </c>
      <c r="E1226" s="6" t="s">
        <v>965</v>
      </c>
      <c r="F1226" s="7" t="n">
        <f aca="false">IF(E1226="CP",1,IF(E1226="CE1",2,IF(E1226="CE2",3,IF(E1226="CM1",4,IF(E1226="CM2",5,6)))))</f>
        <v>4</v>
      </c>
    </row>
    <row r="1227" customFormat="false" ht="15" hidden="false" customHeight="false" outlineLevel="0" collapsed="false">
      <c r="A1227" s="5" t="s">
        <v>1255</v>
      </c>
      <c r="B1227" s="6" t="n">
        <v>17</v>
      </c>
      <c r="C1227" s="7" t="s">
        <v>7</v>
      </c>
      <c r="D1227" s="7" t="s">
        <v>8</v>
      </c>
      <c r="E1227" s="6" t="s">
        <v>965</v>
      </c>
      <c r="F1227" s="7" t="n">
        <f aca="false">IF(E1227="CP",1,IF(E1227="CE1",2,IF(E1227="CE2",3,IF(E1227="CM1",4,IF(E1227="CM2",5,6)))))</f>
        <v>4</v>
      </c>
    </row>
    <row r="1228" customFormat="false" ht="15" hidden="false" customHeight="false" outlineLevel="0" collapsed="false">
      <c r="A1228" s="5" t="s">
        <v>1256</v>
      </c>
      <c r="B1228" s="6" t="n">
        <v>17</v>
      </c>
      <c r="C1228" s="7" t="s">
        <v>7</v>
      </c>
      <c r="D1228" s="7" t="s">
        <v>8</v>
      </c>
      <c r="E1228" s="6" t="s">
        <v>965</v>
      </c>
      <c r="F1228" s="7" t="n">
        <f aca="false">IF(E1228="CP",1,IF(E1228="CE1",2,IF(E1228="CE2",3,IF(E1228="CM1",4,IF(E1228="CM2",5,6)))))</f>
        <v>4</v>
      </c>
    </row>
    <row r="1229" customFormat="false" ht="15" hidden="false" customHeight="false" outlineLevel="0" collapsed="false">
      <c r="A1229" s="5" t="s">
        <v>1257</v>
      </c>
      <c r="B1229" s="6" t="n">
        <v>17</v>
      </c>
      <c r="C1229" s="7" t="s">
        <v>97</v>
      </c>
      <c r="D1229" s="7" t="s">
        <v>49</v>
      </c>
      <c r="E1229" s="6" t="s">
        <v>965</v>
      </c>
      <c r="F1229" s="7" t="n">
        <f aca="false">IF(E1229="CP",1,IF(E1229="CE1",2,IF(E1229="CE2",3,IF(E1229="CM1",4,IF(E1229="CM2",5,6)))))</f>
        <v>4</v>
      </c>
    </row>
    <row r="1230" customFormat="false" ht="15" hidden="false" customHeight="false" outlineLevel="0" collapsed="false">
      <c r="A1230" s="5" t="s">
        <v>1258</v>
      </c>
      <c r="B1230" s="6" t="n">
        <v>17</v>
      </c>
      <c r="C1230" s="7" t="s">
        <v>97</v>
      </c>
      <c r="D1230" s="7" t="s">
        <v>49</v>
      </c>
      <c r="E1230" s="6" t="s">
        <v>965</v>
      </c>
      <c r="F1230" s="7" t="n">
        <f aca="false">IF(E1230="CP",1,IF(E1230="CE1",2,IF(E1230="CE2",3,IF(E1230="CM1",4,IF(E1230="CM2",5,6)))))</f>
        <v>4</v>
      </c>
    </row>
    <row r="1231" customFormat="false" ht="15" hidden="false" customHeight="false" outlineLevel="0" collapsed="false">
      <c r="A1231" s="5" t="s">
        <v>1259</v>
      </c>
      <c r="B1231" s="6" t="n">
        <v>17</v>
      </c>
      <c r="C1231" s="7" t="s">
        <v>97</v>
      </c>
      <c r="D1231" s="7" t="s">
        <v>49</v>
      </c>
      <c r="E1231" s="6" t="s">
        <v>965</v>
      </c>
      <c r="F1231" s="7" t="n">
        <f aca="false">IF(E1231="CP",1,IF(E1231="CE1",2,IF(E1231="CE2",3,IF(E1231="CM1",4,IF(E1231="CM2",5,6)))))</f>
        <v>4</v>
      </c>
    </row>
    <row r="1232" customFormat="false" ht="15" hidden="false" customHeight="false" outlineLevel="0" collapsed="false">
      <c r="A1232" s="5" t="s">
        <v>1260</v>
      </c>
      <c r="B1232" s="6" t="n">
        <v>17</v>
      </c>
      <c r="C1232" s="7" t="s">
        <v>48</v>
      </c>
      <c r="D1232" s="7" t="s">
        <v>49</v>
      </c>
      <c r="E1232" s="6" t="s">
        <v>965</v>
      </c>
      <c r="F1232" s="7" t="n">
        <f aca="false">IF(E1232="CP",1,IF(E1232="CE1",2,IF(E1232="CE2",3,IF(E1232="CM1",4,IF(E1232="CM2",5,6)))))</f>
        <v>4</v>
      </c>
    </row>
    <row r="1233" customFormat="false" ht="15" hidden="false" customHeight="false" outlineLevel="0" collapsed="false">
      <c r="A1233" s="5" t="s">
        <v>1261</v>
      </c>
      <c r="B1233" s="6" t="n">
        <v>17</v>
      </c>
      <c r="C1233" s="7" t="s">
        <v>11</v>
      </c>
      <c r="D1233" s="7" t="s">
        <v>8</v>
      </c>
      <c r="E1233" s="6" t="s">
        <v>965</v>
      </c>
      <c r="F1233" s="7" t="n">
        <f aca="false">IF(E1233="CP",1,IF(E1233="CE1",2,IF(E1233="CE2",3,IF(E1233="CM1",4,IF(E1233="CM2",5,6)))))</f>
        <v>4</v>
      </c>
    </row>
    <row r="1234" customFormat="false" ht="15" hidden="false" customHeight="false" outlineLevel="0" collapsed="false">
      <c r="A1234" s="5" t="s">
        <v>1262</v>
      </c>
      <c r="B1234" s="6" t="n">
        <v>17</v>
      </c>
      <c r="C1234" s="7" t="s">
        <v>7</v>
      </c>
      <c r="D1234" s="7" t="s">
        <v>8</v>
      </c>
      <c r="E1234" s="6" t="s">
        <v>965</v>
      </c>
      <c r="F1234" s="7" t="n">
        <f aca="false">IF(E1234="CP",1,IF(E1234="CE1",2,IF(E1234="CE2",3,IF(E1234="CM1",4,IF(E1234="CM2",5,6)))))</f>
        <v>4</v>
      </c>
    </row>
    <row r="1235" customFormat="false" ht="15" hidden="false" customHeight="false" outlineLevel="0" collapsed="false">
      <c r="A1235" s="5" t="s">
        <v>1263</v>
      </c>
      <c r="B1235" s="6" t="n">
        <v>17</v>
      </c>
      <c r="C1235" s="7" t="s">
        <v>7</v>
      </c>
      <c r="D1235" s="7" t="s">
        <v>8</v>
      </c>
      <c r="E1235" s="6" t="s">
        <v>965</v>
      </c>
      <c r="F1235" s="7" t="n">
        <f aca="false">IF(E1235="CP",1,IF(E1235="CE1",2,IF(E1235="CE2",3,IF(E1235="CM1",4,IF(E1235="CM2",5,6)))))</f>
        <v>4</v>
      </c>
    </row>
    <row r="1236" customFormat="false" ht="15" hidden="false" customHeight="false" outlineLevel="0" collapsed="false">
      <c r="A1236" s="5" t="s">
        <v>1264</v>
      </c>
      <c r="B1236" s="6" t="n">
        <v>17</v>
      </c>
      <c r="C1236" s="7" t="s">
        <v>11</v>
      </c>
      <c r="D1236" s="7" t="s">
        <v>8</v>
      </c>
      <c r="E1236" s="6" t="s">
        <v>965</v>
      </c>
      <c r="F1236" s="7" t="n">
        <f aca="false">IF(E1236="CP",1,IF(E1236="CE1",2,IF(E1236="CE2",3,IF(E1236="CM1",4,IF(E1236="CM2",5,6)))))</f>
        <v>4</v>
      </c>
    </row>
    <row r="1237" customFormat="false" ht="15" hidden="false" customHeight="false" outlineLevel="0" collapsed="false">
      <c r="A1237" s="5" t="s">
        <v>1265</v>
      </c>
      <c r="B1237" s="6" t="n">
        <v>17</v>
      </c>
      <c r="C1237" s="7" t="s">
        <v>7</v>
      </c>
      <c r="D1237" s="7" t="s">
        <v>8</v>
      </c>
      <c r="E1237" s="6" t="s">
        <v>965</v>
      </c>
      <c r="F1237" s="7" t="n">
        <f aca="false">IF(E1237="CP",1,IF(E1237="CE1",2,IF(E1237="CE2",3,IF(E1237="CM1",4,IF(E1237="CM2",5,6)))))</f>
        <v>4</v>
      </c>
    </row>
    <row r="1238" customFormat="false" ht="15" hidden="false" customHeight="false" outlineLevel="0" collapsed="false">
      <c r="A1238" s="5" t="s">
        <v>1266</v>
      </c>
      <c r="B1238" s="6" t="n">
        <v>17</v>
      </c>
      <c r="C1238" s="7" t="s">
        <v>11</v>
      </c>
      <c r="D1238" s="7" t="s">
        <v>8</v>
      </c>
      <c r="E1238" s="6" t="s">
        <v>965</v>
      </c>
      <c r="F1238" s="7" t="n">
        <f aca="false">IF(E1238="CP",1,IF(E1238="CE1",2,IF(E1238="CE2",3,IF(E1238="CM1",4,IF(E1238="CM2",5,6)))))</f>
        <v>4</v>
      </c>
    </row>
    <row r="1239" customFormat="false" ht="15" hidden="false" customHeight="false" outlineLevel="0" collapsed="false">
      <c r="A1239" s="5" t="s">
        <v>1267</v>
      </c>
      <c r="B1239" s="6" t="n">
        <v>17</v>
      </c>
      <c r="C1239" s="7" t="s">
        <v>11</v>
      </c>
      <c r="D1239" s="7" t="s">
        <v>8</v>
      </c>
      <c r="E1239" s="6" t="s">
        <v>965</v>
      </c>
      <c r="F1239" s="7" t="n">
        <f aca="false">IF(E1239="CP",1,IF(E1239="CE1",2,IF(E1239="CE2",3,IF(E1239="CM1",4,IF(E1239="CM2",5,6)))))</f>
        <v>4</v>
      </c>
    </row>
    <row r="1240" customFormat="false" ht="15" hidden="false" customHeight="false" outlineLevel="0" collapsed="false">
      <c r="A1240" s="5" t="s">
        <v>1268</v>
      </c>
      <c r="B1240" s="6" t="n">
        <v>17</v>
      </c>
      <c r="C1240" s="7" t="s">
        <v>29</v>
      </c>
      <c r="D1240" s="7" t="s">
        <v>16</v>
      </c>
      <c r="E1240" s="6" t="s">
        <v>965</v>
      </c>
      <c r="F1240" s="7" t="n">
        <f aca="false">IF(E1240="CP",1,IF(E1240="CE1",2,IF(E1240="CE2",3,IF(E1240="CM1",4,IF(E1240="CM2",5,6)))))</f>
        <v>4</v>
      </c>
    </row>
    <row r="1241" customFormat="false" ht="15" hidden="false" customHeight="false" outlineLevel="0" collapsed="false">
      <c r="A1241" s="5" t="s">
        <v>1269</v>
      </c>
      <c r="B1241" s="6" t="n">
        <v>17</v>
      </c>
      <c r="C1241" s="7" t="s">
        <v>7</v>
      </c>
      <c r="D1241" s="7" t="s">
        <v>8</v>
      </c>
      <c r="E1241" s="6" t="s">
        <v>965</v>
      </c>
      <c r="F1241" s="7" t="n">
        <f aca="false">IF(E1241="CP",1,IF(E1241="CE1",2,IF(E1241="CE2",3,IF(E1241="CM1",4,IF(E1241="CM2",5,6)))))</f>
        <v>4</v>
      </c>
    </row>
    <row r="1242" customFormat="false" ht="15" hidden="false" customHeight="false" outlineLevel="0" collapsed="false">
      <c r="A1242" s="5" t="s">
        <v>1270</v>
      </c>
      <c r="B1242" s="6" t="n">
        <v>17</v>
      </c>
      <c r="C1242" s="7" t="s">
        <v>7</v>
      </c>
      <c r="D1242" s="7" t="s">
        <v>8</v>
      </c>
      <c r="E1242" s="6" t="s">
        <v>965</v>
      </c>
      <c r="F1242" s="7" t="n">
        <f aca="false">IF(E1242="CP",1,IF(E1242="CE1",2,IF(E1242="CE2",3,IF(E1242="CM1",4,IF(E1242="CM2",5,6)))))</f>
        <v>4</v>
      </c>
    </row>
    <row r="1243" customFormat="false" ht="15" hidden="false" customHeight="false" outlineLevel="0" collapsed="false">
      <c r="A1243" s="5" t="s">
        <v>1271</v>
      </c>
      <c r="B1243" s="6" t="n">
        <v>17</v>
      </c>
      <c r="C1243" s="7" t="s">
        <v>196</v>
      </c>
      <c r="D1243" s="7" t="s">
        <v>49</v>
      </c>
      <c r="E1243" s="6" t="s">
        <v>965</v>
      </c>
      <c r="F1243" s="7" t="n">
        <f aca="false">IF(E1243="CP",1,IF(E1243="CE1",2,IF(E1243="CE2",3,IF(E1243="CM1",4,IF(E1243="CM2",5,6)))))</f>
        <v>4</v>
      </c>
    </row>
    <row r="1244" customFormat="false" ht="15" hidden="false" customHeight="false" outlineLevel="0" collapsed="false">
      <c r="A1244" s="5" t="s">
        <v>1272</v>
      </c>
      <c r="B1244" s="6" t="n">
        <v>17</v>
      </c>
      <c r="C1244" s="7" t="s">
        <v>7</v>
      </c>
      <c r="D1244" s="7" t="s">
        <v>8</v>
      </c>
      <c r="E1244" s="6" t="s">
        <v>965</v>
      </c>
      <c r="F1244" s="7" t="n">
        <f aca="false">IF(E1244="CP",1,IF(E1244="CE1",2,IF(E1244="CE2",3,IF(E1244="CM1",4,IF(E1244="CM2",5,6)))))</f>
        <v>4</v>
      </c>
    </row>
    <row r="1245" customFormat="false" ht="15" hidden="false" customHeight="false" outlineLevel="0" collapsed="false">
      <c r="A1245" s="5" t="s">
        <v>1273</v>
      </c>
      <c r="B1245" s="6" t="n">
        <v>17</v>
      </c>
      <c r="C1245" s="7" t="s">
        <v>7</v>
      </c>
      <c r="D1245" s="7" t="s">
        <v>8</v>
      </c>
      <c r="E1245" s="6" t="s">
        <v>965</v>
      </c>
      <c r="F1245" s="7" t="n">
        <f aca="false">IF(E1245="CP",1,IF(E1245="CE1",2,IF(E1245="CE2",3,IF(E1245="CM1",4,IF(E1245="CM2",5,6)))))</f>
        <v>4</v>
      </c>
    </row>
    <row r="1246" customFormat="false" ht="15" hidden="false" customHeight="false" outlineLevel="0" collapsed="false">
      <c r="A1246" s="5" t="s">
        <v>1274</v>
      </c>
      <c r="B1246" s="6" t="n">
        <v>17</v>
      </c>
      <c r="C1246" s="7" t="s">
        <v>7</v>
      </c>
      <c r="D1246" s="7" t="s">
        <v>8</v>
      </c>
      <c r="E1246" s="6" t="s">
        <v>965</v>
      </c>
      <c r="F1246" s="7" t="n">
        <f aca="false">IF(E1246="CP",1,IF(E1246="CE1",2,IF(E1246="CE2",3,IF(E1246="CM1",4,IF(E1246="CM2",5,6)))))</f>
        <v>4</v>
      </c>
    </row>
    <row r="1247" customFormat="false" ht="15" hidden="false" customHeight="false" outlineLevel="0" collapsed="false">
      <c r="A1247" s="5" t="s">
        <v>1275</v>
      </c>
      <c r="B1247" s="6" t="n">
        <v>17</v>
      </c>
      <c r="C1247" s="7" t="s">
        <v>7</v>
      </c>
      <c r="D1247" s="7" t="s">
        <v>8</v>
      </c>
      <c r="E1247" s="6" t="s">
        <v>965</v>
      </c>
      <c r="F1247" s="7" t="n">
        <f aca="false">IF(E1247="CP",1,IF(E1247="CE1",2,IF(E1247="CE2",3,IF(E1247="CM1",4,IF(E1247="CM2",5,6)))))</f>
        <v>4</v>
      </c>
    </row>
    <row r="1248" customFormat="false" ht="15" hidden="false" customHeight="false" outlineLevel="0" collapsed="false">
      <c r="A1248" s="5" t="s">
        <v>1276</v>
      </c>
      <c r="B1248" s="6" t="n">
        <v>17</v>
      </c>
      <c r="C1248" s="7" t="s">
        <v>29</v>
      </c>
      <c r="D1248" s="7" t="s">
        <v>16</v>
      </c>
      <c r="E1248" s="6" t="s">
        <v>965</v>
      </c>
      <c r="F1248" s="7" t="n">
        <f aca="false">IF(E1248="CP",1,IF(E1248="CE1",2,IF(E1248="CE2",3,IF(E1248="CM1",4,IF(E1248="CM2",5,6)))))</f>
        <v>4</v>
      </c>
    </row>
    <row r="1249" customFormat="false" ht="15" hidden="false" customHeight="false" outlineLevel="0" collapsed="false">
      <c r="A1249" s="5" t="s">
        <v>1277</v>
      </c>
      <c r="B1249" s="6" t="n">
        <v>17</v>
      </c>
      <c r="C1249" s="7" t="s">
        <v>7</v>
      </c>
      <c r="D1249" s="7" t="s">
        <v>8</v>
      </c>
      <c r="E1249" s="6" t="s">
        <v>965</v>
      </c>
      <c r="F1249" s="7" t="n">
        <f aca="false">IF(E1249="CP",1,IF(E1249="CE1",2,IF(E1249="CE2",3,IF(E1249="CM1",4,IF(E1249="CM2",5,6)))))</f>
        <v>4</v>
      </c>
    </row>
    <row r="1250" customFormat="false" ht="15" hidden="false" customHeight="false" outlineLevel="0" collapsed="false">
      <c r="A1250" s="5" t="s">
        <v>1278</v>
      </c>
      <c r="B1250" s="6" t="n">
        <v>17</v>
      </c>
      <c r="C1250" s="7" t="s">
        <v>7</v>
      </c>
      <c r="D1250" s="7" t="s">
        <v>8</v>
      </c>
      <c r="E1250" s="6" t="s">
        <v>965</v>
      </c>
      <c r="F1250" s="7" t="n">
        <f aca="false">IF(E1250="CP",1,IF(E1250="CE1",2,IF(E1250="CE2",3,IF(E1250="CM1",4,IF(E1250="CM2",5,6)))))</f>
        <v>4</v>
      </c>
    </row>
    <row r="1251" customFormat="false" ht="15" hidden="false" customHeight="false" outlineLevel="0" collapsed="false">
      <c r="A1251" s="5" t="s">
        <v>1279</v>
      </c>
      <c r="B1251" s="6" t="n">
        <v>17</v>
      </c>
      <c r="C1251" s="7" t="s">
        <v>36</v>
      </c>
      <c r="D1251" s="7" t="s">
        <v>37</v>
      </c>
      <c r="E1251" s="6" t="s">
        <v>965</v>
      </c>
      <c r="F1251" s="7" t="n">
        <f aca="false">IF(E1251="CP",1,IF(E1251="CE1",2,IF(E1251="CE2",3,IF(E1251="CM1",4,IF(E1251="CM2",5,6)))))</f>
        <v>4</v>
      </c>
    </row>
    <row r="1252" customFormat="false" ht="15" hidden="false" customHeight="false" outlineLevel="0" collapsed="false">
      <c r="A1252" s="5" t="s">
        <v>1280</v>
      </c>
      <c r="B1252" s="6" t="n">
        <v>17</v>
      </c>
      <c r="C1252" s="7" t="s">
        <v>7</v>
      </c>
      <c r="D1252" s="7" t="s">
        <v>8</v>
      </c>
      <c r="E1252" s="6" t="s">
        <v>965</v>
      </c>
      <c r="F1252" s="7" t="n">
        <f aca="false">IF(E1252="CP",1,IF(E1252="CE1",2,IF(E1252="CE2",3,IF(E1252="CM1",4,IF(E1252="CM2",5,6)))))</f>
        <v>4</v>
      </c>
    </row>
    <row r="1253" customFormat="false" ht="15" hidden="false" customHeight="false" outlineLevel="0" collapsed="false">
      <c r="A1253" s="5" t="s">
        <v>1281</v>
      </c>
      <c r="B1253" s="6" t="n">
        <v>17</v>
      </c>
      <c r="C1253" s="7" t="s">
        <v>11</v>
      </c>
      <c r="D1253" s="7" t="s">
        <v>8</v>
      </c>
      <c r="E1253" s="6" t="s">
        <v>965</v>
      </c>
      <c r="F1253" s="7" t="n">
        <f aca="false">IF(E1253="CP",1,IF(E1253="CE1",2,IF(E1253="CE2",3,IF(E1253="CM1",4,IF(E1253="CM2",5,6)))))</f>
        <v>4</v>
      </c>
    </row>
    <row r="1254" customFormat="false" ht="15" hidden="false" customHeight="false" outlineLevel="0" collapsed="false">
      <c r="A1254" s="5" t="s">
        <v>1282</v>
      </c>
      <c r="B1254" s="6" t="n">
        <v>17</v>
      </c>
      <c r="C1254" s="7" t="s">
        <v>7</v>
      </c>
      <c r="D1254" s="7" t="s">
        <v>8</v>
      </c>
      <c r="E1254" s="6" t="s">
        <v>965</v>
      </c>
      <c r="F1254" s="7" t="n">
        <f aca="false">IF(E1254="CP",1,IF(E1254="CE1",2,IF(E1254="CE2",3,IF(E1254="CM1",4,IF(E1254="CM2",5,6)))))</f>
        <v>4</v>
      </c>
    </row>
    <row r="1255" customFormat="false" ht="15" hidden="false" customHeight="false" outlineLevel="0" collapsed="false">
      <c r="A1255" s="5" t="s">
        <v>1283</v>
      </c>
      <c r="B1255" s="6" t="n">
        <v>17</v>
      </c>
      <c r="C1255" s="7" t="s">
        <v>7</v>
      </c>
      <c r="D1255" s="7" t="s">
        <v>8</v>
      </c>
      <c r="E1255" s="6" t="s">
        <v>965</v>
      </c>
      <c r="F1255" s="7" t="n">
        <f aca="false">IF(E1255="CP",1,IF(E1255="CE1",2,IF(E1255="CE2",3,IF(E1255="CM1",4,IF(E1255="CM2",5,6)))))</f>
        <v>4</v>
      </c>
    </row>
    <row r="1256" customFormat="false" ht="15" hidden="false" customHeight="false" outlineLevel="0" collapsed="false">
      <c r="A1256" s="5" t="s">
        <v>1284</v>
      </c>
      <c r="B1256" s="6" t="n">
        <v>17</v>
      </c>
      <c r="C1256" s="7" t="s">
        <v>36</v>
      </c>
      <c r="D1256" s="7" t="s">
        <v>37</v>
      </c>
      <c r="E1256" s="6" t="s">
        <v>965</v>
      </c>
      <c r="F1256" s="7" t="n">
        <f aca="false">IF(E1256="CP",1,IF(E1256="CE1",2,IF(E1256="CE2",3,IF(E1256="CM1",4,IF(E1256="CM2",5,6)))))</f>
        <v>4</v>
      </c>
    </row>
    <row r="1257" customFormat="false" ht="15" hidden="false" customHeight="false" outlineLevel="0" collapsed="false">
      <c r="A1257" s="5" t="s">
        <v>1285</v>
      </c>
      <c r="B1257" s="6" t="n">
        <v>17</v>
      </c>
      <c r="C1257" s="7" t="s">
        <v>36</v>
      </c>
      <c r="D1257" s="7" t="s">
        <v>37</v>
      </c>
      <c r="E1257" s="6" t="s">
        <v>965</v>
      </c>
      <c r="F1257" s="7" t="n">
        <f aca="false">IF(E1257="CP",1,IF(E1257="CE1",2,IF(E1257="CE2",3,IF(E1257="CM1",4,IF(E1257="CM2",5,6)))))</f>
        <v>4</v>
      </c>
    </row>
    <row r="1258" customFormat="false" ht="15" hidden="false" customHeight="false" outlineLevel="0" collapsed="false">
      <c r="A1258" s="5" t="s">
        <v>1286</v>
      </c>
      <c r="B1258" s="6" t="n">
        <v>17</v>
      </c>
      <c r="C1258" s="7" t="s">
        <v>36</v>
      </c>
      <c r="D1258" s="7" t="s">
        <v>37</v>
      </c>
      <c r="E1258" s="6" t="s">
        <v>965</v>
      </c>
      <c r="F1258" s="7" t="n">
        <f aca="false">IF(E1258="CP",1,IF(E1258="CE1",2,IF(E1258="CE2",3,IF(E1258="CM1",4,IF(E1258="CM2",5,6)))))</f>
        <v>4</v>
      </c>
    </row>
    <row r="1259" customFormat="false" ht="15" hidden="false" customHeight="false" outlineLevel="0" collapsed="false">
      <c r="A1259" s="5" t="s">
        <v>1287</v>
      </c>
      <c r="B1259" s="6" t="n">
        <v>17</v>
      </c>
      <c r="C1259" s="7" t="s">
        <v>97</v>
      </c>
      <c r="D1259" s="7" t="s">
        <v>49</v>
      </c>
      <c r="E1259" s="6" t="s">
        <v>965</v>
      </c>
      <c r="F1259" s="7" t="n">
        <f aca="false">IF(E1259="CP",1,IF(E1259="CE1",2,IF(E1259="CE2",3,IF(E1259="CM1",4,IF(E1259="CM2",5,6)))))</f>
        <v>4</v>
      </c>
    </row>
    <row r="1260" customFormat="false" ht="15" hidden="false" customHeight="false" outlineLevel="0" collapsed="false">
      <c r="A1260" s="5" t="s">
        <v>1288</v>
      </c>
      <c r="B1260" s="6" t="n">
        <v>17</v>
      </c>
      <c r="C1260" s="7" t="s">
        <v>11</v>
      </c>
      <c r="D1260" s="7" t="s">
        <v>8</v>
      </c>
      <c r="E1260" s="6" t="s">
        <v>965</v>
      </c>
      <c r="F1260" s="7" t="n">
        <f aca="false">IF(E1260="CP",1,IF(E1260="CE1",2,IF(E1260="CE2",3,IF(E1260="CM1",4,IF(E1260="CM2",5,6)))))</f>
        <v>4</v>
      </c>
    </row>
    <row r="1261" customFormat="false" ht="15" hidden="false" customHeight="false" outlineLevel="0" collapsed="false">
      <c r="A1261" s="5" t="s">
        <v>1289</v>
      </c>
      <c r="B1261" s="6" t="n">
        <v>17</v>
      </c>
      <c r="C1261" s="7" t="s">
        <v>29</v>
      </c>
      <c r="D1261" s="7" t="s">
        <v>16</v>
      </c>
      <c r="E1261" s="6" t="s">
        <v>965</v>
      </c>
      <c r="F1261" s="7" t="n">
        <f aca="false">IF(E1261="CP",1,IF(E1261="CE1",2,IF(E1261="CE2",3,IF(E1261="CM1",4,IF(E1261="CM2",5,6)))))</f>
        <v>4</v>
      </c>
    </row>
    <row r="1262" customFormat="false" ht="15" hidden="false" customHeight="false" outlineLevel="0" collapsed="false">
      <c r="A1262" s="5" t="s">
        <v>1290</v>
      </c>
      <c r="B1262" s="6" t="n">
        <v>17</v>
      </c>
      <c r="C1262" s="7" t="s">
        <v>11</v>
      </c>
      <c r="D1262" s="7" t="s">
        <v>8</v>
      </c>
      <c r="E1262" s="6" t="s">
        <v>965</v>
      </c>
      <c r="F1262" s="7" t="n">
        <f aca="false">IF(E1262="CP",1,IF(E1262="CE1",2,IF(E1262="CE2",3,IF(E1262="CM1",4,IF(E1262="CM2",5,6)))))</f>
        <v>4</v>
      </c>
    </row>
    <row r="1263" customFormat="false" ht="15" hidden="false" customHeight="false" outlineLevel="0" collapsed="false">
      <c r="A1263" s="5" t="s">
        <v>1291</v>
      </c>
      <c r="B1263" s="6" t="n">
        <v>17</v>
      </c>
      <c r="C1263" s="7" t="s">
        <v>97</v>
      </c>
      <c r="D1263" s="7" t="s">
        <v>49</v>
      </c>
      <c r="E1263" s="6" t="s">
        <v>965</v>
      </c>
      <c r="F1263" s="7" t="n">
        <f aca="false">IF(E1263="CP",1,IF(E1263="CE1",2,IF(E1263="CE2",3,IF(E1263="CM1",4,IF(E1263="CM2",5,6)))))</f>
        <v>4</v>
      </c>
    </row>
    <row r="1264" customFormat="false" ht="15" hidden="false" customHeight="false" outlineLevel="0" collapsed="false">
      <c r="A1264" s="5" t="s">
        <v>1292</v>
      </c>
      <c r="B1264" s="6" t="n">
        <v>17</v>
      </c>
      <c r="C1264" s="7" t="s">
        <v>36</v>
      </c>
      <c r="D1264" s="7" t="s">
        <v>37</v>
      </c>
      <c r="E1264" s="6" t="s">
        <v>965</v>
      </c>
      <c r="F1264" s="7" t="n">
        <f aca="false">IF(E1264="CP",1,IF(E1264="CE1",2,IF(E1264="CE2",3,IF(E1264="CM1",4,IF(E1264="CM2",5,6)))))</f>
        <v>4</v>
      </c>
    </row>
    <row r="1265" customFormat="false" ht="15" hidden="false" customHeight="false" outlineLevel="0" collapsed="false">
      <c r="A1265" s="5" t="s">
        <v>1293</v>
      </c>
      <c r="B1265" s="6" t="n">
        <v>17</v>
      </c>
      <c r="C1265" s="7" t="s">
        <v>256</v>
      </c>
      <c r="D1265" s="7" t="s">
        <v>16</v>
      </c>
      <c r="E1265" s="6" t="s">
        <v>965</v>
      </c>
      <c r="F1265" s="7" t="n">
        <f aca="false">IF(E1265="CP",1,IF(E1265="CE1",2,IF(E1265="CE2",3,IF(E1265="CM1",4,IF(E1265="CM2",5,6)))))</f>
        <v>4</v>
      </c>
    </row>
    <row r="1266" customFormat="false" ht="15" hidden="false" customHeight="false" outlineLevel="0" collapsed="false">
      <c r="A1266" s="5" t="s">
        <v>1294</v>
      </c>
      <c r="B1266" s="6" t="n">
        <v>17</v>
      </c>
      <c r="C1266" s="7" t="s">
        <v>7</v>
      </c>
      <c r="D1266" s="7" t="s">
        <v>8</v>
      </c>
      <c r="E1266" s="6" t="s">
        <v>965</v>
      </c>
      <c r="F1266" s="7" t="n">
        <f aca="false">IF(E1266="CP",1,IF(E1266="CE1",2,IF(E1266="CE2",3,IF(E1266="CM1",4,IF(E1266="CM2",5,6)))))</f>
        <v>4</v>
      </c>
    </row>
    <row r="1267" customFormat="false" ht="15" hidden="false" customHeight="false" outlineLevel="0" collapsed="false">
      <c r="A1267" s="5" t="s">
        <v>1295</v>
      </c>
      <c r="B1267" s="6" t="n">
        <v>17</v>
      </c>
      <c r="C1267" s="7" t="s">
        <v>36</v>
      </c>
      <c r="D1267" s="7" t="s">
        <v>37</v>
      </c>
      <c r="E1267" s="6" t="s">
        <v>965</v>
      </c>
      <c r="F1267" s="7" t="n">
        <f aca="false">IF(E1267="CP",1,IF(E1267="CE1",2,IF(E1267="CE2",3,IF(E1267="CM1",4,IF(E1267="CM2",5,6)))))</f>
        <v>4</v>
      </c>
    </row>
    <row r="1268" customFormat="false" ht="15" hidden="false" customHeight="false" outlineLevel="0" collapsed="false">
      <c r="A1268" s="5" t="s">
        <v>1296</v>
      </c>
      <c r="B1268" s="6" t="n">
        <v>17</v>
      </c>
      <c r="C1268" s="7" t="s">
        <v>36</v>
      </c>
      <c r="D1268" s="7" t="s">
        <v>37</v>
      </c>
      <c r="E1268" s="6" t="s">
        <v>965</v>
      </c>
      <c r="F1268" s="7" t="n">
        <f aca="false">IF(E1268="CP",1,IF(E1268="CE1",2,IF(E1268="CE2",3,IF(E1268="CM1",4,IF(E1268="CM2",5,6)))))</f>
        <v>4</v>
      </c>
    </row>
    <row r="1269" customFormat="false" ht="15" hidden="false" customHeight="false" outlineLevel="0" collapsed="false">
      <c r="A1269" s="5" t="s">
        <v>1297</v>
      </c>
      <c r="B1269" s="6" t="n">
        <v>17</v>
      </c>
      <c r="C1269" s="7" t="s">
        <v>48</v>
      </c>
      <c r="D1269" s="7" t="s">
        <v>49</v>
      </c>
      <c r="E1269" s="6" t="s">
        <v>965</v>
      </c>
      <c r="F1269" s="7" t="n">
        <f aca="false">IF(E1269="CP",1,IF(E1269="CE1",2,IF(E1269="CE2",3,IF(E1269="CM1",4,IF(E1269="CM2",5,6)))))</f>
        <v>4</v>
      </c>
    </row>
    <row r="1270" customFormat="false" ht="15" hidden="false" customHeight="false" outlineLevel="0" collapsed="false">
      <c r="A1270" s="5" t="s">
        <v>1298</v>
      </c>
      <c r="B1270" s="6" t="n">
        <v>17</v>
      </c>
      <c r="C1270" s="7" t="s">
        <v>11</v>
      </c>
      <c r="D1270" s="7" t="s">
        <v>8</v>
      </c>
      <c r="E1270" s="6" t="s">
        <v>965</v>
      </c>
      <c r="F1270" s="7" t="n">
        <f aca="false">IF(E1270="CP",1,IF(E1270="CE1",2,IF(E1270="CE2",3,IF(E1270="CM1",4,IF(E1270="CM2",5,6)))))</f>
        <v>4</v>
      </c>
    </row>
    <row r="1271" customFormat="false" ht="15" hidden="false" customHeight="false" outlineLevel="0" collapsed="false">
      <c r="A1271" s="5" t="s">
        <v>1299</v>
      </c>
      <c r="B1271" s="6" t="n">
        <v>17</v>
      </c>
      <c r="C1271" s="7" t="s">
        <v>36</v>
      </c>
      <c r="D1271" s="7" t="s">
        <v>37</v>
      </c>
      <c r="E1271" s="6" t="s">
        <v>965</v>
      </c>
      <c r="F1271" s="7" t="n">
        <f aca="false">IF(E1271="CP",1,IF(E1271="CE1",2,IF(E1271="CE2",3,IF(E1271="CM1",4,IF(E1271="CM2",5,6)))))</f>
        <v>4</v>
      </c>
    </row>
    <row r="1272" customFormat="false" ht="15" hidden="false" customHeight="false" outlineLevel="0" collapsed="false">
      <c r="A1272" s="5" t="s">
        <v>1300</v>
      </c>
      <c r="B1272" s="6" t="n">
        <v>17</v>
      </c>
      <c r="C1272" s="7" t="s">
        <v>36</v>
      </c>
      <c r="D1272" s="7" t="s">
        <v>37</v>
      </c>
      <c r="E1272" s="6" t="s">
        <v>965</v>
      </c>
      <c r="F1272" s="7" t="n">
        <f aca="false">IF(E1272="CP",1,IF(E1272="CE1",2,IF(E1272="CE2",3,IF(E1272="CM1",4,IF(E1272="CM2",5,6)))))</f>
        <v>4</v>
      </c>
    </row>
    <row r="1273" customFormat="false" ht="15" hidden="false" customHeight="false" outlineLevel="0" collapsed="false">
      <c r="A1273" s="5" t="s">
        <v>1301</v>
      </c>
      <c r="B1273" s="6" t="n">
        <v>17</v>
      </c>
      <c r="C1273" s="7" t="s">
        <v>7</v>
      </c>
      <c r="D1273" s="7" t="s">
        <v>8</v>
      </c>
      <c r="E1273" s="6" t="s">
        <v>965</v>
      </c>
      <c r="F1273" s="7" t="n">
        <f aca="false">IF(E1273="CP",1,IF(E1273="CE1",2,IF(E1273="CE2",3,IF(E1273="CM1",4,IF(E1273="CM2",5,6)))))</f>
        <v>4</v>
      </c>
    </row>
    <row r="1274" customFormat="false" ht="15" hidden="false" customHeight="false" outlineLevel="0" collapsed="false">
      <c r="A1274" s="5" t="s">
        <v>1302</v>
      </c>
      <c r="B1274" s="6" t="n">
        <v>17</v>
      </c>
      <c r="C1274" s="7" t="s">
        <v>11</v>
      </c>
      <c r="D1274" s="7" t="s">
        <v>8</v>
      </c>
      <c r="E1274" s="6" t="s">
        <v>965</v>
      </c>
      <c r="F1274" s="7" t="n">
        <f aca="false">IF(E1274="CP",1,IF(E1274="CE1",2,IF(E1274="CE2",3,IF(E1274="CM1",4,IF(E1274="CM2",5,6)))))</f>
        <v>4</v>
      </c>
    </row>
    <row r="1275" customFormat="false" ht="15" hidden="false" customHeight="false" outlineLevel="0" collapsed="false">
      <c r="A1275" s="5" t="s">
        <v>1303</v>
      </c>
      <c r="B1275" s="6" t="n">
        <v>17</v>
      </c>
      <c r="C1275" s="7" t="s">
        <v>97</v>
      </c>
      <c r="D1275" s="7" t="s">
        <v>49</v>
      </c>
      <c r="E1275" s="6" t="s">
        <v>965</v>
      </c>
      <c r="F1275" s="7" t="n">
        <f aca="false">IF(E1275="CP",1,IF(E1275="CE1",2,IF(E1275="CE2",3,IF(E1275="CM1",4,IF(E1275="CM2",5,6)))))</f>
        <v>4</v>
      </c>
    </row>
    <row r="1276" customFormat="false" ht="15" hidden="false" customHeight="false" outlineLevel="0" collapsed="false">
      <c r="A1276" s="5" t="s">
        <v>1304</v>
      </c>
      <c r="B1276" s="6" t="n">
        <v>17</v>
      </c>
      <c r="C1276" s="7" t="s">
        <v>11</v>
      </c>
      <c r="D1276" s="7" t="s">
        <v>8</v>
      </c>
      <c r="E1276" s="6" t="s">
        <v>965</v>
      </c>
      <c r="F1276" s="7" t="n">
        <f aca="false">IF(E1276="CP",1,IF(E1276="CE1",2,IF(E1276="CE2",3,IF(E1276="CM1",4,IF(E1276="CM2",5,6)))))</f>
        <v>4</v>
      </c>
    </row>
    <row r="1277" customFormat="false" ht="15" hidden="false" customHeight="false" outlineLevel="0" collapsed="false">
      <c r="A1277" s="5" t="s">
        <v>1305</v>
      </c>
      <c r="B1277" s="6" t="n">
        <v>17</v>
      </c>
      <c r="C1277" s="7" t="s">
        <v>7</v>
      </c>
      <c r="D1277" s="7" t="s">
        <v>8</v>
      </c>
      <c r="E1277" s="6" t="s">
        <v>965</v>
      </c>
      <c r="F1277" s="7" t="n">
        <f aca="false">IF(E1277="CP",1,IF(E1277="CE1",2,IF(E1277="CE2",3,IF(E1277="CM1",4,IF(E1277="CM2",5,6)))))</f>
        <v>4</v>
      </c>
    </row>
    <row r="1278" customFormat="false" ht="15" hidden="false" customHeight="false" outlineLevel="0" collapsed="false">
      <c r="A1278" s="5" t="s">
        <v>1306</v>
      </c>
      <c r="B1278" s="6" t="n">
        <v>17</v>
      </c>
      <c r="C1278" s="7" t="s">
        <v>36</v>
      </c>
      <c r="D1278" s="7" t="s">
        <v>37</v>
      </c>
      <c r="E1278" s="6" t="s">
        <v>965</v>
      </c>
      <c r="F1278" s="7" t="n">
        <f aca="false">IF(E1278="CP",1,IF(E1278="CE1",2,IF(E1278="CE2",3,IF(E1278="CM1",4,IF(E1278="CM2",5,6)))))</f>
        <v>4</v>
      </c>
    </row>
    <row r="1279" customFormat="false" ht="15" hidden="false" customHeight="false" outlineLevel="0" collapsed="false">
      <c r="A1279" s="5" t="s">
        <v>1307</v>
      </c>
      <c r="B1279" s="6" t="n">
        <v>17</v>
      </c>
      <c r="C1279" s="7" t="s">
        <v>18</v>
      </c>
      <c r="D1279" s="7" t="s">
        <v>19</v>
      </c>
      <c r="E1279" s="6" t="s">
        <v>965</v>
      </c>
      <c r="F1279" s="7" t="n">
        <f aca="false">IF(E1279="CP",1,IF(E1279="CE1",2,IF(E1279="CE2",3,IF(E1279="CM1",4,IF(E1279="CM2",5,6)))))</f>
        <v>4</v>
      </c>
    </row>
    <row r="1280" customFormat="false" ht="15" hidden="false" customHeight="false" outlineLevel="0" collapsed="false">
      <c r="A1280" s="5" t="s">
        <v>1308</v>
      </c>
      <c r="B1280" s="6" t="n">
        <v>17</v>
      </c>
      <c r="C1280" s="7" t="s">
        <v>36</v>
      </c>
      <c r="D1280" s="7" t="s">
        <v>37</v>
      </c>
      <c r="E1280" s="6" t="s">
        <v>965</v>
      </c>
      <c r="F1280" s="7" t="n">
        <f aca="false">IF(E1280="CP",1,IF(E1280="CE1",2,IF(E1280="CE2",3,IF(E1280="CM1",4,IF(E1280="CM2",5,6)))))</f>
        <v>4</v>
      </c>
    </row>
    <row r="1281" customFormat="false" ht="15" hidden="false" customHeight="false" outlineLevel="0" collapsed="false">
      <c r="A1281" s="5" t="s">
        <v>1309</v>
      </c>
      <c r="B1281" s="6" t="n">
        <v>17</v>
      </c>
      <c r="C1281" s="7" t="s">
        <v>7</v>
      </c>
      <c r="D1281" s="7" t="s">
        <v>8</v>
      </c>
      <c r="E1281" s="6" t="s">
        <v>965</v>
      </c>
      <c r="F1281" s="7" t="n">
        <f aca="false">IF(E1281="CP",1,IF(E1281="CE1",2,IF(E1281="CE2",3,IF(E1281="CM1",4,IF(E1281="CM2",5,6)))))</f>
        <v>4</v>
      </c>
    </row>
    <row r="1282" customFormat="false" ht="15" hidden="false" customHeight="false" outlineLevel="0" collapsed="false">
      <c r="A1282" s="5" t="s">
        <v>1310</v>
      </c>
      <c r="B1282" s="6" t="n">
        <v>17</v>
      </c>
      <c r="C1282" s="7" t="s">
        <v>36</v>
      </c>
      <c r="D1282" s="7" t="s">
        <v>37</v>
      </c>
      <c r="E1282" s="6" t="s">
        <v>965</v>
      </c>
      <c r="F1282" s="7" t="n">
        <f aca="false">IF(E1282="CP",1,IF(E1282="CE1",2,IF(E1282="CE2",3,IF(E1282="CM1",4,IF(E1282="CM2",5,6)))))</f>
        <v>4</v>
      </c>
    </row>
    <row r="1283" customFormat="false" ht="15" hidden="false" customHeight="false" outlineLevel="0" collapsed="false">
      <c r="A1283" s="5" t="s">
        <v>1311</v>
      </c>
      <c r="B1283" s="6" t="n">
        <v>17</v>
      </c>
      <c r="C1283" s="7" t="s">
        <v>7</v>
      </c>
      <c r="D1283" s="7" t="s">
        <v>8</v>
      </c>
      <c r="E1283" s="6" t="s">
        <v>965</v>
      </c>
      <c r="F1283" s="7" t="n">
        <f aca="false">IF(E1283="CP",1,IF(E1283="CE1",2,IF(E1283="CE2",3,IF(E1283="CM1",4,IF(E1283="CM2",5,6)))))</f>
        <v>4</v>
      </c>
    </row>
    <row r="1284" customFormat="false" ht="15" hidden="false" customHeight="false" outlineLevel="0" collapsed="false">
      <c r="A1284" s="5" t="s">
        <v>1312</v>
      </c>
      <c r="B1284" s="6" t="n">
        <v>17</v>
      </c>
      <c r="C1284" s="7" t="s">
        <v>36</v>
      </c>
      <c r="D1284" s="7" t="s">
        <v>37</v>
      </c>
      <c r="E1284" s="6" t="s">
        <v>965</v>
      </c>
      <c r="F1284" s="7" t="n">
        <f aca="false">IF(E1284="CP",1,IF(E1284="CE1",2,IF(E1284="CE2",3,IF(E1284="CM1",4,IF(E1284="CM2",5,6)))))</f>
        <v>4</v>
      </c>
    </row>
    <row r="1285" customFormat="false" ht="15" hidden="false" customHeight="false" outlineLevel="0" collapsed="false">
      <c r="A1285" s="5" t="s">
        <v>1313</v>
      </c>
      <c r="B1285" s="6" t="n">
        <v>17</v>
      </c>
      <c r="C1285" s="7" t="s">
        <v>36</v>
      </c>
      <c r="D1285" s="7" t="s">
        <v>37</v>
      </c>
      <c r="E1285" s="6" t="s">
        <v>965</v>
      </c>
      <c r="F1285" s="7" t="n">
        <f aca="false">IF(E1285="CP",1,IF(E1285="CE1",2,IF(E1285="CE2",3,IF(E1285="CM1",4,IF(E1285="CM2",5,6)))))</f>
        <v>4</v>
      </c>
    </row>
    <row r="1286" customFormat="false" ht="15" hidden="false" customHeight="false" outlineLevel="0" collapsed="false">
      <c r="A1286" s="5" t="s">
        <v>1314</v>
      </c>
      <c r="B1286" s="6" t="n">
        <v>17</v>
      </c>
      <c r="C1286" s="7" t="s">
        <v>36</v>
      </c>
      <c r="D1286" s="7" t="s">
        <v>37</v>
      </c>
      <c r="E1286" s="6" t="s">
        <v>965</v>
      </c>
      <c r="F1286" s="7" t="n">
        <f aca="false">IF(E1286="CP",1,IF(E1286="CE1",2,IF(E1286="CE2",3,IF(E1286="CM1",4,IF(E1286="CM2",5,6)))))</f>
        <v>4</v>
      </c>
    </row>
    <row r="1287" customFormat="false" ht="15" hidden="false" customHeight="false" outlineLevel="0" collapsed="false">
      <c r="A1287" s="5" t="s">
        <v>1315</v>
      </c>
      <c r="B1287" s="6" t="n">
        <v>17</v>
      </c>
      <c r="C1287" s="7" t="s">
        <v>97</v>
      </c>
      <c r="D1287" s="7" t="s">
        <v>49</v>
      </c>
      <c r="E1287" s="6" t="s">
        <v>965</v>
      </c>
      <c r="F1287" s="7" t="n">
        <f aca="false">IF(E1287="CP",1,IF(E1287="CE1",2,IF(E1287="CE2",3,IF(E1287="CM1",4,IF(E1287="CM2",5,6)))))</f>
        <v>4</v>
      </c>
    </row>
    <row r="1288" customFormat="false" ht="15" hidden="false" customHeight="false" outlineLevel="0" collapsed="false">
      <c r="A1288" s="5" t="s">
        <v>1316</v>
      </c>
      <c r="B1288" s="6" t="n">
        <v>17</v>
      </c>
      <c r="C1288" s="7" t="s">
        <v>36</v>
      </c>
      <c r="D1288" s="7" t="s">
        <v>37</v>
      </c>
      <c r="E1288" s="6" t="s">
        <v>965</v>
      </c>
      <c r="F1288" s="7" t="n">
        <f aca="false">IF(E1288="CP",1,IF(E1288="CE1",2,IF(E1288="CE2",3,IF(E1288="CM1",4,IF(E1288="CM2",5,6)))))</f>
        <v>4</v>
      </c>
    </row>
    <row r="1289" customFormat="false" ht="15" hidden="false" customHeight="false" outlineLevel="0" collapsed="false">
      <c r="A1289" s="5" t="s">
        <v>1317</v>
      </c>
      <c r="B1289" s="6" t="n">
        <v>17</v>
      </c>
      <c r="C1289" s="7" t="s">
        <v>36</v>
      </c>
      <c r="D1289" s="7" t="s">
        <v>37</v>
      </c>
      <c r="E1289" s="6" t="s">
        <v>965</v>
      </c>
      <c r="F1289" s="7" t="n">
        <f aca="false">IF(E1289="CP",1,IF(E1289="CE1",2,IF(E1289="CE2",3,IF(E1289="CM1",4,IF(E1289="CM2",5,6)))))</f>
        <v>4</v>
      </c>
    </row>
    <row r="1290" customFormat="false" ht="15" hidden="false" customHeight="false" outlineLevel="0" collapsed="false">
      <c r="A1290" s="5" t="s">
        <v>1318</v>
      </c>
      <c r="B1290" s="6" t="n">
        <v>17</v>
      </c>
      <c r="C1290" s="7" t="s">
        <v>11</v>
      </c>
      <c r="D1290" s="7" t="s">
        <v>8</v>
      </c>
      <c r="E1290" s="6" t="s">
        <v>965</v>
      </c>
      <c r="F1290" s="7" t="n">
        <f aca="false">IF(E1290="CP",1,IF(E1290="CE1",2,IF(E1290="CE2",3,IF(E1290="CM1",4,IF(E1290="CM2",5,6)))))</f>
        <v>4</v>
      </c>
    </row>
    <row r="1291" customFormat="false" ht="15" hidden="false" customHeight="false" outlineLevel="0" collapsed="false">
      <c r="A1291" s="5" t="s">
        <v>1319</v>
      </c>
      <c r="B1291" s="6" t="n">
        <v>17</v>
      </c>
      <c r="C1291" s="7" t="s">
        <v>11</v>
      </c>
      <c r="D1291" s="7" t="s">
        <v>8</v>
      </c>
      <c r="E1291" s="6" t="s">
        <v>965</v>
      </c>
      <c r="F1291" s="7" t="n">
        <f aca="false">IF(E1291="CP",1,IF(E1291="CE1",2,IF(E1291="CE2",3,IF(E1291="CM1",4,IF(E1291="CM2",5,6)))))</f>
        <v>4</v>
      </c>
    </row>
    <row r="1292" customFormat="false" ht="15" hidden="false" customHeight="false" outlineLevel="0" collapsed="false">
      <c r="A1292" s="5" t="s">
        <v>1320</v>
      </c>
      <c r="B1292" s="6" t="n">
        <v>17</v>
      </c>
      <c r="C1292" s="7" t="s">
        <v>7</v>
      </c>
      <c r="D1292" s="7" t="s">
        <v>8</v>
      </c>
      <c r="E1292" s="6" t="s">
        <v>965</v>
      </c>
      <c r="F1292" s="7" t="n">
        <f aca="false">IF(E1292="CP",1,IF(E1292="CE1",2,IF(E1292="CE2",3,IF(E1292="CM1",4,IF(E1292="CM2",5,6)))))</f>
        <v>4</v>
      </c>
    </row>
    <row r="1293" customFormat="false" ht="15" hidden="false" customHeight="false" outlineLevel="0" collapsed="false">
      <c r="A1293" s="5" t="s">
        <v>1321</v>
      </c>
      <c r="B1293" s="6" t="n">
        <v>17</v>
      </c>
      <c r="C1293" s="7" t="s">
        <v>7</v>
      </c>
      <c r="D1293" s="7" t="s">
        <v>8</v>
      </c>
      <c r="E1293" s="6" t="s">
        <v>965</v>
      </c>
      <c r="F1293" s="7" t="n">
        <f aca="false">IF(E1293="CP",1,IF(E1293="CE1",2,IF(E1293="CE2",3,IF(E1293="CM1",4,IF(E1293="CM2",5,6)))))</f>
        <v>4</v>
      </c>
    </row>
    <row r="1294" customFormat="false" ht="15" hidden="false" customHeight="false" outlineLevel="0" collapsed="false">
      <c r="A1294" s="5" t="s">
        <v>1322</v>
      </c>
      <c r="B1294" s="6" t="n">
        <v>17</v>
      </c>
      <c r="C1294" s="7" t="s">
        <v>7</v>
      </c>
      <c r="D1294" s="7" t="s">
        <v>8</v>
      </c>
      <c r="E1294" s="6" t="s">
        <v>965</v>
      </c>
      <c r="F1294" s="7" t="n">
        <f aca="false">IF(E1294="CP",1,IF(E1294="CE1",2,IF(E1294="CE2",3,IF(E1294="CM1",4,IF(E1294="CM2",5,6)))))</f>
        <v>4</v>
      </c>
    </row>
    <row r="1295" customFormat="false" ht="15" hidden="false" customHeight="false" outlineLevel="0" collapsed="false">
      <c r="A1295" s="5" t="s">
        <v>1323</v>
      </c>
      <c r="B1295" s="6" t="n">
        <v>17</v>
      </c>
      <c r="C1295" s="7" t="s">
        <v>18</v>
      </c>
      <c r="D1295" s="7" t="s">
        <v>19</v>
      </c>
      <c r="E1295" s="6" t="s">
        <v>965</v>
      </c>
      <c r="F1295" s="7" t="n">
        <f aca="false">IF(E1295="CP",1,IF(E1295="CE1",2,IF(E1295="CE2",3,IF(E1295="CM1",4,IF(E1295="CM2",5,6)))))</f>
        <v>4</v>
      </c>
    </row>
    <row r="1296" customFormat="false" ht="15" hidden="false" customHeight="false" outlineLevel="0" collapsed="false">
      <c r="A1296" s="5" t="s">
        <v>1324</v>
      </c>
      <c r="B1296" s="6" t="n">
        <v>17</v>
      </c>
      <c r="C1296" s="7" t="s">
        <v>11</v>
      </c>
      <c r="D1296" s="7" t="s">
        <v>8</v>
      </c>
      <c r="E1296" s="6" t="s">
        <v>965</v>
      </c>
      <c r="F1296" s="7" t="n">
        <f aca="false">IF(E1296="CP",1,IF(E1296="CE1",2,IF(E1296="CE2",3,IF(E1296="CM1",4,IF(E1296="CM2",5,6)))))</f>
        <v>4</v>
      </c>
    </row>
    <row r="1297" customFormat="false" ht="15" hidden="false" customHeight="false" outlineLevel="0" collapsed="false">
      <c r="A1297" s="5" t="s">
        <v>1325</v>
      </c>
      <c r="B1297" s="6" t="n">
        <v>17</v>
      </c>
      <c r="C1297" s="7" t="s">
        <v>11</v>
      </c>
      <c r="D1297" s="7" t="s">
        <v>8</v>
      </c>
      <c r="E1297" s="6" t="s">
        <v>965</v>
      </c>
      <c r="F1297" s="7" t="n">
        <f aca="false">IF(E1297="CP",1,IF(E1297="CE1",2,IF(E1297="CE2",3,IF(E1297="CM1",4,IF(E1297="CM2",5,6)))))</f>
        <v>4</v>
      </c>
    </row>
    <row r="1298" customFormat="false" ht="15" hidden="false" customHeight="false" outlineLevel="0" collapsed="false">
      <c r="A1298" s="5" t="s">
        <v>1326</v>
      </c>
      <c r="B1298" s="6" t="n">
        <v>17</v>
      </c>
      <c r="C1298" s="7" t="s">
        <v>11</v>
      </c>
      <c r="D1298" s="7" t="s">
        <v>8</v>
      </c>
      <c r="E1298" s="6" t="s">
        <v>965</v>
      </c>
      <c r="F1298" s="7" t="n">
        <f aca="false">IF(E1298="CP",1,IF(E1298="CE1",2,IF(E1298="CE2",3,IF(E1298="CM1",4,IF(E1298="CM2",5,6)))))</f>
        <v>4</v>
      </c>
    </row>
    <row r="1299" customFormat="false" ht="15" hidden="false" customHeight="false" outlineLevel="0" collapsed="false">
      <c r="A1299" s="5" t="s">
        <v>1327</v>
      </c>
      <c r="B1299" s="6" t="n">
        <v>17</v>
      </c>
      <c r="C1299" s="7" t="s">
        <v>36</v>
      </c>
      <c r="D1299" s="7" t="s">
        <v>37</v>
      </c>
      <c r="E1299" s="6" t="s">
        <v>965</v>
      </c>
      <c r="F1299" s="7" t="n">
        <f aca="false">IF(E1299="CP",1,IF(E1299="CE1",2,IF(E1299="CE2",3,IF(E1299="CM1",4,IF(E1299="CM2",5,6)))))</f>
        <v>4</v>
      </c>
    </row>
    <row r="1300" customFormat="false" ht="15" hidden="false" customHeight="false" outlineLevel="0" collapsed="false">
      <c r="A1300" s="5" t="s">
        <v>1328</v>
      </c>
      <c r="B1300" s="6" t="n">
        <v>17</v>
      </c>
      <c r="C1300" s="7" t="s">
        <v>11</v>
      </c>
      <c r="D1300" s="7" t="s">
        <v>8</v>
      </c>
      <c r="E1300" s="6" t="s">
        <v>965</v>
      </c>
      <c r="F1300" s="7" t="n">
        <f aca="false">IF(E1300="CP",1,IF(E1300="CE1",2,IF(E1300="CE2",3,IF(E1300="CM1",4,IF(E1300="CM2",5,6)))))</f>
        <v>4</v>
      </c>
    </row>
    <row r="1301" customFormat="false" ht="15" hidden="false" customHeight="false" outlineLevel="0" collapsed="false">
      <c r="A1301" s="5" t="s">
        <v>1329</v>
      </c>
      <c r="B1301" s="6" t="n">
        <v>17</v>
      </c>
      <c r="C1301" s="7" t="s">
        <v>11</v>
      </c>
      <c r="D1301" s="7" t="s">
        <v>8</v>
      </c>
      <c r="E1301" s="6" t="s">
        <v>965</v>
      </c>
      <c r="F1301" s="7" t="n">
        <f aca="false">IF(E1301="CP",1,IF(E1301="CE1",2,IF(E1301="CE2",3,IF(E1301="CM1",4,IF(E1301="CM2",5,6)))))</f>
        <v>4</v>
      </c>
    </row>
    <row r="1302" customFormat="false" ht="15" hidden="false" customHeight="false" outlineLevel="0" collapsed="false">
      <c r="A1302" s="5" t="s">
        <v>1330</v>
      </c>
      <c r="B1302" s="6" t="n">
        <v>17</v>
      </c>
      <c r="C1302" s="7" t="s">
        <v>29</v>
      </c>
      <c r="D1302" s="7" t="s">
        <v>16</v>
      </c>
      <c r="E1302" s="6" t="s">
        <v>965</v>
      </c>
      <c r="F1302" s="7" t="n">
        <f aca="false">IF(E1302="CP",1,IF(E1302="CE1",2,IF(E1302="CE2",3,IF(E1302="CM1",4,IF(E1302="CM2",5,6)))))</f>
        <v>4</v>
      </c>
    </row>
    <row r="1303" customFormat="false" ht="15" hidden="false" customHeight="false" outlineLevel="0" collapsed="false">
      <c r="A1303" s="5" t="s">
        <v>1331</v>
      </c>
      <c r="B1303" s="6" t="n">
        <v>17</v>
      </c>
      <c r="C1303" s="7" t="s">
        <v>11</v>
      </c>
      <c r="D1303" s="7" t="s">
        <v>8</v>
      </c>
      <c r="E1303" s="6" t="s">
        <v>965</v>
      </c>
      <c r="F1303" s="7" t="n">
        <f aca="false">IF(E1303="CP",1,IF(E1303="CE1",2,IF(E1303="CE2",3,IF(E1303="CM1",4,IF(E1303="CM2",5,6)))))</f>
        <v>4</v>
      </c>
    </row>
    <row r="1304" customFormat="false" ht="15" hidden="false" customHeight="false" outlineLevel="0" collapsed="false">
      <c r="A1304" s="5" t="s">
        <v>1332</v>
      </c>
      <c r="B1304" s="6" t="n">
        <v>17</v>
      </c>
      <c r="C1304" s="7" t="s">
        <v>11</v>
      </c>
      <c r="D1304" s="7" t="s">
        <v>8</v>
      </c>
      <c r="E1304" s="6" t="s">
        <v>965</v>
      </c>
      <c r="F1304" s="7" t="n">
        <f aca="false">IF(E1304="CP",1,IF(E1304="CE1",2,IF(E1304="CE2",3,IF(E1304="CM1",4,IF(E1304="CM2",5,6)))))</f>
        <v>4</v>
      </c>
    </row>
    <row r="1305" customFormat="false" ht="15" hidden="false" customHeight="false" outlineLevel="0" collapsed="false">
      <c r="A1305" s="5" t="s">
        <v>1333</v>
      </c>
      <c r="B1305" s="6" t="n">
        <v>17</v>
      </c>
      <c r="C1305" s="7" t="s">
        <v>11</v>
      </c>
      <c r="D1305" s="7" t="s">
        <v>8</v>
      </c>
      <c r="E1305" s="6" t="s">
        <v>965</v>
      </c>
      <c r="F1305" s="7" t="n">
        <f aca="false">IF(E1305="CP",1,IF(E1305="CE1",2,IF(E1305="CE2",3,IF(E1305="CM1",4,IF(E1305="CM2",5,6)))))</f>
        <v>4</v>
      </c>
    </row>
    <row r="1306" customFormat="false" ht="15" hidden="false" customHeight="false" outlineLevel="0" collapsed="false">
      <c r="A1306" s="5" t="s">
        <v>1334</v>
      </c>
      <c r="B1306" s="6" t="n">
        <v>17</v>
      </c>
      <c r="C1306" s="7" t="s">
        <v>11</v>
      </c>
      <c r="D1306" s="7" t="s">
        <v>8</v>
      </c>
      <c r="E1306" s="6" t="s">
        <v>965</v>
      </c>
      <c r="F1306" s="7" t="n">
        <f aca="false">IF(E1306="CP",1,IF(E1306="CE1",2,IF(E1306="CE2",3,IF(E1306="CM1",4,IF(E1306="CM2",5,6)))))</f>
        <v>4</v>
      </c>
    </row>
    <row r="1307" customFormat="false" ht="15" hidden="false" customHeight="false" outlineLevel="0" collapsed="false">
      <c r="A1307" s="5" t="s">
        <v>1335</v>
      </c>
      <c r="B1307" s="6" t="n">
        <v>17</v>
      </c>
      <c r="C1307" s="7" t="s">
        <v>11</v>
      </c>
      <c r="D1307" s="7" t="s">
        <v>8</v>
      </c>
      <c r="E1307" s="6" t="s">
        <v>965</v>
      </c>
      <c r="F1307" s="7" t="n">
        <f aca="false">IF(E1307="CP",1,IF(E1307="CE1",2,IF(E1307="CE2",3,IF(E1307="CM1",4,IF(E1307="CM2",5,6)))))</f>
        <v>4</v>
      </c>
    </row>
    <row r="1308" customFormat="false" ht="15" hidden="false" customHeight="false" outlineLevel="0" collapsed="false">
      <c r="A1308" s="5" t="s">
        <v>1336</v>
      </c>
      <c r="B1308" s="6" t="n">
        <v>17</v>
      </c>
      <c r="C1308" s="7" t="s">
        <v>7</v>
      </c>
      <c r="D1308" s="7" t="s">
        <v>8</v>
      </c>
      <c r="E1308" s="6" t="s">
        <v>965</v>
      </c>
      <c r="F1308" s="7" t="n">
        <f aca="false">IF(E1308="CP",1,IF(E1308="CE1",2,IF(E1308="CE2",3,IF(E1308="CM1",4,IF(E1308="CM2",5,6)))))</f>
        <v>4</v>
      </c>
    </row>
    <row r="1309" customFormat="false" ht="15" hidden="false" customHeight="false" outlineLevel="0" collapsed="false">
      <c r="A1309" s="5" t="s">
        <v>1337</v>
      </c>
      <c r="B1309" s="6" t="n">
        <v>17</v>
      </c>
      <c r="C1309" s="7" t="s">
        <v>11</v>
      </c>
      <c r="D1309" s="7" t="s">
        <v>8</v>
      </c>
      <c r="E1309" s="6" t="s">
        <v>965</v>
      </c>
      <c r="F1309" s="7" t="n">
        <f aca="false">IF(E1309="CP",1,IF(E1309="CE1",2,IF(E1309="CE2",3,IF(E1309="CM1",4,IF(E1309="CM2",5,6)))))</f>
        <v>4</v>
      </c>
    </row>
    <row r="1310" customFormat="false" ht="15" hidden="false" customHeight="false" outlineLevel="0" collapsed="false">
      <c r="A1310" s="5" t="s">
        <v>1338</v>
      </c>
      <c r="B1310" s="6" t="n">
        <v>17</v>
      </c>
      <c r="C1310" s="7" t="s">
        <v>11</v>
      </c>
      <c r="D1310" s="7" t="s">
        <v>8</v>
      </c>
      <c r="E1310" s="6" t="s">
        <v>965</v>
      </c>
      <c r="F1310" s="7" t="n">
        <f aca="false">IF(E1310="CP",1,IF(E1310="CE1",2,IF(E1310="CE2",3,IF(E1310="CM1",4,IF(E1310="CM2",5,6)))))</f>
        <v>4</v>
      </c>
    </row>
    <row r="1311" customFormat="false" ht="15" hidden="false" customHeight="false" outlineLevel="0" collapsed="false">
      <c r="A1311" s="5" t="s">
        <v>1339</v>
      </c>
      <c r="B1311" s="6" t="n">
        <v>17</v>
      </c>
      <c r="C1311" s="7" t="s">
        <v>11</v>
      </c>
      <c r="D1311" s="7" t="s">
        <v>8</v>
      </c>
      <c r="E1311" s="6" t="s">
        <v>965</v>
      </c>
      <c r="F1311" s="7" t="n">
        <f aca="false">IF(E1311="CP",1,IF(E1311="CE1",2,IF(E1311="CE2",3,IF(E1311="CM1",4,IF(E1311="CM2",5,6)))))</f>
        <v>4</v>
      </c>
    </row>
    <row r="1312" customFormat="false" ht="15" hidden="false" customHeight="false" outlineLevel="0" collapsed="false">
      <c r="A1312" s="5" t="s">
        <v>1340</v>
      </c>
      <c r="B1312" s="6" t="n">
        <v>17</v>
      </c>
      <c r="C1312" s="7" t="s">
        <v>11</v>
      </c>
      <c r="D1312" s="7" t="s">
        <v>8</v>
      </c>
      <c r="E1312" s="6" t="s">
        <v>965</v>
      </c>
      <c r="F1312" s="7" t="n">
        <f aca="false">IF(E1312="CP",1,IF(E1312="CE1",2,IF(E1312="CE2",3,IF(E1312="CM1",4,IF(E1312="CM2",5,6)))))</f>
        <v>4</v>
      </c>
    </row>
    <row r="1313" customFormat="false" ht="15" hidden="false" customHeight="false" outlineLevel="0" collapsed="false">
      <c r="A1313" s="5" t="s">
        <v>1341</v>
      </c>
      <c r="B1313" s="6" t="n">
        <v>17</v>
      </c>
      <c r="C1313" s="7" t="s">
        <v>7</v>
      </c>
      <c r="D1313" s="7" t="s">
        <v>8</v>
      </c>
      <c r="E1313" s="6" t="s">
        <v>965</v>
      </c>
      <c r="F1313" s="7" t="n">
        <f aca="false">IF(E1313="CP",1,IF(E1313="CE1",2,IF(E1313="CE2",3,IF(E1313="CM1",4,IF(E1313="CM2",5,6)))))</f>
        <v>4</v>
      </c>
    </row>
    <row r="1314" customFormat="false" ht="15" hidden="false" customHeight="false" outlineLevel="0" collapsed="false">
      <c r="A1314" s="5" t="s">
        <v>1342</v>
      </c>
      <c r="B1314" s="6" t="n">
        <v>17</v>
      </c>
      <c r="C1314" s="7" t="s">
        <v>48</v>
      </c>
      <c r="D1314" s="7" t="s">
        <v>49</v>
      </c>
      <c r="E1314" s="6" t="s">
        <v>965</v>
      </c>
      <c r="F1314" s="7" t="n">
        <f aca="false">IF(E1314="CP",1,IF(E1314="CE1",2,IF(E1314="CE2",3,IF(E1314="CM1",4,IF(E1314="CM2",5,6)))))</f>
        <v>4</v>
      </c>
    </row>
    <row r="1315" customFormat="false" ht="15" hidden="false" customHeight="false" outlineLevel="0" collapsed="false">
      <c r="A1315" s="5" t="s">
        <v>1343</v>
      </c>
      <c r="B1315" s="6" t="n">
        <v>17</v>
      </c>
      <c r="C1315" s="7" t="s">
        <v>11</v>
      </c>
      <c r="D1315" s="7" t="s">
        <v>8</v>
      </c>
      <c r="E1315" s="6" t="s">
        <v>965</v>
      </c>
      <c r="F1315" s="7" t="n">
        <f aca="false">IF(E1315="CP",1,IF(E1315="CE1",2,IF(E1315="CE2",3,IF(E1315="CM1",4,IF(E1315="CM2",5,6)))))</f>
        <v>4</v>
      </c>
    </row>
    <row r="1316" customFormat="false" ht="15" hidden="false" customHeight="false" outlineLevel="0" collapsed="false">
      <c r="A1316" s="5" t="s">
        <v>1344</v>
      </c>
      <c r="B1316" s="6" t="n">
        <v>17</v>
      </c>
      <c r="C1316" s="7" t="s">
        <v>97</v>
      </c>
      <c r="D1316" s="7" t="s">
        <v>49</v>
      </c>
      <c r="E1316" s="6" t="s">
        <v>965</v>
      </c>
      <c r="F1316" s="7" t="n">
        <f aca="false">IF(E1316="CP",1,IF(E1316="CE1",2,IF(E1316="CE2",3,IF(E1316="CM1",4,IF(E1316="CM2",5,6)))))</f>
        <v>4</v>
      </c>
    </row>
    <row r="1317" customFormat="false" ht="15" hidden="false" customHeight="false" outlineLevel="0" collapsed="false">
      <c r="A1317" s="5" t="s">
        <v>1345</v>
      </c>
      <c r="B1317" s="6" t="n">
        <v>17</v>
      </c>
      <c r="C1317" s="7" t="s">
        <v>7</v>
      </c>
      <c r="D1317" s="7" t="s">
        <v>8</v>
      </c>
      <c r="E1317" s="6" t="s">
        <v>965</v>
      </c>
      <c r="F1317" s="7" t="n">
        <f aca="false">IF(E1317="CP",1,IF(E1317="CE1",2,IF(E1317="CE2",3,IF(E1317="CM1",4,IF(E1317="CM2",5,6)))))</f>
        <v>4</v>
      </c>
    </row>
    <row r="1318" customFormat="false" ht="15" hidden="false" customHeight="false" outlineLevel="0" collapsed="false">
      <c r="A1318" s="5" t="s">
        <v>1346</v>
      </c>
      <c r="B1318" s="6" t="n">
        <v>17</v>
      </c>
      <c r="C1318" s="7" t="s">
        <v>36</v>
      </c>
      <c r="D1318" s="7" t="s">
        <v>37</v>
      </c>
      <c r="E1318" s="6" t="s">
        <v>965</v>
      </c>
      <c r="F1318" s="7" t="n">
        <f aca="false">IF(E1318="CP",1,IF(E1318="CE1",2,IF(E1318="CE2",3,IF(E1318="CM1",4,IF(E1318="CM2",5,6)))))</f>
        <v>4</v>
      </c>
    </row>
    <row r="1319" customFormat="false" ht="15" hidden="false" customHeight="false" outlineLevel="0" collapsed="false">
      <c r="A1319" s="5" t="s">
        <v>1347</v>
      </c>
      <c r="B1319" s="6" t="n">
        <v>17</v>
      </c>
      <c r="C1319" s="7" t="s">
        <v>36</v>
      </c>
      <c r="D1319" s="7" t="s">
        <v>37</v>
      </c>
      <c r="E1319" s="6" t="s">
        <v>965</v>
      </c>
      <c r="F1319" s="7" t="n">
        <f aca="false">IF(E1319="CP",1,IF(E1319="CE1",2,IF(E1319="CE2",3,IF(E1319="CM1",4,IF(E1319="CM2",5,6)))))</f>
        <v>4</v>
      </c>
    </row>
    <row r="1320" customFormat="false" ht="15" hidden="false" customHeight="false" outlineLevel="0" collapsed="false">
      <c r="A1320" s="5" t="s">
        <v>1348</v>
      </c>
      <c r="B1320" s="6" t="n">
        <v>17</v>
      </c>
      <c r="C1320" s="7" t="s">
        <v>7</v>
      </c>
      <c r="D1320" s="7" t="s">
        <v>8</v>
      </c>
      <c r="E1320" s="6" t="s">
        <v>965</v>
      </c>
      <c r="F1320" s="7" t="n">
        <f aca="false">IF(E1320="CP",1,IF(E1320="CE1",2,IF(E1320="CE2",3,IF(E1320="CM1",4,IF(E1320="CM2",5,6)))))</f>
        <v>4</v>
      </c>
    </row>
    <row r="1321" customFormat="false" ht="15" hidden="false" customHeight="false" outlineLevel="0" collapsed="false">
      <c r="A1321" s="5" t="s">
        <v>1349</v>
      </c>
      <c r="B1321" s="6" t="n">
        <v>17</v>
      </c>
      <c r="C1321" s="7" t="s">
        <v>11</v>
      </c>
      <c r="D1321" s="7" t="s">
        <v>8</v>
      </c>
      <c r="E1321" s="6" t="s">
        <v>965</v>
      </c>
      <c r="F1321" s="7" t="n">
        <f aca="false">IF(E1321="CP",1,IF(E1321="CE1",2,IF(E1321="CE2",3,IF(E1321="CM1",4,IF(E1321="CM2",5,6)))))</f>
        <v>4</v>
      </c>
    </row>
    <row r="1322" customFormat="false" ht="15" hidden="false" customHeight="false" outlineLevel="0" collapsed="false">
      <c r="A1322" s="5" t="s">
        <v>1350</v>
      </c>
      <c r="B1322" s="6" t="n">
        <v>17</v>
      </c>
      <c r="C1322" s="7" t="s">
        <v>7</v>
      </c>
      <c r="D1322" s="7" t="s">
        <v>8</v>
      </c>
      <c r="E1322" s="6" t="s">
        <v>965</v>
      </c>
      <c r="F1322" s="7" t="n">
        <f aca="false">IF(E1322="CP",1,IF(E1322="CE1",2,IF(E1322="CE2",3,IF(E1322="CM1",4,IF(E1322="CM2",5,6)))))</f>
        <v>4</v>
      </c>
    </row>
    <row r="1323" customFormat="false" ht="15" hidden="false" customHeight="false" outlineLevel="0" collapsed="false">
      <c r="A1323" s="5" t="s">
        <v>1351</v>
      </c>
      <c r="B1323" s="6" t="n">
        <v>17</v>
      </c>
      <c r="C1323" s="7" t="s">
        <v>11</v>
      </c>
      <c r="D1323" s="7" t="s">
        <v>8</v>
      </c>
      <c r="E1323" s="6" t="s">
        <v>965</v>
      </c>
      <c r="F1323" s="7" t="n">
        <f aca="false">IF(E1323="CP",1,IF(E1323="CE1",2,IF(E1323="CE2",3,IF(E1323="CM1",4,IF(E1323="CM2",5,6)))))</f>
        <v>4</v>
      </c>
    </row>
    <row r="1324" customFormat="false" ht="15" hidden="false" customHeight="false" outlineLevel="0" collapsed="false">
      <c r="A1324" s="5" t="s">
        <v>1352</v>
      </c>
      <c r="B1324" s="6" t="n">
        <v>17</v>
      </c>
      <c r="C1324" s="7" t="s">
        <v>36</v>
      </c>
      <c r="D1324" s="7" t="s">
        <v>37</v>
      </c>
      <c r="E1324" s="6" t="s">
        <v>965</v>
      </c>
      <c r="F1324" s="7" t="n">
        <f aca="false">IF(E1324="CP",1,IF(E1324="CE1",2,IF(E1324="CE2",3,IF(E1324="CM1",4,IF(E1324="CM2",5,6)))))</f>
        <v>4</v>
      </c>
    </row>
    <row r="1325" customFormat="false" ht="15" hidden="false" customHeight="false" outlineLevel="0" collapsed="false">
      <c r="A1325" s="5" t="s">
        <v>1353</v>
      </c>
      <c r="B1325" s="6" t="n">
        <v>17</v>
      </c>
      <c r="C1325" s="7" t="s">
        <v>29</v>
      </c>
      <c r="D1325" s="7" t="s">
        <v>16</v>
      </c>
      <c r="E1325" s="6" t="s">
        <v>965</v>
      </c>
      <c r="F1325" s="7" t="n">
        <f aca="false">IF(E1325="CP",1,IF(E1325="CE1",2,IF(E1325="CE2",3,IF(E1325="CM1",4,IF(E1325="CM2",5,6)))))</f>
        <v>4</v>
      </c>
    </row>
    <row r="1326" customFormat="false" ht="15" hidden="false" customHeight="false" outlineLevel="0" collapsed="false">
      <c r="A1326" s="5" t="s">
        <v>1354</v>
      </c>
      <c r="B1326" s="6" t="n">
        <v>17</v>
      </c>
      <c r="C1326" s="7" t="s">
        <v>7</v>
      </c>
      <c r="D1326" s="7" t="s">
        <v>8</v>
      </c>
      <c r="E1326" s="6" t="s">
        <v>965</v>
      </c>
      <c r="F1326" s="7" t="n">
        <f aca="false">IF(E1326="CP",1,IF(E1326="CE1",2,IF(E1326="CE2",3,IF(E1326="CM1",4,IF(E1326="CM2",5,6)))))</f>
        <v>4</v>
      </c>
    </row>
    <row r="1327" customFormat="false" ht="15" hidden="false" customHeight="false" outlineLevel="0" collapsed="false">
      <c r="A1327" s="5" t="s">
        <v>1355</v>
      </c>
      <c r="B1327" s="6" t="n">
        <v>17</v>
      </c>
      <c r="C1327" s="7" t="s">
        <v>7</v>
      </c>
      <c r="D1327" s="7" t="s">
        <v>8</v>
      </c>
      <c r="E1327" s="6" t="s">
        <v>965</v>
      </c>
      <c r="F1327" s="7" t="n">
        <f aca="false">IF(E1327="CP",1,IF(E1327="CE1",2,IF(E1327="CE2",3,IF(E1327="CM1",4,IF(E1327="CM2",5,6)))))</f>
        <v>4</v>
      </c>
    </row>
    <row r="1328" customFormat="false" ht="15" hidden="false" customHeight="false" outlineLevel="0" collapsed="false">
      <c r="A1328" s="5" t="s">
        <v>1356</v>
      </c>
      <c r="B1328" s="6" t="n">
        <v>17</v>
      </c>
      <c r="C1328" s="7" t="s">
        <v>7</v>
      </c>
      <c r="D1328" s="7" t="s">
        <v>8</v>
      </c>
      <c r="E1328" s="6" t="s">
        <v>965</v>
      </c>
      <c r="F1328" s="7" t="n">
        <f aca="false">IF(E1328="CP",1,IF(E1328="CE1",2,IF(E1328="CE2",3,IF(E1328="CM1",4,IF(E1328="CM2",5,6)))))</f>
        <v>4</v>
      </c>
    </row>
    <row r="1329" customFormat="false" ht="15" hidden="false" customHeight="false" outlineLevel="0" collapsed="false">
      <c r="A1329" s="5" t="s">
        <v>1357</v>
      </c>
      <c r="B1329" s="6" t="n">
        <v>17</v>
      </c>
      <c r="C1329" s="7" t="s">
        <v>7</v>
      </c>
      <c r="D1329" s="7" t="s">
        <v>8</v>
      </c>
      <c r="E1329" s="6" t="s">
        <v>965</v>
      </c>
      <c r="F1329" s="7" t="n">
        <f aca="false">IF(E1329="CP",1,IF(E1329="CE1",2,IF(E1329="CE2",3,IF(E1329="CM1",4,IF(E1329="CM2",5,6)))))</f>
        <v>4</v>
      </c>
    </row>
    <row r="1330" customFormat="false" ht="15" hidden="false" customHeight="false" outlineLevel="0" collapsed="false">
      <c r="A1330" s="5" t="s">
        <v>1358</v>
      </c>
      <c r="B1330" s="6" t="n">
        <v>17</v>
      </c>
      <c r="C1330" s="7" t="s">
        <v>97</v>
      </c>
      <c r="D1330" s="7" t="s">
        <v>49</v>
      </c>
      <c r="E1330" s="6" t="s">
        <v>965</v>
      </c>
      <c r="F1330" s="7" t="n">
        <f aca="false">IF(E1330="CP",1,IF(E1330="CE1",2,IF(E1330="CE2",3,IF(E1330="CM1",4,IF(E1330="CM2",5,6)))))</f>
        <v>4</v>
      </c>
    </row>
    <row r="1331" customFormat="false" ht="15" hidden="false" customHeight="false" outlineLevel="0" collapsed="false">
      <c r="A1331" s="5" t="s">
        <v>1359</v>
      </c>
      <c r="B1331" s="6" t="n">
        <v>17</v>
      </c>
      <c r="C1331" s="7" t="s">
        <v>11</v>
      </c>
      <c r="D1331" s="7" t="s">
        <v>8</v>
      </c>
      <c r="E1331" s="6" t="s">
        <v>965</v>
      </c>
      <c r="F1331" s="7" t="n">
        <f aca="false">IF(E1331="CP",1,IF(E1331="CE1",2,IF(E1331="CE2",3,IF(E1331="CM1",4,IF(E1331="CM2",5,6)))))</f>
        <v>4</v>
      </c>
    </row>
    <row r="1332" customFormat="false" ht="15" hidden="false" customHeight="false" outlineLevel="0" collapsed="false">
      <c r="A1332" s="5" t="s">
        <v>1360</v>
      </c>
      <c r="B1332" s="6" t="n">
        <v>17</v>
      </c>
      <c r="C1332" s="7" t="s">
        <v>196</v>
      </c>
      <c r="D1332" s="7" t="s">
        <v>49</v>
      </c>
      <c r="E1332" s="6" t="s">
        <v>965</v>
      </c>
      <c r="F1332" s="7" t="n">
        <f aca="false">IF(E1332="CP",1,IF(E1332="CE1",2,IF(E1332="CE2",3,IF(E1332="CM1",4,IF(E1332="CM2",5,6)))))</f>
        <v>4</v>
      </c>
    </row>
    <row r="1333" customFormat="false" ht="15" hidden="false" customHeight="false" outlineLevel="0" collapsed="false">
      <c r="A1333" s="5" t="s">
        <v>1361</v>
      </c>
      <c r="B1333" s="6" t="n">
        <v>17</v>
      </c>
      <c r="C1333" s="7" t="s">
        <v>11</v>
      </c>
      <c r="D1333" s="7" t="s">
        <v>8</v>
      </c>
      <c r="E1333" s="6" t="s">
        <v>965</v>
      </c>
      <c r="F1333" s="7" t="n">
        <f aca="false">IF(E1333="CP",1,IF(E1333="CE1",2,IF(E1333="CE2",3,IF(E1333="CM1",4,IF(E1333="CM2",5,6)))))</f>
        <v>4</v>
      </c>
    </row>
    <row r="1334" customFormat="false" ht="15" hidden="false" customHeight="false" outlineLevel="0" collapsed="false">
      <c r="A1334" s="5" t="s">
        <v>1362</v>
      </c>
      <c r="B1334" s="6" t="n">
        <v>17</v>
      </c>
      <c r="C1334" s="7" t="s">
        <v>7</v>
      </c>
      <c r="D1334" s="7" t="s">
        <v>8</v>
      </c>
      <c r="E1334" s="6" t="s">
        <v>965</v>
      </c>
      <c r="F1334" s="7" t="n">
        <f aca="false">IF(E1334="CP",1,IF(E1334="CE1",2,IF(E1334="CE2",3,IF(E1334="CM1",4,IF(E1334="CM2",5,6)))))</f>
        <v>4</v>
      </c>
    </row>
    <row r="1335" customFormat="false" ht="15" hidden="false" customHeight="false" outlineLevel="0" collapsed="false">
      <c r="A1335" s="5" t="s">
        <v>1363</v>
      </c>
      <c r="B1335" s="6" t="n">
        <v>17</v>
      </c>
      <c r="C1335" s="7" t="s">
        <v>48</v>
      </c>
      <c r="D1335" s="7" t="s">
        <v>49</v>
      </c>
      <c r="E1335" s="6" t="s">
        <v>965</v>
      </c>
      <c r="F1335" s="7" t="n">
        <f aca="false">IF(E1335="CP",1,IF(E1335="CE1",2,IF(E1335="CE2",3,IF(E1335="CM1",4,IF(E1335="CM2",5,6)))))</f>
        <v>4</v>
      </c>
    </row>
    <row r="1336" customFormat="false" ht="15" hidden="false" customHeight="false" outlineLevel="0" collapsed="false">
      <c r="A1336" s="5" t="s">
        <v>1364</v>
      </c>
      <c r="B1336" s="6" t="n">
        <v>17</v>
      </c>
      <c r="C1336" s="7" t="s">
        <v>48</v>
      </c>
      <c r="D1336" s="7" t="s">
        <v>49</v>
      </c>
      <c r="E1336" s="6" t="s">
        <v>965</v>
      </c>
      <c r="F1336" s="7" t="n">
        <f aca="false">IF(E1336="CP",1,IF(E1336="CE1",2,IF(E1336="CE2",3,IF(E1336="CM1",4,IF(E1336="CM2",5,6)))))</f>
        <v>4</v>
      </c>
    </row>
    <row r="1337" customFormat="false" ht="15" hidden="false" customHeight="false" outlineLevel="0" collapsed="false">
      <c r="A1337" s="5" t="s">
        <v>1365</v>
      </c>
      <c r="B1337" s="6" t="n">
        <v>17</v>
      </c>
      <c r="C1337" s="7" t="s">
        <v>11</v>
      </c>
      <c r="D1337" s="7" t="s">
        <v>8</v>
      </c>
      <c r="E1337" s="6" t="s">
        <v>965</v>
      </c>
      <c r="F1337" s="7" t="n">
        <f aca="false">IF(E1337="CP",1,IF(E1337="CE1",2,IF(E1337="CE2",3,IF(E1337="CM1",4,IF(E1337="CM2",5,6)))))</f>
        <v>4</v>
      </c>
    </row>
    <row r="1338" customFormat="false" ht="15" hidden="false" customHeight="false" outlineLevel="0" collapsed="false">
      <c r="A1338" s="5" t="s">
        <v>1366</v>
      </c>
      <c r="B1338" s="6" t="n">
        <v>17</v>
      </c>
      <c r="C1338" s="7" t="s">
        <v>11</v>
      </c>
      <c r="D1338" s="7" t="s">
        <v>8</v>
      </c>
      <c r="E1338" s="6" t="s">
        <v>965</v>
      </c>
      <c r="F1338" s="7" t="n">
        <f aca="false">IF(E1338="CP",1,IF(E1338="CE1",2,IF(E1338="CE2",3,IF(E1338="CM1",4,IF(E1338="CM2",5,6)))))</f>
        <v>4</v>
      </c>
    </row>
    <row r="1339" customFormat="false" ht="15" hidden="false" customHeight="false" outlineLevel="0" collapsed="false">
      <c r="A1339" s="5" t="s">
        <v>1367</v>
      </c>
      <c r="B1339" s="6" t="n">
        <v>17</v>
      </c>
      <c r="C1339" s="7" t="s">
        <v>7</v>
      </c>
      <c r="D1339" s="7" t="s">
        <v>8</v>
      </c>
      <c r="E1339" s="6" t="s">
        <v>965</v>
      </c>
      <c r="F1339" s="7" t="n">
        <f aca="false">IF(E1339="CP",1,IF(E1339="CE1",2,IF(E1339="CE2",3,IF(E1339="CM1",4,IF(E1339="CM2",5,6)))))</f>
        <v>4</v>
      </c>
    </row>
    <row r="1340" customFormat="false" ht="15" hidden="false" customHeight="false" outlineLevel="0" collapsed="false">
      <c r="A1340" s="5" t="s">
        <v>1368</v>
      </c>
      <c r="B1340" s="6" t="n">
        <v>17</v>
      </c>
      <c r="C1340" s="7" t="s">
        <v>196</v>
      </c>
      <c r="D1340" s="7" t="s">
        <v>49</v>
      </c>
      <c r="E1340" s="6" t="s">
        <v>965</v>
      </c>
      <c r="F1340" s="7" t="n">
        <f aca="false">IF(E1340="CP",1,IF(E1340="CE1",2,IF(E1340="CE2",3,IF(E1340="CM1",4,IF(E1340="CM2",5,6)))))</f>
        <v>4</v>
      </c>
    </row>
    <row r="1341" customFormat="false" ht="15" hidden="false" customHeight="false" outlineLevel="0" collapsed="false">
      <c r="A1341" s="5" t="s">
        <v>1369</v>
      </c>
      <c r="B1341" s="6" t="n">
        <v>17</v>
      </c>
      <c r="C1341" s="7" t="s">
        <v>97</v>
      </c>
      <c r="D1341" s="7" t="s">
        <v>49</v>
      </c>
      <c r="E1341" s="6" t="s">
        <v>965</v>
      </c>
      <c r="F1341" s="7" t="n">
        <f aca="false">IF(E1341="CP",1,IF(E1341="CE1",2,IF(E1341="CE2",3,IF(E1341="CM1",4,IF(E1341="CM2",5,6)))))</f>
        <v>4</v>
      </c>
    </row>
    <row r="1342" customFormat="false" ht="15" hidden="false" customHeight="false" outlineLevel="0" collapsed="false">
      <c r="A1342" s="5" t="s">
        <v>1370</v>
      </c>
      <c r="B1342" s="6" t="n">
        <v>17</v>
      </c>
      <c r="C1342" s="7" t="s">
        <v>196</v>
      </c>
      <c r="D1342" s="7" t="s">
        <v>49</v>
      </c>
      <c r="E1342" s="6" t="s">
        <v>965</v>
      </c>
      <c r="F1342" s="7" t="n">
        <f aca="false">IF(E1342="CP",1,IF(E1342="CE1",2,IF(E1342="CE2",3,IF(E1342="CM1",4,IF(E1342="CM2",5,6)))))</f>
        <v>4</v>
      </c>
    </row>
    <row r="1343" customFormat="false" ht="15" hidden="false" customHeight="false" outlineLevel="0" collapsed="false">
      <c r="A1343" s="5" t="s">
        <v>1371</v>
      </c>
      <c r="B1343" s="6" t="n">
        <v>17</v>
      </c>
      <c r="C1343" s="7" t="s">
        <v>11</v>
      </c>
      <c r="D1343" s="7" t="s">
        <v>8</v>
      </c>
      <c r="E1343" s="6" t="s">
        <v>965</v>
      </c>
      <c r="F1343" s="7" t="n">
        <f aca="false">IF(E1343="CP",1,IF(E1343="CE1",2,IF(E1343="CE2",3,IF(E1343="CM1",4,IF(E1343="CM2",5,6)))))</f>
        <v>4</v>
      </c>
    </row>
    <row r="1344" customFormat="false" ht="15" hidden="false" customHeight="false" outlineLevel="0" collapsed="false">
      <c r="A1344" s="5" t="s">
        <v>1372</v>
      </c>
      <c r="B1344" s="6" t="n">
        <v>17</v>
      </c>
      <c r="C1344" s="7" t="s">
        <v>196</v>
      </c>
      <c r="D1344" s="7" t="s">
        <v>49</v>
      </c>
      <c r="E1344" s="6" t="s">
        <v>965</v>
      </c>
      <c r="F1344" s="7" t="n">
        <f aca="false">IF(E1344="CP",1,IF(E1344="CE1",2,IF(E1344="CE2",3,IF(E1344="CM1",4,IF(E1344="CM2",5,6)))))</f>
        <v>4</v>
      </c>
    </row>
    <row r="1345" customFormat="false" ht="15" hidden="false" customHeight="false" outlineLevel="0" collapsed="false">
      <c r="A1345" s="5" t="s">
        <v>1373</v>
      </c>
      <c r="B1345" s="6" t="n">
        <v>17</v>
      </c>
      <c r="C1345" s="7" t="s">
        <v>48</v>
      </c>
      <c r="D1345" s="7" t="s">
        <v>49</v>
      </c>
      <c r="E1345" s="6" t="s">
        <v>965</v>
      </c>
      <c r="F1345" s="7" t="n">
        <f aca="false">IF(E1345="CP",1,IF(E1345="CE1",2,IF(E1345="CE2",3,IF(E1345="CM1",4,IF(E1345="CM2",5,6)))))</f>
        <v>4</v>
      </c>
    </row>
    <row r="1346" customFormat="false" ht="15" hidden="false" customHeight="false" outlineLevel="0" collapsed="false">
      <c r="A1346" s="5" t="s">
        <v>1374</v>
      </c>
      <c r="B1346" s="6" t="n">
        <v>17</v>
      </c>
      <c r="C1346" s="7" t="s">
        <v>11</v>
      </c>
      <c r="D1346" s="7" t="s">
        <v>8</v>
      </c>
      <c r="E1346" s="6" t="s">
        <v>965</v>
      </c>
      <c r="F1346" s="7" t="n">
        <f aca="false">IF(E1346="CP",1,IF(E1346="CE1",2,IF(E1346="CE2",3,IF(E1346="CM1",4,IF(E1346="CM2",5,6)))))</f>
        <v>4</v>
      </c>
    </row>
    <row r="1347" customFormat="false" ht="15" hidden="false" customHeight="false" outlineLevel="0" collapsed="false">
      <c r="A1347" s="5" t="s">
        <v>1375</v>
      </c>
      <c r="B1347" s="6" t="n">
        <v>17</v>
      </c>
      <c r="C1347" s="7" t="s">
        <v>97</v>
      </c>
      <c r="D1347" s="7" t="s">
        <v>49</v>
      </c>
      <c r="E1347" s="6" t="s">
        <v>965</v>
      </c>
      <c r="F1347" s="7" t="n">
        <f aca="false">IF(E1347="CP",1,IF(E1347="CE1",2,IF(E1347="CE2",3,IF(E1347="CM1",4,IF(E1347="CM2",5,6)))))</f>
        <v>4</v>
      </c>
    </row>
    <row r="1348" customFormat="false" ht="15" hidden="false" customHeight="false" outlineLevel="0" collapsed="false">
      <c r="A1348" s="5" t="s">
        <v>1376</v>
      </c>
      <c r="B1348" s="6" t="n">
        <v>17</v>
      </c>
      <c r="C1348" s="7" t="s">
        <v>36</v>
      </c>
      <c r="D1348" s="7" t="s">
        <v>37</v>
      </c>
      <c r="E1348" s="6" t="s">
        <v>965</v>
      </c>
      <c r="F1348" s="7" t="n">
        <f aca="false">IF(E1348="CP",1,IF(E1348="CE1",2,IF(E1348="CE2",3,IF(E1348="CM1",4,IF(E1348="CM2",5,6)))))</f>
        <v>4</v>
      </c>
    </row>
    <row r="1349" customFormat="false" ht="15" hidden="false" customHeight="false" outlineLevel="0" collapsed="false">
      <c r="A1349" s="5" t="s">
        <v>1377</v>
      </c>
      <c r="B1349" s="6" t="n">
        <v>17</v>
      </c>
      <c r="C1349" s="7" t="s">
        <v>11</v>
      </c>
      <c r="D1349" s="7" t="s">
        <v>8</v>
      </c>
      <c r="E1349" s="6" t="s">
        <v>965</v>
      </c>
      <c r="F1349" s="7" t="n">
        <f aca="false">IF(E1349="CP",1,IF(E1349="CE1",2,IF(E1349="CE2",3,IF(E1349="CM1",4,IF(E1349="CM2",5,6)))))</f>
        <v>4</v>
      </c>
    </row>
    <row r="1350" customFormat="false" ht="15" hidden="false" customHeight="false" outlineLevel="0" collapsed="false">
      <c r="A1350" s="5" t="s">
        <v>1378</v>
      </c>
      <c r="B1350" s="6" t="n">
        <v>17</v>
      </c>
      <c r="C1350" s="7" t="s">
        <v>7</v>
      </c>
      <c r="D1350" s="7" t="s">
        <v>8</v>
      </c>
      <c r="E1350" s="6" t="s">
        <v>965</v>
      </c>
      <c r="F1350" s="7" t="n">
        <f aca="false">IF(E1350="CP",1,IF(E1350="CE1",2,IF(E1350="CE2",3,IF(E1350="CM1",4,IF(E1350="CM2",5,6)))))</f>
        <v>4</v>
      </c>
    </row>
    <row r="1351" customFormat="false" ht="15" hidden="false" customHeight="false" outlineLevel="0" collapsed="false">
      <c r="A1351" s="5" t="s">
        <v>1379</v>
      </c>
      <c r="B1351" s="6" t="n">
        <v>17</v>
      </c>
      <c r="C1351" s="7" t="s">
        <v>11</v>
      </c>
      <c r="D1351" s="7" t="s">
        <v>8</v>
      </c>
      <c r="E1351" s="6" t="s">
        <v>965</v>
      </c>
      <c r="F1351" s="7" t="n">
        <f aca="false">IF(E1351="CP",1,IF(E1351="CE1",2,IF(E1351="CE2",3,IF(E1351="CM1",4,IF(E1351="CM2",5,6)))))</f>
        <v>4</v>
      </c>
    </row>
    <row r="1352" customFormat="false" ht="15" hidden="false" customHeight="false" outlineLevel="0" collapsed="false">
      <c r="A1352" s="5" t="s">
        <v>1380</v>
      </c>
      <c r="B1352" s="6" t="n">
        <v>17</v>
      </c>
      <c r="C1352" s="7" t="s">
        <v>11</v>
      </c>
      <c r="D1352" s="7" t="s">
        <v>8</v>
      </c>
      <c r="E1352" s="6" t="s">
        <v>965</v>
      </c>
      <c r="F1352" s="7" t="n">
        <f aca="false">IF(E1352="CP",1,IF(E1352="CE1",2,IF(E1352="CE2",3,IF(E1352="CM1",4,IF(E1352="CM2",5,6)))))</f>
        <v>4</v>
      </c>
    </row>
    <row r="1353" customFormat="false" ht="15" hidden="false" customHeight="false" outlineLevel="0" collapsed="false">
      <c r="A1353" s="5" t="s">
        <v>1381</v>
      </c>
      <c r="B1353" s="6" t="n">
        <v>17</v>
      </c>
      <c r="C1353" s="7" t="s">
        <v>97</v>
      </c>
      <c r="D1353" s="7" t="s">
        <v>49</v>
      </c>
      <c r="E1353" s="6" t="s">
        <v>965</v>
      </c>
      <c r="F1353" s="7" t="n">
        <f aca="false">IF(E1353="CP",1,IF(E1353="CE1",2,IF(E1353="CE2",3,IF(E1353="CM1",4,IF(E1353="CM2",5,6)))))</f>
        <v>4</v>
      </c>
    </row>
    <row r="1354" customFormat="false" ht="15" hidden="false" customHeight="false" outlineLevel="0" collapsed="false">
      <c r="A1354" s="5" t="s">
        <v>1382</v>
      </c>
      <c r="B1354" s="6" t="n">
        <v>17</v>
      </c>
      <c r="C1354" s="7" t="s">
        <v>11</v>
      </c>
      <c r="D1354" s="7" t="s">
        <v>8</v>
      </c>
      <c r="E1354" s="6" t="s">
        <v>965</v>
      </c>
      <c r="F1354" s="7" t="n">
        <f aca="false">IF(E1354="CP",1,IF(E1354="CE1",2,IF(E1354="CE2",3,IF(E1354="CM1",4,IF(E1354="CM2",5,6)))))</f>
        <v>4</v>
      </c>
    </row>
    <row r="1355" customFormat="false" ht="15" hidden="false" customHeight="false" outlineLevel="0" collapsed="false">
      <c r="A1355" s="5" t="s">
        <v>1383</v>
      </c>
      <c r="B1355" s="6" t="n">
        <v>17</v>
      </c>
      <c r="C1355" s="7" t="s">
        <v>11</v>
      </c>
      <c r="D1355" s="7" t="s">
        <v>8</v>
      </c>
      <c r="E1355" s="6" t="s">
        <v>965</v>
      </c>
      <c r="F1355" s="7" t="n">
        <f aca="false">IF(E1355="CP",1,IF(E1355="CE1",2,IF(E1355="CE2",3,IF(E1355="CM1",4,IF(E1355="CM2",5,6)))))</f>
        <v>4</v>
      </c>
    </row>
    <row r="1356" customFormat="false" ht="15" hidden="false" customHeight="false" outlineLevel="0" collapsed="false">
      <c r="A1356" s="5" t="s">
        <v>1384</v>
      </c>
      <c r="B1356" s="6" t="n">
        <v>17</v>
      </c>
      <c r="C1356" s="7" t="s">
        <v>11</v>
      </c>
      <c r="D1356" s="7" t="s">
        <v>8</v>
      </c>
      <c r="E1356" s="6" t="s">
        <v>965</v>
      </c>
      <c r="F1356" s="7" t="n">
        <f aca="false">IF(E1356="CP",1,IF(E1356="CE1",2,IF(E1356="CE2",3,IF(E1356="CM1",4,IF(E1356="CM2",5,6)))))</f>
        <v>4</v>
      </c>
    </row>
    <row r="1357" customFormat="false" ht="15" hidden="false" customHeight="false" outlineLevel="0" collapsed="false">
      <c r="A1357" s="5" t="s">
        <v>1385</v>
      </c>
      <c r="B1357" s="6" t="n">
        <v>17</v>
      </c>
      <c r="C1357" s="7" t="s">
        <v>7</v>
      </c>
      <c r="D1357" s="7" t="s">
        <v>8</v>
      </c>
      <c r="E1357" s="6" t="s">
        <v>965</v>
      </c>
      <c r="F1357" s="7" t="n">
        <f aca="false">IF(E1357="CP",1,IF(E1357="CE1",2,IF(E1357="CE2",3,IF(E1357="CM1",4,IF(E1357="CM2",5,6)))))</f>
        <v>4</v>
      </c>
    </row>
    <row r="1358" customFormat="false" ht="15" hidden="false" customHeight="false" outlineLevel="0" collapsed="false">
      <c r="A1358" s="5" t="s">
        <v>1386</v>
      </c>
      <c r="B1358" s="6" t="n">
        <v>17</v>
      </c>
      <c r="C1358" s="7" t="s">
        <v>97</v>
      </c>
      <c r="D1358" s="7" t="s">
        <v>49</v>
      </c>
      <c r="E1358" s="6" t="s">
        <v>965</v>
      </c>
      <c r="F1358" s="7" t="n">
        <f aca="false">IF(E1358="CP",1,IF(E1358="CE1",2,IF(E1358="CE2",3,IF(E1358="CM1",4,IF(E1358="CM2",5,6)))))</f>
        <v>4</v>
      </c>
    </row>
    <row r="1359" customFormat="false" ht="15" hidden="false" customHeight="false" outlineLevel="0" collapsed="false">
      <c r="A1359" s="5" t="s">
        <v>1387</v>
      </c>
      <c r="B1359" s="6" t="n">
        <v>17</v>
      </c>
      <c r="C1359" s="7" t="s">
        <v>11</v>
      </c>
      <c r="D1359" s="7" t="s">
        <v>8</v>
      </c>
      <c r="E1359" s="6" t="s">
        <v>965</v>
      </c>
      <c r="F1359" s="7" t="n">
        <f aca="false">IF(E1359="CP",1,IF(E1359="CE1",2,IF(E1359="CE2",3,IF(E1359="CM1",4,IF(E1359="CM2",5,6)))))</f>
        <v>4</v>
      </c>
    </row>
    <row r="1360" customFormat="false" ht="15" hidden="false" customHeight="false" outlineLevel="0" collapsed="false">
      <c r="A1360" s="5" t="s">
        <v>1388</v>
      </c>
      <c r="B1360" s="6" t="n">
        <v>17</v>
      </c>
      <c r="C1360" s="7" t="s">
        <v>11</v>
      </c>
      <c r="D1360" s="7" t="s">
        <v>8</v>
      </c>
      <c r="E1360" s="6" t="s">
        <v>965</v>
      </c>
      <c r="F1360" s="7" t="n">
        <f aca="false">IF(E1360="CP",1,IF(E1360="CE1",2,IF(E1360="CE2",3,IF(E1360="CM1",4,IF(E1360="CM2",5,6)))))</f>
        <v>4</v>
      </c>
    </row>
    <row r="1361" customFormat="false" ht="15" hidden="false" customHeight="false" outlineLevel="0" collapsed="false">
      <c r="A1361" s="5" t="s">
        <v>1389</v>
      </c>
      <c r="B1361" s="6" t="n">
        <v>17</v>
      </c>
      <c r="C1361" s="7" t="s">
        <v>11</v>
      </c>
      <c r="D1361" s="7" t="s">
        <v>8</v>
      </c>
      <c r="E1361" s="6" t="s">
        <v>965</v>
      </c>
      <c r="F1361" s="7" t="n">
        <f aca="false">IF(E1361="CP",1,IF(E1361="CE1",2,IF(E1361="CE2",3,IF(E1361="CM1",4,IF(E1361="CM2",5,6)))))</f>
        <v>4</v>
      </c>
    </row>
    <row r="1362" customFormat="false" ht="15" hidden="false" customHeight="false" outlineLevel="0" collapsed="false">
      <c r="A1362" s="5" t="s">
        <v>1390</v>
      </c>
      <c r="B1362" s="6" t="n">
        <v>17</v>
      </c>
      <c r="C1362" s="7" t="s">
        <v>11</v>
      </c>
      <c r="D1362" s="7" t="s">
        <v>8</v>
      </c>
      <c r="E1362" s="6" t="s">
        <v>965</v>
      </c>
      <c r="F1362" s="7" t="n">
        <f aca="false">IF(E1362="CP",1,IF(E1362="CE1",2,IF(E1362="CE2",3,IF(E1362="CM1",4,IF(E1362="CM2",5,6)))))</f>
        <v>4</v>
      </c>
    </row>
    <row r="1363" customFormat="false" ht="15" hidden="false" customHeight="false" outlineLevel="0" collapsed="false">
      <c r="A1363" s="5" t="s">
        <v>1391</v>
      </c>
      <c r="B1363" s="6" t="n">
        <v>17</v>
      </c>
      <c r="C1363" s="7" t="s">
        <v>97</v>
      </c>
      <c r="D1363" s="7" t="s">
        <v>49</v>
      </c>
      <c r="E1363" s="6" t="s">
        <v>965</v>
      </c>
      <c r="F1363" s="7" t="n">
        <f aca="false">IF(E1363="CP",1,IF(E1363="CE1",2,IF(E1363="CE2",3,IF(E1363="CM1",4,IF(E1363="CM2",5,6)))))</f>
        <v>4</v>
      </c>
    </row>
    <row r="1364" customFormat="false" ht="15" hidden="false" customHeight="false" outlineLevel="0" collapsed="false">
      <c r="A1364" s="5" t="s">
        <v>1392</v>
      </c>
      <c r="B1364" s="6" t="n">
        <v>17</v>
      </c>
      <c r="C1364" s="7" t="s">
        <v>48</v>
      </c>
      <c r="D1364" s="7" t="s">
        <v>49</v>
      </c>
      <c r="E1364" s="6" t="s">
        <v>965</v>
      </c>
      <c r="F1364" s="7" t="n">
        <f aca="false">IF(E1364="CP",1,IF(E1364="CE1",2,IF(E1364="CE2",3,IF(E1364="CM1",4,IF(E1364="CM2",5,6)))))</f>
        <v>4</v>
      </c>
    </row>
    <row r="1365" customFormat="false" ht="15" hidden="false" customHeight="false" outlineLevel="0" collapsed="false">
      <c r="A1365" s="5" t="s">
        <v>1393</v>
      </c>
      <c r="B1365" s="6" t="n">
        <v>17</v>
      </c>
      <c r="C1365" s="7" t="s">
        <v>7</v>
      </c>
      <c r="D1365" s="7" t="s">
        <v>8</v>
      </c>
      <c r="E1365" s="6" t="s">
        <v>965</v>
      </c>
      <c r="F1365" s="7" t="n">
        <f aca="false">IF(E1365="CP",1,IF(E1365="CE1",2,IF(E1365="CE2",3,IF(E1365="CM1",4,IF(E1365="CM2",5,6)))))</f>
        <v>4</v>
      </c>
    </row>
    <row r="1366" customFormat="false" ht="15" hidden="false" customHeight="false" outlineLevel="0" collapsed="false">
      <c r="A1366" s="5" t="s">
        <v>1394</v>
      </c>
      <c r="B1366" s="6" t="n">
        <v>17</v>
      </c>
      <c r="C1366" s="7" t="s">
        <v>11</v>
      </c>
      <c r="D1366" s="7" t="s">
        <v>8</v>
      </c>
      <c r="E1366" s="6" t="s">
        <v>965</v>
      </c>
      <c r="F1366" s="7" t="n">
        <f aca="false">IF(E1366="CP",1,IF(E1366="CE1",2,IF(E1366="CE2",3,IF(E1366="CM1",4,IF(E1366="CM2",5,6)))))</f>
        <v>4</v>
      </c>
    </row>
    <row r="1367" customFormat="false" ht="15" hidden="false" customHeight="false" outlineLevel="0" collapsed="false">
      <c r="A1367" s="5" t="s">
        <v>1395</v>
      </c>
      <c r="B1367" s="6" t="n">
        <v>17</v>
      </c>
      <c r="C1367" s="7" t="s">
        <v>36</v>
      </c>
      <c r="D1367" s="7" t="s">
        <v>37</v>
      </c>
      <c r="E1367" s="6" t="s">
        <v>965</v>
      </c>
      <c r="F1367" s="7" t="n">
        <f aca="false">IF(E1367="CP",1,IF(E1367="CE1",2,IF(E1367="CE2",3,IF(E1367="CM1",4,IF(E1367="CM2",5,6)))))</f>
        <v>4</v>
      </c>
    </row>
    <row r="1368" customFormat="false" ht="15" hidden="false" customHeight="false" outlineLevel="0" collapsed="false">
      <c r="A1368" s="5" t="s">
        <v>1396</v>
      </c>
      <c r="B1368" s="6" t="n">
        <v>17</v>
      </c>
      <c r="C1368" s="7" t="s">
        <v>7</v>
      </c>
      <c r="D1368" s="7" t="s">
        <v>8</v>
      </c>
      <c r="E1368" s="6" t="s">
        <v>965</v>
      </c>
      <c r="F1368" s="7" t="n">
        <f aca="false">IF(E1368="CP",1,IF(E1368="CE1",2,IF(E1368="CE2",3,IF(E1368="CM1",4,IF(E1368="CM2",5,6)))))</f>
        <v>4</v>
      </c>
    </row>
    <row r="1369" customFormat="false" ht="15" hidden="false" customHeight="false" outlineLevel="0" collapsed="false">
      <c r="A1369" s="5" t="s">
        <v>1397</v>
      </c>
      <c r="B1369" s="6" t="n">
        <v>17</v>
      </c>
      <c r="C1369" s="7" t="s">
        <v>36</v>
      </c>
      <c r="D1369" s="7" t="s">
        <v>37</v>
      </c>
      <c r="E1369" s="6" t="s">
        <v>965</v>
      </c>
      <c r="F1369" s="7" t="n">
        <f aca="false">IF(E1369="CP",1,IF(E1369="CE1",2,IF(E1369="CE2",3,IF(E1369="CM1",4,IF(E1369="CM2",5,6)))))</f>
        <v>4</v>
      </c>
    </row>
    <row r="1370" customFormat="false" ht="15" hidden="false" customHeight="false" outlineLevel="0" collapsed="false">
      <c r="A1370" s="5" t="s">
        <v>1398</v>
      </c>
      <c r="B1370" s="6" t="n">
        <v>17</v>
      </c>
      <c r="C1370" s="7" t="s">
        <v>29</v>
      </c>
      <c r="D1370" s="7" t="s">
        <v>16</v>
      </c>
      <c r="E1370" s="6" t="s">
        <v>965</v>
      </c>
      <c r="F1370" s="7" t="n">
        <f aca="false">IF(E1370="CP",1,IF(E1370="CE1",2,IF(E1370="CE2",3,IF(E1370="CM1",4,IF(E1370="CM2",5,6)))))</f>
        <v>4</v>
      </c>
    </row>
    <row r="1371" customFormat="false" ht="15" hidden="false" customHeight="false" outlineLevel="0" collapsed="false">
      <c r="A1371" s="5" t="s">
        <v>1399</v>
      </c>
      <c r="B1371" s="6" t="n">
        <v>17</v>
      </c>
      <c r="C1371" s="7" t="s">
        <v>7</v>
      </c>
      <c r="D1371" s="7" t="s">
        <v>8</v>
      </c>
      <c r="E1371" s="6" t="s">
        <v>965</v>
      </c>
      <c r="F1371" s="7" t="n">
        <f aca="false">IF(E1371="CP",1,IF(E1371="CE1",2,IF(E1371="CE2",3,IF(E1371="CM1",4,IF(E1371="CM2",5,6)))))</f>
        <v>4</v>
      </c>
    </row>
    <row r="1372" customFormat="false" ht="15" hidden="false" customHeight="false" outlineLevel="0" collapsed="false">
      <c r="A1372" s="5" t="s">
        <v>1400</v>
      </c>
      <c r="B1372" s="6" t="n">
        <v>17</v>
      </c>
      <c r="C1372" s="7" t="s">
        <v>97</v>
      </c>
      <c r="D1372" s="7" t="s">
        <v>49</v>
      </c>
      <c r="E1372" s="6" t="s">
        <v>965</v>
      </c>
      <c r="F1372" s="7" t="n">
        <f aca="false">IF(E1372="CP",1,IF(E1372="CE1",2,IF(E1372="CE2",3,IF(E1372="CM1",4,IF(E1372="CM2",5,6)))))</f>
        <v>4</v>
      </c>
    </row>
    <row r="1373" customFormat="false" ht="15" hidden="false" customHeight="false" outlineLevel="0" collapsed="false">
      <c r="A1373" s="5" t="s">
        <v>1401</v>
      </c>
      <c r="B1373" s="6" t="n">
        <v>17</v>
      </c>
      <c r="C1373" s="7" t="s">
        <v>11</v>
      </c>
      <c r="D1373" s="7" t="s">
        <v>8</v>
      </c>
      <c r="E1373" s="6" t="s">
        <v>965</v>
      </c>
      <c r="F1373" s="7" t="n">
        <f aca="false">IF(E1373="CP",1,IF(E1373="CE1",2,IF(E1373="CE2",3,IF(E1373="CM1",4,IF(E1373="CM2",5,6)))))</f>
        <v>4</v>
      </c>
    </row>
    <row r="1374" customFormat="false" ht="15" hidden="false" customHeight="false" outlineLevel="0" collapsed="false">
      <c r="A1374" s="5" t="s">
        <v>1402</v>
      </c>
      <c r="B1374" s="6" t="n">
        <v>17</v>
      </c>
      <c r="C1374" s="7" t="s">
        <v>11</v>
      </c>
      <c r="D1374" s="7" t="s">
        <v>8</v>
      </c>
      <c r="E1374" s="6" t="s">
        <v>965</v>
      </c>
      <c r="F1374" s="7" t="n">
        <f aca="false">IF(E1374="CP",1,IF(E1374="CE1",2,IF(E1374="CE2",3,IF(E1374="CM1",4,IF(E1374="CM2",5,6)))))</f>
        <v>4</v>
      </c>
    </row>
    <row r="1375" customFormat="false" ht="15" hidden="false" customHeight="false" outlineLevel="0" collapsed="false">
      <c r="A1375" s="5" t="s">
        <v>1403</v>
      </c>
      <c r="B1375" s="6" t="n">
        <v>17</v>
      </c>
      <c r="C1375" s="7" t="s">
        <v>36</v>
      </c>
      <c r="D1375" s="7" t="s">
        <v>37</v>
      </c>
      <c r="E1375" s="6" t="s">
        <v>965</v>
      </c>
      <c r="F1375" s="7" t="n">
        <f aca="false">IF(E1375="CP",1,IF(E1375="CE1",2,IF(E1375="CE2",3,IF(E1375="CM1",4,IF(E1375="CM2",5,6)))))</f>
        <v>4</v>
      </c>
    </row>
    <row r="1376" customFormat="false" ht="15" hidden="false" customHeight="false" outlineLevel="0" collapsed="false">
      <c r="A1376" s="5" t="s">
        <v>1404</v>
      </c>
      <c r="B1376" s="6" t="n">
        <v>17</v>
      </c>
      <c r="C1376" s="7" t="s">
        <v>7</v>
      </c>
      <c r="D1376" s="7" t="s">
        <v>8</v>
      </c>
      <c r="E1376" s="6" t="s">
        <v>965</v>
      </c>
      <c r="F1376" s="7" t="n">
        <f aca="false">IF(E1376="CP",1,IF(E1376="CE1",2,IF(E1376="CE2",3,IF(E1376="CM1",4,IF(E1376="CM2",5,6)))))</f>
        <v>4</v>
      </c>
    </row>
    <row r="1377" customFormat="false" ht="15" hidden="false" customHeight="false" outlineLevel="0" collapsed="false">
      <c r="A1377" s="5" t="s">
        <v>1405</v>
      </c>
      <c r="B1377" s="6" t="n">
        <v>17</v>
      </c>
      <c r="C1377" s="7" t="s">
        <v>29</v>
      </c>
      <c r="D1377" s="7" t="s">
        <v>16</v>
      </c>
      <c r="E1377" s="6" t="s">
        <v>965</v>
      </c>
      <c r="F1377" s="7" t="n">
        <f aca="false">IF(E1377="CP",1,IF(E1377="CE1",2,IF(E1377="CE2",3,IF(E1377="CM1",4,IF(E1377="CM2",5,6)))))</f>
        <v>4</v>
      </c>
    </row>
    <row r="1378" customFormat="false" ht="15" hidden="false" customHeight="false" outlineLevel="0" collapsed="false">
      <c r="A1378" s="5" t="s">
        <v>1406</v>
      </c>
      <c r="B1378" s="6" t="n">
        <v>17</v>
      </c>
      <c r="C1378" s="7" t="s">
        <v>11</v>
      </c>
      <c r="D1378" s="7" t="s">
        <v>8</v>
      </c>
      <c r="E1378" s="6" t="s">
        <v>965</v>
      </c>
      <c r="F1378" s="7" t="n">
        <f aca="false">IF(E1378="CP",1,IF(E1378="CE1",2,IF(E1378="CE2",3,IF(E1378="CM1",4,IF(E1378="CM2",5,6)))))</f>
        <v>4</v>
      </c>
    </row>
    <row r="1379" customFormat="false" ht="15" hidden="false" customHeight="false" outlineLevel="0" collapsed="false">
      <c r="A1379" s="5" t="s">
        <v>1407</v>
      </c>
      <c r="B1379" s="6" t="n">
        <v>17</v>
      </c>
      <c r="C1379" s="7" t="s">
        <v>11</v>
      </c>
      <c r="D1379" s="7" t="s">
        <v>8</v>
      </c>
      <c r="E1379" s="6" t="s">
        <v>965</v>
      </c>
      <c r="F1379" s="7" t="n">
        <f aca="false">IF(E1379="CP",1,IF(E1379="CE1",2,IF(E1379="CE2",3,IF(E1379="CM1",4,IF(E1379="CM2",5,6)))))</f>
        <v>4</v>
      </c>
    </row>
    <row r="1380" customFormat="false" ht="15" hidden="false" customHeight="false" outlineLevel="0" collapsed="false">
      <c r="A1380" s="5" t="s">
        <v>1408</v>
      </c>
      <c r="B1380" s="6" t="n">
        <v>17</v>
      </c>
      <c r="C1380" s="7" t="s">
        <v>48</v>
      </c>
      <c r="D1380" s="7" t="s">
        <v>49</v>
      </c>
      <c r="E1380" s="6" t="s">
        <v>965</v>
      </c>
      <c r="F1380" s="7" t="n">
        <f aca="false">IF(E1380="CP",1,IF(E1380="CE1",2,IF(E1380="CE2",3,IF(E1380="CM1",4,IF(E1380="CM2",5,6)))))</f>
        <v>4</v>
      </c>
    </row>
    <row r="1381" customFormat="false" ht="15" hidden="false" customHeight="false" outlineLevel="0" collapsed="false">
      <c r="A1381" s="5" t="s">
        <v>1409</v>
      </c>
      <c r="B1381" s="6" t="n">
        <v>17</v>
      </c>
      <c r="C1381" s="7" t="s">
        <v>11</v>
      </c>
      <c r="D1381" s="7" t="s">
        <v>8</v>
      </c>
      <c r="E1381" s="6" t="s">
        <v>965</v>
      </c>
      <c r="F1381" s="7" t="n">
        <f aca="false">IF(E1381="CP",1,IF(E1381="CE1",2,IF(E1381="CE2",3,IF(E1381="CM1",4,IF(E1381="CM2",5,6)))))</f>
        <v>4</v>
      </c>
    </row>
    <row r="1382" customFormat="false" ht="15" hidden="false" customHeight="false" outlineLevel="0" collapsed="false">
      <c r="A1382" s="5" t="s">
        <v>1410</v>
      </c>
      <c r="B1382" s="6" t="n">
        <v>17</v>
      </c>
      <c r="C1382" s="7" t="s">
        <v>36</v>
      </c>
      <c r="D1382" s="7" t="s">
        <v>37</v>
      </c>
      <c r="E1382" s="6" t="s">
        <v>965</v>
      </c>
      <c r="F1382" s="7" t="n">
        <f aca="false">IF(E1382="CP",1,IF(E1382="CE1",2,IF(E1382="CE2",3,IF(E1382="CM1",4,IF(E1382="CM2",5,6)))))</f>
        <v>4</v>
      </c>
    </row>
    <row r="1383" customFormat="false" ht="15" hidden="false" customHeight="false" outlineLevel="0" collapsed="false">
      <c r="A1383" s="5" t="s">
        <v>1411</v>
      </c>
      <c r="B1383" s="6" t="n">
        <v>17</v>
      </c>
      <c r="C1383" s="7" t="s">
        <v>7</v>
      </c>
      <c r="D1383" s="7" t="s">
        <v>8</v>
      </c>
      <c r="E1383" s="6" t="s">
        <v>965</v>
      </c>
      <c r="F1383" s="7" t="n">
        <f aca="false">IF(E1383="CP",1,IF(E1383="CE1",2,IF(E1383="CE2",3,IF(E1383="CM1",4,IF(E1383="CM2",5,6)))))</f>
        <v>4</v>
      </c>
    </row>
    <row r="1384" customFormat="false" ht="15" hidden="false" customHeight="false" outlineLevel="0" collapsed="false">
      <c r="A1384" s="5" t="s">
        <v>1412</v>
      </c>
      <c r="B1384" s="6" t="n">
        <v>17</v>
      </c>
      <c r="C1384" s="7" t="s">
        <v>7</v>
      </c>
      <c r="D1384" s="7" t="s">
        <v>8</v>
      </c>
      <c r="E1384" s="6" t="s">
        <v>965</v>
      </c>
      <c r="F1384" s="7" t="n">
        <f aca="false">IF(E1384="CP",1,IF(E1384="CE1",2,IF(E1384="CE2",3,IF(E1384="CM1",4,IF(E1384="CM2",5,6)))))</f>
        <v>4</v>
      </c>
    </row>
    <row r="1385" customFormat="false" ht="15" hidden="false" customHeight="false" outlineLevel="0" collapsed="false">
      <c r="A1385" s="5" t="s">
        <v>1413</v>
      </c>
      <c r="B1385" s="6" t="n">
        <v>17</v>
      </c>
      <c r="C1385" s="7" t="s">
        <v>36</v>
      </c>
      <c r="D1385" s="7" t="s">
        <v>37</v>
      </c>
      <c r="E1385" s="6" t="s">
        <v>965</v>
      </c>
      <c r="F1385" s="7" t="n">
        <f aca="false">IF(E1385="CP",1,IF(E1385="CE1",2,IF(E1385="CE2",3,IF(E1385="CM1",4,IF(E1385="CM2",5,6)))))</f>
        <v>4</v>
      </c>
    </row>
    <row r="1386" customFormat="false" ht="15" hidden="false" customHeight="false" outlineLevel="0" collapsed="false">
      <c r="A1386" s="5" t="s">
        <v>1414</v>
      </c>
      <c r="B1386" s="6" t="n">
        <v>17</v>
      </c>
      <c r="C1386" s="7" t="s">
        <v>11</v>
      </c>
      <c r="D1386" s="7" t="s">
        <v>8</v>
      </c>
      <c r="E1386" s="6" t="s">
        <v>965</v>
      </c>
      <c r="F1386" s="7" t="n">
        <f aca="false">IF(E1386="CP",1,IF(E1386="CE1",2,IF(E1386="CE2",3,IF(E1386="CM1",4,IF(E1386="CM2",5,6)))))</f>
        <v>4</v>
      </c>
    </row>
    <row r="1387" customFormat="false" ht="15" hidden="false" customHeight="false" outlineLevel="0" collapsed="false">
      <c r="A1387" s="5" t="s">
        <v>1415</v>
      </c>
      <c r="B1387" s="6" t="n">
        <v>17</v>
      </c>
      <c r="C1387" s="7" t="s">
        <v>11</v>
      </c>
      <c r="D1387" s="7" t="s">
        <v>8</v>
      </c>
      <c r="E1387" s="6" t="s">
        <v>965</v>
      </c>
      <c r="F1387" s="7" t="n">
        <f aca="false">IF(E1387="CP",1,IF(E1387="CE1",2,IF(E1387="CE2",3,IF(E1387="CM1",4,IF(E1387="CM2",5,6)))))</f>
        <v>4</v>
      </c>
    </row>
    <row r="1388" customFormat="false" ht="15" hidden="false" customHeight="false" outlineLevel="0" collapsed="false">
      <c r="A1388" s="5" t="s">
        <v>1416</v>
      </c>
      <c r="B1388" s="6" t="n">
        <v>17</v>
      </c>
      <c r="C1388" s="7" t="s">
        <v>7</v>
      </c>
      <c r="D1388" s="7" t="s">
        <v>8</v>
      </c>
      <c r="E1388" s="6" t="s">
        <v>965</v>
      </c>
      <c r="F1388" s="7" t="n">
        <f aca="false">IF(E1388="CP",1,IF(E1388="CE1",2,IF(E1388="CE2",3,IF(E1388="CM1",4,IF(E1388="CM2",5,6)))))</f>
        <v>4</v>
      </c>
    </row>
    <row r="1389" customFormat="false" ht="15" hidden="false" customHeight="false" outlineLevel="0" collapsed="false">
      <c r="A1389" s="5" t="s">
        <v>1417</v>
      </c>
      <c r="B1389" s="6" t="n">
        <v>17</v>
      </c>
      <c r="C1389" s="7" t="s">
        <v>7</v>
      </c>
      <c r="D1389" s="7" t="s">
        <v>8</v>
      </c>
      <c r="E1389" s="6" t="s">
        <v>965</v>
      </c>
      <c r="F1389" s="7" t="n">
        <f aca="false">IF(E1389="CP",1,IF(E1389="CE1",2,IF(E1389="CE2",3,IF(E1389="CM1",4,IF(E1389="CM2",5,6)))))</f>
        <v>4</v>
      </c>
    </row>
    <row r="1390" customFormat="false" ht="15" hidden="false" customHeight="false" outlineLevel="0" collapsed="false">
      <c r="A1390" s="5" t="s">
        <v>1418</v>
      </c>
      <c r="B1390" s="6" t="n">
        <v>17</v>
      </c>
      <c r="C1390" s="7" t="s">
        <v>7</v>
      </c>
      <c r="D1390" s="7" t="s">
        <v>8</v>
      </c>
      <c r="E1390" s="6" t="s">
        <v>965</v>
      </c>
      <c r="F1390" s="7" t="n">
        <f aca="false">IF(E1390="CP",1,IF(E1390="CE1",2,IF(E1390="CE2",3,IF(E1390="CM1",4,IF(E1390="CM2",5,6)))))</f>
        <v>4</v>
      </c>
    </row>
    <row r="1391" customFormat="false" ht="15" hidden="false" customHeight="false" outlineLevel="0" collapsed="false">
      <c r="A1391" s="5" t="s">
        <v>1419</v>
      </c>
      <c r="B1391" s="6" t="n">
        <v>17</v>
      </c>
      <c r="C1391" s="7" t="s">
        <v>97</v>
      </c>
      <c r="D1391" s="7" t="s">
        <v>49</v>
      </c>
      <c r="E1391" s="6" t="s">
        <v>965</v>
      </c>
      <c r="F1391" s="7" t="n">
        <f aca="false">IF(E1391="CP",1,IF(E1391="CE1",2,IF(E1391="CE2",3,IF(E1391="CM1",4,IF(E1391="CM2",5,6)))))</f>
        <v>4</v>
      </c>
    </row>
    <row r="1392" customFormat="false" ht="15" hidden="false" customHeight="false" outlineLevel="0" collapsed="false">
      <c r="A1392" s="5" t="s">
        <v>1420</v>
      </c>
      <c r="B1392" s="6" t="n">
        <v>17</v>
      </c>
      <c r="C1392" s="7" t="s">
        <v>196</v>
      </c>
      <c r="D1392" s="7" t="s">
        <v>49</v>
      </c>
      <c r="E1392" s="6" t="s">
        <v>965</v>
      </c>
      <c r="F1392" s="7" t="n">
        <f aca="false">IF(E1392="CP",1,IF(E1392="CE1",2,IF(E1392="CE2",3,IF(E1392="CM1",4,IF(E1392="CM2",5,6)))))</f>
        <v>4</v>
      </c>
    </row>
    <row r="1393" customFormat="false" ht="15" hidden="false" customHeight="false" outlineLevel="0" collapsed="false">
      <c r="A1393" s="5" t="s">
        <v>1421</v>
      </c>
      <c r="B1393" s="6" t="n">
        <v>17</v>
      </c>
      <c r="C1393" s="7" t="s">
        <v>11</v>
      </c>
      <c r="D1393" s="7" t="s">
        <v>8</v>
      </c>
      <c r="E1393" s="6" t="s">
        <v>965</v>
      </c>
      <c r="F1393" s="7" t="n">
        <f aca="false">IF(E1393="CP",1,IF(E1393="CE1",2,IF(E1393="CE2",3,IF(E1393="CM1",4,IF(E1393="CM2",5,6)))))</f>
        <v>4</v>
      </c>
    </row>
    <row r="1394" customFormat="false" ht="15" hidden="false" customHeight="false" outlineLevel="0" collapsed="false">
      <c r="A1394" s="5" t="s">
        <v>1422</v>
      </c>
      <c r="B1394" s="6" t="n">
        <v>17</v>
      </c>
      <c r="C1394" s="7" t="s">
        <v>48</v>
      </c>
      <c r="D1394" s="7" t="s">
        <v>49</v>
      </c>
      <c r="E1394" s="6" t="s">
        <v>965</v>
      </c>
      <c r="F1394" s="7" t="n">
        <f aca="false">IF(E1394="CP",1,IF(E1394="CE1",2,IF(E1394="CE2",3,IF(E1394="CM1",4,IF(E1394="CM2",5,6)))))</f>
        <v>4</v>
      </c>
    </row>
    <row r="1395" customFormat="false" ht="15" hidden="false" customHeight="false" outlineLevel="0" collapsed="false">
      <c r="A1395" s="5" t="s">
        <v>1423</v>
      </c>
      <c r="B1395" s="6" t="n">
        <v>17</v>
      </c>
      <c r="C1395" s="7" t="s">
        <v>7</v>
      </c>
      <c r="D1395" s="7" t="s">
        <v>8</v>
      </c>
      <c r="E1395" s="6" t="s">
        <v>965</v>
      </c>
      <c r="F1395" s="7" t="n">
        <f aca="false">IF(E1395="CP",1,IF(E1395="CE1",2,IF(E1395="CE2",3,IF(E1395="CM1",4,IF(E1395="CM2",5,6)))))</f>
        <v>4</v>
      </c>
    </row>
    <row r="1396" customFormat="false" ht="15" hidden="false" customHeight="false" outlineLevel="0" collapsed="false">
      <c r="A1396" s="5" t="s">
        <v>1424</v>
      </c>
      <c r="B1396" s="6" t="n">
        <v>17</v>
      </c>
      <c r="C1396" s="7" t="s">
        <v>11</v>
      </c>
      <c r="D1396" s="7" t="s">
        <v>8</v>
      </c>
      <c r="E1396" s="6" t="s">
        <v>965</v>
      </c>
      <c r="F1396" s="7" t="n">
        <f aca="false">IF(E1396="CP",1,IF(E1396="CE1",2,IF(E1396="CE2",3,IF(E1396="CM1",4,IF(E1396="CM2",5,6)))))</f>
        <v>4</v>
      </c>
    </row>
    <row r="1397" customFormat="false" ht="15" hidden="false" customHeight="false" outlineLevel="0" collapsed="false">
      <c r="A1397" s="5" t="s">
        <v>1425</v>
      </c>
      <c r="B1397" s="6" t="n">
        <v>17</v>
      </c>
      <c r="C1397" s="7" t="s">
        <v>7</v>
      </c>
      <c r="D1397" s="7" t="s">
        <v>8</v>
      </c>
      <c r="E1397" s="6" t="s">
        <v>965</v>
      </c>
      <c r="F1397" s="7" t="n">
        <f aca="false">IF(E1397="CP",1,IF(E1397="CE1",2,IF(E1397="CE2",3,IF(E1397="CM1",4,IF(E1397="CM2",5,6)))))</f>
        <v>4</v>
      </c>
    </row>
    <row r="1398" customFormat="false" ht="15" hidden="false" customHeight="false" outlineLevel="0" collapsed="false">
      <c r="A1398" s="5" t="s">
        <v>1426</v>
      </c>
      <c r="B1398" s="6" t="n">
        <v>17</v>
      </c>
      <c r="C1398" s="7" t="s">
        <v>36</v>
      </c>
      <c r="D1398" s="7" t="s">
        <v>37</v>
      </c>
      <c r="E1398" s="6" t="s">
        <v>965</v>
      </c>
      <c r="F1398" s="7" t="n">
        <f aca="false">IF(E1398="CP",1,IF(E1398="CE1",2,IF(E1398="CE2",3,IF(E1398="CM1",4,IF(E1398="CM2",5,6)))))</f>
        <v>4</v>
      </c>
    </row>
    <row r="1399" customFormat="false" ht="15" hidden="false" customHeight="false" outlineLevel="0" collapsed="false">
      <c r="A1399" s="5" t="s">
        <v>1427</v>
      </c>
      <c r="B1399" s="6" t="n">
        <v>17</v>
      </c>
      <c r="C1399" s="7" t="s">
        <v>97</v>
      </c>
      <c r="D1399" s="7" t="s">
        <v>49</v>
      </c>
      <c r="E1399" s="6" t="s">
        <v>965</v>
      </c>
      <c r="F1399" s="7" t="n">
        <f aca="false">IF(E1399="CP",1,IF(E1399="CE1",2,IF(E1399="CE2",3,IF(E1399="CM1",4,IF(E1399="CM2",5,6)))))</f>
        <v>4</v>
      </c>
    </row>
    <row r="1400" customFormat="false" ht="15" hidden="false" customHeight="false" outlineLevel="0" collapsed="false">
      <c r="A1400" s="5" t="s">
        <v>1428</v>
      </c>
      <c r="B1400" s="6" t="n">
        <v>17</v>
      </c>
      <c r="C1400" s="7" t="s">
        <v>36</v>
      </c>
      <c r="D1400" s="7" t="s">
        <v>37</v>
      </c>
      <c r="E1400" s="6" t="s">
        <v>965</v>
      </c>
      <c r="F1400" s="7" t="n">
        <f aca="false">IF(E1400="CP",1,IF(E1400="CE1",2,IF(E1400="CE2",3,IF(E1400="CM1",4,IF(E1400="CM2",5,6)))))</f>
        <v>4</v>
      </c>
    </row>
    <row r="1401" customFormat="false" ht="15" hidden="false" customHeight="false" outlineLevel="0" collapsed="false">
      <c r="A1401" s="5" t="s">
        <v>1429</v>
      </c>
      <c r="B1401" s="6" t="n">
        <v>17</v>
      </c>
      <c r="C1401" s="7" t="s">
        <v>48</v>
      </c>
      <c r="D1401" s="7" t="s">
        <v>49</v>
      </c>
      <c r="E1401" s="6" t="s">
        <v>965</v>
      </c>
      <c r="F1401" s="7" t="n">
        <f aca="false">IF(E1401="CP",1,IF(E1401="CE1",2,IF(E1401="CE2",3,IF(E1401="CM1",4,IF(E1401="CM2",5,6)))))</f>
        <v>4</v>
      </c>
    </row>
    <row r="1402" customFormat="false" ht="15" hidden="false" customHeight="false" outlineLevel="0" collapsed="false">
      <c r="A1402" s="5" t="s">
        <v>1430</v>
      </c>
      <c r="B1402" s="6" t="n">
        <v>18</v>
      </c>
      <c r="C1402" s="7" t="s">
        <v>11</v>
      </c>
      <c r="D1402" s="7" t="s">
        <v>8</v>
      </c>
      <c r="E1402" s="6" t="s">
        <v>965</v>
      </c>
      <c r="F1402" s="7" t="n">
        <f aca="false">IF(E1402="CP",1,IF(E1402="CE1",2,IF(E1402="CE2",3,IF(E1402="CM1",4,IF(E1402="CM2",5,6)))))</f>
        <v>4</v>
      </c>
    </row>
    <row r="1403" customFormat="false" ht="15" hidden="false" customHeight="false" outlineLevel="0" collapsed="false">
      <c r="A1403" s="5" t="s">
        <v>1431</v>
      </c>
      <c r="B1403" s="6" t="n">
        <v>18</v>
      </c>
      <c r="C1403" s="7" t="s">
        <v>36</v>
      </c>
      <c r="D1403" s="7" t="s">
        <v>37</v>
      </c>
      <c r="E1403" s="6" t="s">
        <v>965</v>
      </c>
      <c r="F1403" s="7" t="n">
        <f aca="false">IF(E1403="CP",1,IF(E1403="CE1",2,IF(E1403="CE2",3,IF(E1403="CM1",4,IF(E1403="CM2",5,6)))))</f>
        <v>4</v>
      </c>
    </row>
    <row r="1404" customFormat="false" ht="15" hidden="false" customHeight="false" outlineLevel="0" collapsed="false">
      <c r="A1404" s="5" t="s">
        <v>1432</v>
      </c>
      <c r="B1404" s="6" t="n">
        <v>18</v>
      </c>
      <c r="C1404" s="7" t="s">
        <v>36</v>
      </c>
      <c r="D1404" s="7" t="s">
        <v>37</v>
      </c>
      <c r="E1404" s="6" t="s">
        <v>965</v>
      </c>
      <c r="F1404" s="7" t="n">
        <f aca="false">IF(E1404="CP",1,IF(E1404="CE1",2,IF(E1404="CE2",3,IF(E1404="CM1",4,IF(E1404="CM2",5,6)))))</f>
        <v>4</v>
      </c>
    </row>
    <row r="1405" customFormat="false" ht="15" hidden="false" customHeight="false" outlineLevel="0" collapsed="false">
      <c r="A1405" s="5" t="s">
        <v>1433</v>
      </c>
      <c r="B1405" s="6" t="n">
        <v>18</v>
      </c>
      <c r="C1405" s="7" t="s">
        <v>7</v>
      </c>
      <c r="D1405" s="7" t="s">
        <v>8</v>
      </c>
      <c r="E1405" s="6" t="s">
        <v>965</v>
      </c>
      <c r="F1405" s="7" t="n">
        <f aca="false">IF(E1405="CP",1,IF(E1405="CE1",2,IF(E1405="CE2",3,IF(E1405="CM1",4,IF(E1405="CM2",5,6)))))</f>
        <v>4</v>
      </c>
    </row>
    <row r="1406" customFormat="false" ht="15" hidden="false" customHeight="false" outlineLevel="0" collapsed="false">
      <c r="A1406" s="5" t="s">
        <v>1434</v>
      </c>
      <c r="B1406" s="6" t="n">
        <v>18</v>
      </c>
      <c r="C1406" s="7" t="s">
        <v>29</v>
      </c>
      <c r="D1406" s="7" t="s">
        <v>16</v>
      </c>
      <c r="E1406" s="6" t="s">
        <v>965</v>
      </c>
      <c r="F1406" s="7" t="n">
        <f aca="false">IF(E1406="CP",1,IF(E1406="CE1",2,IF(E1406="CE2",3,IF(E1406="CM1",4,IF(E1406="CM2",5,6)))))</f>
        <v>4</v>
      </c>
    </row>
    <row r="1407" customFormat="false" ht="15" hidden="false" customHeight="false" outlineLevel="0" collapsed="false">
      <c r="A1407" s="5" t="s">
        <v>1435</v>
      </c>
      <c r="B1407" s="6" t="n">
        <v>18</v>
      </c>
      <c r="C1407" s="7" t="s">
        <v>11</v>
      </c>
      <c r="D1407" s="7" t="s">
        <v>8</v>
      </c>
      <c r="E1407" s="6" t="s">
        <v>965</v>
      </c>
      <c r="F1407" s="7" t="n">
        <f aca="false">IF(E1407="CP",1,IF(E1407="CE1",2,IF(E1407="CE2",3,IF(E1407="CM1",4,IF(E1407="CM2",5,6)))))</f>
        <v>4</v>
      </c>
    </row>
    <row r="1408" customFormat="false" ht="15" hidden="false" customHeight="false" outlineLevel="0" collapsed="false">
      <c r="A1408" s="5" t="s">
        <v>1436</v>
      </c>
      <c r="B1408" s="6" t="n">
        <v>18</v>
      </c>
      <c r="C1408" s="7" t="s">
        <v>48</v>
      </c>
      <c r="D1408" s="7" t="s">
        <v>49</v>
      </c>
      <c r="E1408" s="6" t="s">
        <v>965</v>
      </c>
      <c r="F1408" s="7" t="n">
        <f aca="false">IF(E1408="CP",1,IF(E1408="CE1",2,IF(E1408="CE2",3,IF(E1408="CM1",4,IF(E1408="CM2",5,6)))))</f>
        <v>4</v>
      </c>
    </row>
    <row r="1409" customFormat="false" ht="15" hidden="false" customHeight="false" outlineLevel="0" collapsed="false">
      <c r="A1409" s="5" t="s">
        <v>1437</v>
      </c>
      <c r="B1409" s="6" t="n">
        <v>18</v>
      </c>
      <c r="C1409" s="7" t="s">
        <v>11</v>
      </c>
      <c r="D1409" s="7" t="s">
        <v>8</v>
      </c>
      <c r="E1409" s="6" t="s">
        <v>965</v>
      </c>
      <c r="F1409" s="7" t="n">
        <f aca="false">IF(E1409="CP",1,IF(E1409="CE1",2,IF(E1409="CE2",3,IF(E1409="CM1",4,IF(E1409="CM2",5,6)))))</f>
        <v>4</v>
      </c>
    </row>
    <row r="1410" customFormat="false" ht="15" hidden="false" customHeight="false" outlineLevel="0" collapsed="false">
      <c r="A1410" s="5" t="s">
        <v>1438</v>
      </c>
      <c r="B1410" s="6" t="n">
        <v>18</v>
      </c>
      <c r="C1410" s="7" t="s">
        <v>11</v>
      </c>
      <c r="D1410" s="7" t="s">
        <v>8</v>
      </c>
      <c r="E1410" s="6" t="s">
        <v>965</v>
      </c>
      <c r="F1410" s="7" t="n">
        <f aca="false">IF(E1410="CP",1,IF(E1410="CE1",2,IF(E1410="CE2",3,IF(E1410="CM1",4,IF(E1410="CM2",5,6)))))</f>
        <v>4</v>
      </c>
    </row>
    <row r="1411" customFormat="false" ht="15" hidden="false" customHeight="false" outlineLevel="0" collapsed="false">
      <c r="A1411" s="5" t="s">
        <v>1439</v>
      </c>
      <c r="B1411" s="6" t="n">
        <v>18</v>
      </c>
      <c r="C1411" s="7" t="s">
        <v>11</v>
      </c>
      <c r="D1411" s="7" t="s">
        <v>8</v>
      </c>
      <c r="E1411" s="6" t="s">
        <v>965</v>
      </c>
      <c r="F1411" s="7" t="n">
        <f aca="false">IF(E1411="CP",1,IF(E1411="CE1",2,IF(E1411="CE2",3,IF(E1411="CM1",4,IF(E1411="CM2",5,6)))))</f>
        <v>4</v>
      </c>
    </row>
    <row r="1412" customFormat="false" ht="15" hidden="false" customHeight="false" outlineLevel="0" collapsed="false">
      <c r="A1412" s="5" t="s">
        <v>1440</v>
      </c>
      <c r="B1412" s="6" t="n">
        <v>18</v>
      </c>
      <c r="C1412" s="7" t="s">
        <v>36</v>
      </c>
      <c r="D1412" s="7" t="s">
        <v>37</v>
      </c>
      <c r="E1412" s="6" t="s">
        <v>965</v>
      </c>
      <c r="F1412" s="7" t="n">
        <f aca="false">IF(E1412="CP",1,IF(E1412="CE1",2,IF(E1412="CE2",3,IF(E1412="CM1",4,IF(E1412="CM2",5,6)))))</f>
        <v>4</v>
      </c>
    </row>
    <row r="1413" customFormat="false" ht="15" hidden="false" customHeight="false" outlineLevel="0" collapsed="false">
      <c r="A1413" s="5" t="s">
        <v>1441</v>
      </c>
      <c r="B1413" s="6" t="n">
        <v>18</v>
      </c>
      <c r="C1413" s="7" t="s">
        <v>11</v>
      </c>
      <c r="D1413" s="7" t="s">
        <v>8</v>
      </c>
      <c r="E1413" s="6" t="s">
        <v>965</v>
      </c>
      <c r="F1413" s="7" t="n">
        <f aca="false">IF(E1413="CP",1,IF(E1413="CE1",2,IF(E1413="CE2",3,IF(E1413="CM1",4,IF(E1413="CM2",5,6)))))</f>
        <v>4</v>
      </c>
    </row>
    <row r="1414" customFormat="false" ht="15" hidden="false" customHeight="false" outlineLevel="0" collapsed="false">
      <c r="A1414" s="5" t="s">
        <v>1442</v>
      </c>
      <c r="B1414" s="6" t="n">
        <v>18</v>
      </c>
      <c r="C1414" s="7" t="s">
        <v>97</v>
      </c>
      <c r="D1414" s="7" t="s">
        <v>49</v>
      </c>
      <c r="E1414" s="6" t="s">
        <v>965</v>
      </c>
      <c r="F1414" s="7" t="n">
        <f aca="false">IF(E1414="CP",1,IF(E1414="CE1",2,IF(E1414="CE2",3,IF(E1414="CM1",4,IF(E1414="CM2",5,6)))))</f>
        <v>4</v>
      </c>
    </row>
    <row r="1415" customFormat="false" ht="15" hidden="false" customHeight="false" outlineLevel="0" collapsed="false">
      <c r="A1415" s="5" t="s">
        <v>1443</v>
      </c>
      <c r="B1415" s="6" t="n">
        <v>18</v>
      </c>
      <c r="C1415" s="7" t="s">
        <v>7</v>
      </c>
      <c r="D1415" s="7" t="s">
        <v>8</v>
      </c>
      <c r="E1415" s="6" t="s">
        <v>965</v>
      </c>
      <c r="F1415" s="7" t="n">
        <f aca="false">IF(E1415="CP",1,IF(E1415="CE1",2,IF(E1415="CE2",3,IF(E1415="CM1",4,IF(E1415="CM2",5,6)))))</f>
        <v>4</v>
      </c>
    </row>
    <row r="1416" customFormat="false" ht="15" hidden="false" customHeight="false" outlineLevel="0" collapsed="false">
      <c r="A1416" s="5" t="s">
        <v>1444</v>
      </c>
      <c r="B1416" s="6" t="n">
        <v>18</v>
      </c>
      <c r="C1416" s="7" t="s">
        <v>7</v>
      </c>
      <c r="D1416" s="7" t="s">
        <v>8</v>
      </c>
      <c r="E1416" s="6" t="s">
        <v>965</v>
      </c>
      <c r="F1416" s="7" t="n">
        <f aca="false">IF(E1416="CP",1,IF(E1416="CE1",2,IF(E1416="CE2",3,IF(E1416="CM1",4,IF(E1416="CM2",5,6)))))</f>
        <v>4</v>
      </c>
    </row>
    <row r="1417" customFormat="false" ht="15" hidden="false" customHeight="false" outlineLevel="0" collapsed="false">
      <c r="A1417" s="5" t="s">
        <v>1445</v>
      </c>
      <c r="B1417" s="6" t="n">
        <v>18</v>
      </c>
      <c r="C1417" s="7" t="s">
        <v>7</v>
      </c>
      <c r="D1417" s="7" t="s">
        <v>8</v>
      </c>
      <c r="E1417" s="6" t="s">
        <v>965</v>
      </c>
      <c r="F1417" s="7" t="n">
        <f aca="false">IF(E1417="CP",1,IF(E1417="CE1",2,IF(E1417="CE2",3,IF(E1417="CM1",4,IF(E1417="CM2",5,6)))))</f>
        <v>4</v>
      </c>
    </row>
    <row r="1418" customFormat="false" ht="15" hidden="false" customHeight="false" outlineLevel="0" collapsed="false">
      <c r="A1418" s="5" t="s">
        <v>1446</v>
      </c>
      <c r="B1418" s="6" t="n">
        <v>18</v>
      </c>
      <c r="C1418" s="7" t="s">
        <v>29</v>
      </c>
      <c r="D1418" s="7" t="s">
        <v>16</v>
      </c>
      <c r="E1418" s="6" t="s">
        <v>965</v>
      </c>
      <c r="F1418" s="7" t="n">
        <f aca="false">IF(E1418="CP",1,IF(E1418="CE1",2,IF(E1418="CE2",3,IF(E1418="CM1",4,IF(E1418="CM2",5,6)))))</f>
        <v>4</v>
      </c>
    </row>
    <row r="1419" customFormat="false" ht="15" hidden="false" customHeight="false" outlineLevel="0" collapsed="false">
      <c r="A1419" s="5" t="s">
        <v>1447</v>
      </c>
      <c r="B1419" s="6" t="n">
        <v>18</v>
      </c>
      <c r="C1419" s="7" t="s">
        <v>29</v>
      </c>
      <c r="D1419" s="7" t="s">
        <v>16</v>
      </c>
      <c r="E1419" s="6" t="s">
        <v>965</v>
      </c>
      <c r="F1419" s="7" t="n">
        <f aca="false">IF(E1419="CP",1,IF(E1419="CE1",2,IF(E1419="CE2",3,IF(E1419="CM1",4,IF(E1419="CM2",5,6)))))</f>
        <v>4</v>
      </c>
    </row>
    <row r="1420" customFormat="false" ht="15" hidden="false" customHeight="false" outlineLevel="0" collapsed="false">
      <c r="A1420" s="5" t="s">
        <v>1448</v>
      </c>
      <c r="B1420" s="6" t="n">
        <v>18</v>
      </c>
      <c r="C1420" s="7" t="s">
        <v>11</v>
      </c>
      <c r="D1420" s="7" t="s">
        <v>8</v>
      </c>
      <c r="E1420" s="6" t="s">
        <v>965</v>
      </c>
      <c r="F1420" s="7" t="n">
        <f aca="false">IF(E1420="CP",1,IF(E1420="CE1",2,IF(E1420="CE2",3,IF(E1420="CM1",4,IF(E1420="CM2",5,6)))))</f>
        <v>4</v>
      </c>
    </row>
    <row r="1421" customFormat="false" ht="15" hidden="false" customHeight="false" outlineLevel="0" collapsed="false">
      <c r="A1421" s="5" t="s">
        <v>1449</v>
      </c>
      <c r="B1421" s="6" t="n">
        <v>18</v>
      </c>
      <c r="C1421" s="7" t="s">
        <v>7</v>
      </c>
      <c r="D1421" s="7" t="s">
        <v>8</v>
      </c>
      <c r="E1421" s="6" t="s">
        <v>965</v>
      </c>
      <c r="F1421" s="7" t="n">
        <f aca="false">IF(E1421="CP",1,IF(E1421="CE1",2,IF(E1421="CE2",3,IF(E1421="CM1",4,IF(E1421="CM2",5,6)))))</f>
        <v>4</v>
      </c>
    </row>
    <row r="1422" customFormat="false" ht="15" hidden="false" customHeight="false" outlineLevel="0" collapsed="false">
      <c r="A1422" s="5" t="s">
        <v>1450</v>
      </c>
      <c r="B1422" s="6" t="n">
        <v>18</v>
      </c>
      <c r="C1422" s="7" t="s">
        <v>11</v>
      </c>
      <c r="D1422" s="7" t="s">
        <v>8</v>
      </c>
      <c r="E1422" s="6" t="s">
        <v>965</v>
      </c>
      <c r="F1422" s="7" t="n">
        <f aca="false">IF(E1422="CP",1,IF(E1422="CE1",2,IF(E1422="CE2",3,IF(E1422="CM1",4,IF(E1422="CM2",5,6)))))</f>
        <v>4</v>
      </c>
    </row>
    <row r="1423" customFormat="false" ht="15" hidden="false" customHeight="false" outlineLevel="0" collapsed="false">
      <c r="A1423" s="5" t="s">
        <v>1451</v>
      </c>
      <c r="B1423" s="6" t="n">
        <v>18</v>
      </c>
      <c r="C1423" s="7" t="s">
        <v>48</v>
      </c>
      <c r="D1423" s="7" t="s">
        <v>49</v>
      </c>
      <c r="E1423" s="6" t="s">
        <v>965</v>
      </c>
      <c r="F1423" s="7" t="n">
        <f aca="false">IF(E1423="CP",1,IF(E1423="CE1",2,IF(E1423="CE2",3,IF(E1423="CM1",4,IF(E1423="CM2",5,6)))))</f>
        <v>4</v>
      </c>
    </row>
    <row r="1424" customFormat="false" ht="15" hidden="false" customHeight="false" outlineLevel="0" collapsed="false">
      <c r="A1424" s="5" t="s">
        <v>1452</v>
      </c>
      <c r="B1424" s="6" t="n">
        <v>18</v>
      </c>
      <c r="C1424" s="7" t="s">
        <v>29</v>
      </c>
      <c r="D1424" s="7" t="s">
        <v>16</v>
      </c>
      <c r="E1424" s="6" t="s">
        <v>965</v>
      </c>
      <c r="F1424" s="7" t="n">
        <f aca="false">IF(E1424="CP",1,IF(E1424="CE1",2,IF(E1424="CE2",3,IF(E1424="CM1",4,IF(E1424="CM2",5,6)))))</f>
        <v>4</v>
      </c>
    </row>
    <row r="1425" customFormat="false" ht="15" hidden="false" customHeight="false" outlineLevel="0" collapsed="false">
      <c r="A1425" s="5" t="s">
        <v>1453</v>
      </c>
      <c r="B1425" s="6" t="n">
        <v>18</v>
      </c>
      <c r="C1425" s="7" t="s">
        <v>11</v>
      </c>
      <c r="D1425" s="7" t="s">
        <v>8</v>
      </c>
      <c r="E1425" s="6" t="s">
        <v>965</v>
      </c>
      <c r="F1425" s="7" t="n">
        <f aca="false">IF(E1425="CP",1,IF(E1425="CE1",2,IF(E1425="CE2",3,IF(E1425="CM1",4,IF(E1425="CM2",5,6)))))</f>
        <v>4</v>
      </c>
    </row>
    <row r="1426" customFormat="false" ht="15" hidden="false" customHeight="false" outlineLevel="0" collapsed="false">
      <c r="A1426" s="5" t="s">
        <v>1454</v>
      </c>
      <c r="B1426" s="6" t="n">
        <v>18</v>
      </c>
      <c r="C1426" s="7" t="s">
        <v>11</v>
      </c>
      <c r="D1426" s="7" t="s">
        <v>8</v>
      </c>
      <c r="E1426" s="6" t="s">
        <v>965</v>
      </c>
      <c r="F1426" s="7" t="n">
        <f aca="false">IF(E1426="CP",1,IF(E1426="CE1",2,IF(E1426="CE2",3,IF(E1426="CM1",4,IF(E1426="CM2",5,6)))))</f>
        <v>4</v>
      </c>
    </row>
    <row r="1427" customFormat="false" ht="15" hidden="false" customHeight="false" outlineLevel="0" collapsed="false">
      <c r="A1427" s="5" t="s">
        <v>1455</v>
      </c>
      <c r="B1427" s="6" t="n">
        <v>18</v>
      </c>
      <c r="C1427" s="7" t="s">
        <v>11</v>
      </c>
      <c r="D1427" s="7" t="s">
        <v>8</v>
      </c>
      <c r="E1427" s="6" t="s">
        <v>965</v>
      </c>
      <c r="F1427" s="7" t="n">
        <f aca="false">IF(E1427="CP",1,IF(E1427="CE1",2,IF(E1427="CE2",3,IF(E1427="CM1",4,IF(E1427="CM2",5,6)))))</f>
        <v>4</v>
      </c>
    </row>
    <row r="1428" customFormat="false" ht="15" hidden="false" customHeight="false" outlineLevel="0" collapsed="false">
      <c r="A1428" s="5" t="s">
        <v>1456</v>
      </c>
      <c r="B1428" s="6" t="n">
        <v>18</v>
      </c>
      <c r="C1428" s="7" t="s">
        <v>11</v>
      </c>
      <c r="D1428" s="7" t="s">
        <v>8</v>
      </c>
      <c r="E1428" s="6" t="s">
        <v>965</v>
      </c>
      <c r="F1428" s="7" t="n">
        <f aca="false">IF(E1428="CP",1,IF(E1428="CE1",2,IF(E1428="CE2",3,IF(E1428="CM1",4,IF(E1428="CM2",5,6)))))</f>
        <v>4</v>
      </c>
    </row>
    <row r="1429" customFormat="false" ht="15" hidden="false" customHeight="false" outlineLevel="0" collapsed="false">
      <c r="A1429" s="5" t="s">
        <v>1457</v>
      </c>
      <c r="B1429" s="6" t="n">
        <v>18</v>
      </c>
      <c r="C1429" s="7" t="s">
        <v>11</v>
      </c>
      <c r="D1429" s="7" t="s">
        <v>8</v>
      </c>
      <c r="E1429" s="6" t="s">
        <v>965</v>
      </c>
      <c r="F1429" s="7" t="n">
        <f aca="false">IF(E1429="CP",1,IF(E1429="CE1",2,IF(E1429="CE2",3,IF(E1429="CM1",4,IF(E1429="CM2",5,6)))))</f>
        <v>4</v>
      </c>
    </row>
    <row r="1430" customFormat="false" ht="15" hidden="false" customHeight="false" outlineLevel="0" collapsed="false">
      <c r="A1430" s="5" t="s">
        <v>1458</v>
      </c>
      <c r="B1430" s="6" t="n">
        <v>18</v>
      </c>
      <c r="C1430" s="7" t="s">
        <v>11</v>
      </c>
      <c r="D1430" s="7" t="s">
        <v>8</v>
      </c>
      <c r="E1430" s="6" t="s">
        <v>965</v>
      </c>
      <c r="F1430" s="7" t="n">
        <f aca="false">IF(E1430="CP",1,IF(E1430="CE1",2,IF(E1430="CE2",3,IF(E1430="CM1",4,IF(E1430="CM2",5,6)))))</f>
        <v>4</v>
      </c>
    </row>
    <row r="1431" customFormat="false" ht="15" hidden="false" customHeight="false" outlineLevel="0" collapsed="false">
      <c r="A1431" s="5" t="s">
        <v>1459</v>
      </c>
      <c r="B1431" s="6" t="n">
        <v>18</v>
      </c>
      <c r="C1431" s="7" t="s">
        <v>97</v>
      </c>
      <c r="D1431" s="7" t="s">
        <v>49</v>
      </c>
      <c r="E1431" s="6" t="s">
        <v>965</v>
      </c>
      <c r="F1431" s="7" t="n">
        <f aca="false">IF(E1431="CP",1,IF(E1431="CE1",2,IF(E1431="CE2",3,IF(E1431="CM1",4,IF(E1431="CM2",5,6)))))</f>
        <v>4</v>
      </c>
    </row>
    <row r="1432" customFormat="false" ht="15" hidden="false" customHeight="false" outlineLevel="0" collapsed="false">
      <c r="A1432" s="5" t="s">
        <v>1460</v>
      </c>
      <c r="B1432" s="6" t="n">
        <v>18</v>
      </c>
      <c r="C1432" s="7" t="s">
        <v>97</v>
      </c>
      <c r="D1432" s="7" t="s">
        <v>49</v>
      </c>
      <c r="E1432" s="6" t="s">
        <v>965</v>
      </c>
      <c r="F1432" s="7" t="n">
        <f aca="false">IF(E1432="CP",1,IF(E1432="CE1",2,IF(E1432="CE2",3,IF(E1432="CM1",4,IF(E1432="CM2",5,6)))))</f>
        <v>4</v>
      </c>
    </row>
    <row r="1433" customFormat="false" ht="15" hidden="false" customHeight="false" outlineLevel="0" collapsed="false">
      <c r="A1433" s="5" t="s">
        <v>1461</v>
      </c>
      <c r="B1433" s="6" t="n">
        <v>18</v>
      </c>
      <c r="C1433" s="7" t="s">
        <v>29</v>
      </c>
      <c r="D1433" s="7" t="s">
        <v>16</v>
      </c>
      <c r="E1433" s="6" t="s">
        <v>965</v>
      </c>
      <c r="F1433" s="7" t="n">
        <f aca="false">IF(E1433="CP",1,IF(E1433="CE1",2,IF(E1433="CE2",3,IF(E1433="CM1",4,IF(E1433="CM2",5,6)))))</f>
        <v>4</v>
      </c>
    </row>
    <row r="1434" customFormat="false" ht="15" hidden="false" customHeight="false" outlineLevel="0" collapsed="false">
      <c r="A1434" s="5" t="s">
        <v>1462</v>
      </c>
      <c r="B1434" s="6" t="n">
        <v>18</v>
      </c>
      <c r="C1434" s="7" t="s">
        <v>36</v>
      </c>
      <c r="D1434" s="7" t="s">
        <v>37</v>
      </c>
      <c r="E1434" s="6" t="s">
        <v>965</v>
      </c>
      <c r="F1434" s="7" t="n">
        <f aca="false">IF(E1434="CP",1,IF(E1434="CE1",2,IF(E1434="CE2",3,IF(E1434="CM1",4,IF(E1434="CM2",5,6)))))</f>
        <v>4</v>
      </c>
    </row>
    <row r="1435" customFormat="false" ht="15" hidden="false" customHeight="false" outlineLevel="0" collapsed="false">
      <c r="A1435" s="5" t="s">
        <v>1463</v>
      </c>
      <c r="B1435" s="6" t="n">
        <v>18</v>
      </c>
      <c r="C1435" s="7" t="s">
        <v>65</v>
      </c>
      <c r="D1435" s="7" t="s">
        <v>66</v>
      </c>
      <c r="E1435" s="6" t="s">
        <v>965</v>
      </c>
      <c r="F1435" s="7" t="n">
        <f aca="false">IF(E1435="CP",1,IF(E1435="CE1",2,IF(E1435="CE2",3,IF(E1435="CM1",4,IF(E1435="CM2",5,6)))))</f>
        <v>4</v>
      </c>
    </row>
    <row r="1436" customFormat="false" ht="15" hidden="false" customHeight="false" outlineLevel="0" collapsed="false">
      <c r="A1436" s="5" t="s">
        <v>1464</v>
      </c>
      <c r="B1436" s="6" t="n">
        <v>18</v>
      </c>
      <c r="C1436" s="7" t="s">
        <v>65</v>
      </c>
      <c r="D1436" s="7" t="s">
        <v>66</v>
      </c>
      <c r="E1436" s="6" t="s">
        <v>965</v>
      </c>
      <c r="F1436" s="7" t="n">
        <f aca="false">IF(E1436="CP",1,IF(E1436="CE1",2,IF(E1436="CE2",3,IF(E1436="CM1",4,IF(E1436="CM2",5,6)))))</f>
        <v>4</v>
      </c>
    </row>
    <row r="1437" customFormat="false" ht="15" hidden="false" customHeight="false" outlineLevel="0" collapsed="false">
      <c r="A1437" s="5" t="s">
        <v>1465</v>
      </c>
      <c r="B1437" s="6" t="n">
        <v>18</v>
      </c>
      <c r="C1437" s="7" t="s">
        <v>18</v>
      </c>
      <c r="D1437" s="7" t="s">
        <v>19</v>
      </c>
      <c r="E1437" s="6" t="s">
        <v>965</v>
      </c>
      <c r="F1437" s="7" t="n">
        <f aca="false">IF(E1437="CP",1,IF(E1437="CE1",2,IF(E1437="CE2",3,IF(E1437="CM1",4,IF(E1437="CM2",5,6)))))</f>
        <v>4</v>
      </c>
    </row>
    <row r="1438" customFormat="false" ht="15" hidden="false" customHeight="false" outlineLevel="0" collapsed="false">
      <c r="A1438" s="5" t="s">
        <v>1466</v>
      </c>
      <c r="B1438" s="6" t="n">
        <v>18</v>
      </c>
      <c r="C1438" s="7" t="s">
        <v>11</v>
      </c>
      <c r="D1438" s="7" t="s">
        <v>8</v>
      </c>
      <c r="E1438" s="6" t="s">
        <v>965</v>
      </c>
      <c r="F1438" s="7" t="n">
        <f aca="false">IF(E1438="CP",1,IF(E1438="CE1",2,IF(E1438="CE2",3,IF(E1438="CM1",4,IF(E1438="CM2",5,6)))))</f>
        <v>4</v>
      </c>
    </row>
    <row r="1439" customFormat="false" ht="15" hidden="false" customHeight="false" outlineLevel="0" collapsed="false">
      <c r="A1439" s="5" t="s">
        <v>1467</v>
      </c>
      <c r="B1439" s="6" t="n">
        <v>18</v>
      </c>
      <c r="C1439" s="7" t="s">
        <v>65</v>
      </c>
      <c r="D1439" s="7" t="s">
        <v>66</v>
      </c>
      <c r="E1439" s="6" t="s">
        <v>965</v>
      </c>
      <c r="F1439" s="7" t="n">
        <f aca="false">IF(E1439="CP",1,IF(E1439="CE1",2,IF(E1439="CE2",3,IF(E1439="CM1",4,IF(E1439="CM2",5,6)))))</f>
        <v>4</v>
      </c>
    </row>
    <row r="1440" customFormat="false" ht="15" hidden="false" customHeight="false" outlineLevel="0" collapsed="false">
      <c r="A1440" s="5" t="s">
        <v>1468</v>
      </c>
      <c r="B1440" s="6" t="n">
        <v>18</v>
      </c>
      <c r="C1440" s="7" t="s">
        <v>11</v>
      </c>
      <c r="D1440" s="7" t="s">
        <v>8</v>
      </c>
      <c r="E1440" s="6" t="s">
        <v>965</v>
      </c>
      <c r="F1440" s="7" t="n">
        <f aca="false">IF(E1440="CP",1,IF(E1440="CE1",2,IF(E1440="CE2",3,IF(E1440="CM1",4,IF(E1440="CM2",5,6)))))</f>
        <v>4</v>
      </c>
    </row>
    <row r="1441" customFormat="false" ht="15" hidden="false" customHeight="false" outlineLevel="0" collapsed="false">
      <c r="A1441" s="5" t="s">
        <v>1469</v>
      </c>
      <c r="B1441" s="6" t="n">
        <v>18</v>
      </c>
      <c r="C1441" s="7" t="s">
        <v>11</v>
      </c>
      <c r="D1441" s="7" t="s">
        <v>8</v>
      </c>
      <c r="E1441" s="6" t="s">
        <v>965</v>
      </c>
      <c r="F1441" s="7" t="n">
        <f aca="false">IF(E1441="CP",1,IF(E1441="CE1",2,IF(E1441="CE2",3,IF(E1441="CM1",4,IF(E1441="CM2",5,6)))))</f>
        <v>4</v>
      </c>
    </row>
    <row r="1442" customFormat="false" ht="15" hidden="false" customHeight="false" outlineLevel="0" collapsed="false">
      <c r="A1442" s="5" t="s">
        <v>1470</v>
      </c>
      <c r="B1442" s="6" t="n">
        <v>18</v>
      </c>
      <c r="C1442" s="7" t="s">
        <v>11</v>
      </c>
      <c r="D1442" s="7" t="s">
        <v>8</v>
      </c>
      <c r="E1442" s="6" t="s">
        <v>965</v>
      </c>
      <c r="F1442" s="7" t="n">
        <f aca="false">IF(E1442="CP",1,IF(E1442="CE1",2,IF(E1442="CE2",3,IF(E1442="CM1",4,IF(E1442="CM2",5,6)))))</f>
        <v>4</v>
      </c>
    </row>
    <row r="1443" customFormat="false" ht="15" hidden="false" customHeight="false" outlineLevel="0" collapsed="false">
      <c r="A1443" s="5" t="s">
        <v>1471</v>
      </c>
      <c r="B1443" s="6" t="n">
        <v>18</v>
      </c>
      <c r="C1443" s="7" t="s">
        <v>7</v>
      </c>
      <c r="D1443" s="7" t="s">
        <v>8</v>
      </c>
      <c r="E1443" s="6" t="s">
        <v>965</v>
      </c>
      <c r="F1443" s="7" t="n">
        <f aca="false">IF(E1443="CP",1,IF(E1443="CE1",2,IF(E1443="CE2",3,IF(E1443="CM1",4,IF(E1443="CM2",5,6)))))</f>
        <v>4</v>
      </c>
    </row>
    <row r="1444" customFormat="false" ht="15" hidden="false" customHeight="false" outlineLevel="0" collapsed="false">
      <c r="A1444" s="5" t="s">
        <v>1472</v>
      </c>
      <c r="B1444" s="6" t="n">
        <v>18</v>
      </c>
      <c r="C1444" s="7" t="s">
        <v>7</v>
      </c>
      <c r="D1444" s="7" t="s">
        <v>8</v>
      </c>
      <c r="E1444" s="6" t="s">
        <v>965</v>
      </c>
      <c r="F1444" s="7" t="n">
        <f aca="false">IF(E1444="CP",1,IF(E1444="CE1",2,IF(E1444="CE2",3,IF(E1444="CM1",4,IF(E1444="CM2",5,6)))))</f>
        <v>4</v>
      </c>
    </row>
    <row r="1445" customFormat="false" ht="15" hidden="false" customHeight="false" outlineLevel="0" collapsed="false">
      <c r="A1445" s="5" t="s">
        <v>1473</v>
      </c>
      <c r="B1445" s="6" t="n">
        <v>18</v>
      </c>
      <c r="C1445" s="7" t="s">
        <v>7</v>
      </c>
      <c r="D1445" s="7" t="s">
        <v>8</v>
      </c>
      <c r="E1445" s="6" t="s">
        <v>965</v>
      </c>
      <c r="F1445" s="7" t="n">
        <f aca="false">IF(E1445="CP",1,IF(E1445="CE1",2,IF(E1445="CE2",3,IF(E1445="CM1",4,IF(E1445="CM2",5,6)))))</f>
        <v>4</v>
      </c>
    </row>
    <row r="1446" customFormat="false" ht="15" hidden="false" customHeight="false" outlineLevel="0" collapsed="false">
      <c r="A1446" s="5" t="s">
        <v>1474</v>
      </c>
      <c r="B1446" s="6" t="n">
        <v>18</v>
      </c>
      <c r="C1446" s="7" t="s">
        <v>11</v>
      </c>
      <c r="D1446" s="7" t="s">
        <v>8</v>
      </c>
      <c r="E1446" s="6" t="s">
        <v>965</v>
      </c>
      <c r="F1446" s="7" t="n">
        <f aca="false">IF(E1446="CP",1,IF(E1446="CE1",2,IF(E1446="CE2",3,IF(E1446="CM1",4,IF(E1446="CM2",5,6)))))</f>
        <v>4</v>
      </c>
    </row>
    <row r="1447" customFormat="false" ht="15" hidden="false" customHeight="false" outlineLevel="0" collapsed="false">
      <c r="A1447" s="5" t="s">
        <v>1475</v>
      </c>
      <c r="B1447" s="6" t="n">
        <v>18</v>
      </c>
      <c r="C1447" s="7" t="s">
        <v>18</v>
      </c>
      <c r="D1447" s="7" t="s">
        <v>19</v>
      </c>
      <c r="E1447" s="6" t="s">
        <v>965</v>
      </c>
      <c r="F1447" s="7" t="n">
        <f aca="false">IF(E1447="CP",1,IF(E1447="CE1",2,IF(E1447="CE2",3,IF(E1447="CM1",4,IF(E1447="CM2",5,6)))))</f>
        <v>4</v>
      </c>
    </row>
    <row r="1448" customFormat="false" ht="15" hidden="false" customHeight="false" outlineLevel="0" collapsed="false">
      <c r="A1448" s="5" t="s">
        <v>1476</v>
      </c>
      <c r="B1448" s="6" t="n">
        <v>18</v>
      </c>
      <c r="C1448" s="7" t="s">
        <v>7</v>
      </c>
      <c r="D1448" s="7" t="s">
        <v>8</v>
      </c>
      <c r="E1448" s="6" t="s">
        <v>965</v>
      </c>
      <c r="F1448" s="7" t="n">
        <f aca="false">IF(E1448="CP",1,IF(E1448="CE1",2,IF(E1448="CE2",3,IF(E1448="CM1",4,IF(E1448="CM2",5,6)))))</f>
        <v>4</v>
      </c>
    </row>
    <row r="1449" customFormat="false" ht="15" hidden="false" customHeight="false" outlineLevel="0" collapsed="false">
      <c r="A1449" s="5" t="s">
        <v>1477</v>
      </c>
      <c r="B1449" s="6" t="n">
        <v>18</v>
      </c>
      <c r="C1449" s="7" t="s">
        <v>36</v>
      </c>
      <c r="D1449" s="7" t="s">
        <v>37</v>
      </c>
      <c r="E1449" s="6" t="s">
        <v>965</v>
      </c>
      <c r="F1449" s="7" t="n">
        <f aca="false">IF(E1449="CP",1,IF(E1449="CE1",2,IF(E1449="CE2",3,IF(E1449="CM1",4,IF(E1449="CM2",5,6)))))</f>
        <v>4</v>
      </c>
    </row>
    <row r="1450" customFormat="false" ht="15" hidden="false" customHeight="false" outlineLevel="0" collapsed="false">
      <c r="A1450" s="5" t="s">
        <v>1478</v>
      </c>
      <c r="B1450" s="6" t="n">
        <v>18</v>
      </c>
      <c r="C1450" s="7" t="s">
        <v>36</v>
      </c>
      <c r="D1450" s="7" t="s">
        <v>37</v>
      </c>
      <c r="E1450" s="6" t="s">
        <v>965</v>
      </c>
      <c r="F1450" s="7" t="n">
        <f aca="false">IF(E1450="CP",1,IF(E1450="CE1",2,IF(E1450="CE2",3,IF(E1450="CM1",4,IF(E1450="CM2",5,6)))))</f>
        <v>4</v>
      </c>
    </row>
    <row r="1451" customFormat="false" ht="15" hidden="false" customHeight="false" outlineLevel="0" collapsed="false">
      <c r="A1451" s="5" t="s">
        <v>1479</v>
      </c>
      <c r="B1451" s="6" t="n">
        <v>18</v>
      </c>
      <c r="C1451" s="7" t="s">
        <v>11</v>
      </c>
      <c r="D1451" s="7" t="s">
        <v>8</v>
      </c>
      <c r="E1451" s="6" t="s">
        <v>965</v>
      </c>
      <c r="F1451" s="7" t="n">
        <f aca="false">IF(E1451="CP",1,IF(E1451="CE1",2,IF(E1451="CE2",3,IF(E1451="CM1",4,IF(E1451="CM2",5,6)))))</f>
        <v>4</v>
      </c>
    </row>
    <row r="1452" customFormat="false" ht="15" hidden="false" customHeight="false" outlineLevel="0" collapsed="false">
      <c r="A1452" s="5" t="s">
        <v>1480</v>
      </c>
      <c r="B1452" s="6" t="n">
        <v>18</v>
      </c>
      <c r="C1452" s="7" t="s">
        <v>36</v>
      </c>
      <c r="D1452" s="7" t="s">
        <v>37</v>
      </c>
      <c r="E1452" s="6" t="s">
        <v>965</v>
      </c>
      <c r="F1452" s="7" t="n">
        <f aca="false">IF(E1452="CP",1,IF(E1452="CE1",2,IF(E1452="CE2",3,IF(E1452="CM1",4,IF(E1452="CM2",5,6)))))</f>
        <v>4</v>
      </c>
    </row>
    <row r="1453" customFormat="false" ht="15" hidden="false" customHeight="false" outlineLevel="0" collapsed="false">
      <c r="A1453" s="5" t="s">
        <v>1481</v>
      </c>
      <c r="B1453" s="6" t="n">
        <v>18</v>
      </c>
      <c r="C1453" s="7" t="s">
        <v>97</v>
      </c>
      <c r="D1453" s="7" t="s">
        <v>49</v>
      </c>
      <c r="E1453" s="6" t="s">
        <v>965</v>
      </c>
      <c r="F1453" s="7" t="n">
        <f aca="false">IF(E1453="CP",1,IF(E1453="CE1",2,IF(E1453="CE2",3,IF(E1453="CM1",4,IF(E1453="CM2",5,6)))))</f>
        <v>4</v>
      </c>
    </row>
    <row r="1454" customFormat="false" ht="15" hidden="false" customHeight="false" outlineLevel="0" collapsed="false">
      <c r="A1454" s="5" t="s">
        <v>1482</v>
      </c>
      <c r="B1454" s="6" t="n">
        <v>18</v>
      </c>
      <c r="C1454" s="7" t="s">
        <v>97</v>
      </c>
      <c r="D1454" s="7" t="s">
        <v>49</v>
      </c>
      <c r="E1454" s="6" t="s">
        <v>965</v>
      </c>
      <c r="F1454" s="7" t="n">
        <f aca="false">IF(E1454="CP",1,IF(E1454="CE1",2,IF(E1454="CE2",3,IF(E1454="CM1",4,IF(E1454="CM2",5,6)))))</f>
        <v>4</v>
      </c>
    </row>
    <row r="1455" customFormat="false" ht="15" hidden="false" customHeight="false" outlineLevel="0" collapsed="false">
      <c r="A1455" s="5" t="s">
        <v>1483</v>
      </c>
      <c r="B1455" s="6" t="n">
        <v>18</v>
      </c>
      <c r="C1455" s="7" t="s">
        <v>36</v>
      </c>
      <c r="D1455" s="7" t="s">
        <v>37</v>
      </c>
      <c r="E1455" s="6" t="s">
        <v>965</v>
      </c>
      <c r="F1455" s="7" t="n">
        <f aca="false">IF(E1455="CP",1,IF(E1455="CE1",2,IF(E1455="CE2",3,IF(E1455="CM1",4,IF(E1455="CM2",5,6)))))</f>
        <v>4</v>
      </c>
    </row>
    <row r="1456" customFormat="false" ht="15" hidden="false" customHeight="false" outlineLevel="0" collapsed="false">
      <c r="A1456" s="5" t="s">
        <v>1484</v>
      </c>
      <c r="B1456" s="6" t="n">
        <v>18</v>
      </c>
      <c r="C1456" s="7" t="s">
        <v>36</v>
      </c>
      <c r="D1456" s="7" t="s">
        <v>37</v>
      </c>
      <c r="E1456" s="6" t="s">
        <v>965</v>
      </c>
      <c r="F1456" s="7" t="n">
        <f aca="false">IF(E1456="CP",1,IF(E1456="CE1",2,IF(E1456="CE2",3,IF(E1456="CM1",4,IF(E1456="CM2",5,6)))))</f>
        <v>4</v>
      </c>
    </row>
    <row r="1457" customFormat="false" ht="15" hidden="false" customHeight="false" outlineLevel="0" collapsed="false">
      <c r="A1457" s="5" t="s">
        <v>1485</v>
      </c>
      <c r="B1457" s="6" t="n">
        <v>18</v>
      </c>
      <c r="C1457" s="7" t="s">
        <v>7</v>
      </c>
      <c r="D1457" s="7" t="s">
        <v>8</v>
      </c>
      <c r="E1457" s="6" t="s">
        <v>965</v>
      </c>
      <c r="F1457" s="7" t="n">
        <f aca="false">IF(E1457="CP",1,IF(E1457="CE1",2,IF(E1457="CE2",3,IF(E1457="CM1",4,IF(E1457="CM2",5,6)))))</f>
        <v>4</v>
      </c>
    </row>
    <row r="1458" customFormat="false" ht="15" hidden="false" customHeight="false" outlineLevel="0" collapsed="false">
      <c r="A1458" s="5" t="s">
        <v>1486</v>
      </c>
      <c r="B1458" s="6" t="n">
        <v>18</v>
      </c>
      <c r="C1458" s="7" t="s">
        <v>7</v>
      </c>
      <c r="D1458" s="7" t="s">
        <v>8</v>
      </c>
      <c r="E1458" s="6" t="s">
        <v>965</v>
      </c>
      <c r="F1458" s="7" t="n">
        <f aca="false">IF(E1458="CP",1,IF(E1458="CE1",2,IF(E1458="CE2",3,IF(E1458="CM1",4,IF(E1458="CM2",5,6)))))</f>
        <v>4</v>
      </c>
    </row>
    <row r="1459" customFormat="false" ht="15" hidden="false" customHeight="false" outlineLevel="0" collapsed="false">
      <c r="A1459" s="5" t="s">
        <v>1487</v>
      </c>
      <c r="B1459" s="6" t="n">
        <v>18</v>
      </c>
      <c r="C1459" s="7" t="s">
        <v>7</v>
      </c>
      <c r="D1459" s="7" t="s">
        <v>8</v>
      </c>
      <c r="E1459" s="6" t="s">
        <v>965</v>
      </c>
      <c r="F1459" s="7" t="n">
        <f aca="false">IF(E1459="CP",1,IF(E1459="CE1",2,IF(E1459="CE2",3,IF(E1459="CM1",4,IF(E1459="CM2",5,6)))))</f>
        <v>4</v>
      </c>
    </row>
    <row r="1460" customFormat="false" ht="15" hidden="false" customHeight="false" outlineLevel="0" collapsed="false">
      <c r="A1460" s="5" t="s">
        <v>1488</v>
      </c>
      <c r="B1460" s="6" t="n">
        <v>18</v>
      </c>
      <c r="C1460" s="7" t="s">
        <v>11</v>
      </c>
      <c r="D1460" s="7" t="s">
        <v>8</v>
      </c>
      <c r="E1460" s="6" t="s">
        <v>965</v>
      </c>
      <c r="F1460" s="7" t="n">
        <f aca="false">IF(E1460="CP",1,IF(E1460="CE1",2,IF(E1460="CE2",3,IF(E1460="CM1",4,IF(E1460="CM2",5,6)))))</f>
        <v>4</v>
      </c>
    </row>
    <row r="1461" customFormat="false" ht="15" hidden="false" customHeight="false" outlineLevel="0" collapsed="false">
      <c r="A1461" s="5" t="s">
        <v>1489</v>
      </c>
      <c r="B1461" s="6" t="n">
        <v>18</v>
      </c>
      <c r="C1461" s="7" t="s">
        <v>11</v>
      </c>
      <c r="D1461" s="7" t="s">
        <v>8</v>
      </c>
      <c r="E1461" s="6" t="s">
        <v>965</v>
      </c>
      <c r="F1461" s="7" t="n">
        <f aca="false">IF(E1461="CP",1,IF(E1461="CE1",2,IF(E1461="CE2",3,IF(E1461="CM1",4,IF(E1461="CM2",5,6)))))</f>
        <v>4</v>
      </c>
    </row>
    <row r="1462" customFormat="false" ht="15" hidden="false" customHeight="false" outlineLevel="0" collapsed="false">
      <c r="A1462" s="5" t="s">
        <v>1490</v>
      </c>
      <c r="B1462" s="6" t="n">
        <v>18</v>
      </c>
      <c r="C1462" s="7" t="s">
        <v>11</v>
      </c>
      <c r="D1462" s="7" t="s">
        <v>8</v>
      </c>
      <c r="E1462" s="6" t="s">
        <v>965</v>
      </c>
      <c r="F1462" s="7" t="n">
        <f aca="false">IF(E1462="CP",1,IF(E1462="CE1",2,IF(E1462="CE2",3,IF(E1462="CM1",4,IF(E1462="CM2",5,6)))))</f>
        <v>4</v>
      </c>
    </row>
    <row r="1463" customFormat="false" ht="15" hidden="false" customHeight="false" outlineLevel="0" collapsed="false">
      <c r="A1463" s="5" t="s">
        <v>1491</v>
      </c>
      <c r="B1463" s="6" t="n">
        <v>18</v>
      </c>
      <c r="C1463" s="7" t="s">
        <v>7</v>
      </c>
      <c r="D1463" s="7" t="s">
        <v>8</v>
      </c>
      <c r="E1463" s="6" t="s">
        <v>965</v>
      </c>
      <c r="F1463" s="7" t="n">
        <f aca="false">IF(E1463="CP",1,IF(E1463="CE1",2,IF(E1463="CE2",3,IF(E1463="CM1",4,IF(E1463="CM2",5,6)))))</f>
        <v>4</v>
      </c>
    </row>
    <row r="1464" customFormat="false" ht="15" hidden="false" customHeight="false" outlineLevel="0" collapsed="false">
      <c r="A1464" s="5" t="s">
        <v>1492</v>
      </c>
      <c r="B1464" s="6" t="n">
        <v>18</v>
      </c>
      <c r="C1464" s="7" t="s">
        <v>11</v>
      </c>
      <c r="D1464" s="7" t="s">
        <v>8</v>
      </c>
      <c r="E1464" s="6" t="s">
        <v>965</v>
      </c>
      <c r="F1464" s="7" t="n">
        <f aca="false">IF(E1464="CP",1,IF(E1464="CE1",2,IF(E1464="CE2",3,IF(E1464="CM1",4,IF(E1464="CM2",5,6)))))</f>
        <v>4</v>
      </c>
    </row>
    <row r="1465" customFormat="false" ht="15" hidden="false" customHeight="false" outlineLevel="0" collapsed="false">
      <c r="A1465" s="5" t="s">
        <v>1493</v>
      </c>
      <c r="B1465" s="6" t="n">
        <v>18</v>
      </c>
      <c r="C1465" s="7" t="s">
        <v>11</v>
      </c>
      <c r="D1465" s="7" t="s">
        <v>8</v>
      </c>
      <c r="E1465" s="6" t="s">
        <v>965</v>
      </c>
      <c r="F1465" s="7" t="n">
        <f aca="false">IF(E1465="CP",1,IF(E1465="CE1",2,IF(E1465="CE2",3,IF(E1465="CM1",4,IF(E1465="CM2",5,6)))))</f>
        <v>4</v>
      </c>
    </row>
    <row r="1466" customFormat="false" ht="15" hidden="false" customHeight="false" outlineLevel="0" collapsed="false">
      <c r="A1466" s="5" t="s">
        <v>1494</v>
      </c>
      <c r="B1466" s="6" t="n">
        <v>18</v>
      </c>
      <c r="C1466" s="7" t="s">
        <v>7</v>
      </c>
      <c r="D1466" s="7" t="s">
        <v>8</v>
      </c>
      <c r="E1466" s="6" t="s">
        <v>965</v>
      </c>
      <c r="F1466" s="7" t="n">
        <f aca="false">IF(E1466="CP",1,IF(E1466="CE1",2,IF(E1466="CE2",3,IF(E1466="CM1",4,IF(E1466="CM2",5,6)))))</f>
        <v>4</v>
      </c>
    </row>
    <row r="1467" customFormat="false" ht="15" hidden="false" customHeight="false" outlineLevel="0" collapsed="false">
      <c r="A1467" s="5" t="s">
        <v>1495</v>
      </c>
      <c r="B1467" s="6" t="n">
        <v>18</v>
      </c>
      <c r="C1467" s="7" t="s">
        <v>97</v>
      </c>
      <c r="D1467" s="7" t="s">
        <v>49</v>
      </c>
      <c r="E1467" s="6" t="s">
        <v>965</v>
      </c>
      <c r="F1467" s="7" t="n">
        <f aca="false">IF(E1467="CP",1,IF(E1467="CE1",2,IF(E1467="CE2",3,IF(E1467="CM1",4,IF(E1467="CM2",5,6)))))</f>
        <v>4</v>
      </c>
    </row>
    <row r="1468" customFormat="false" ht="15" hidden="false" customHeight="false" outlineLevel="0" collapsed="false">
      <c r="A1468" s="5" t="s">
        <v>1496</v>
      </c>
      <c r="B1468" s="6" t="n">
        <v>18</v>
      </c>
      <c r="C1468" s="7" t="s">
        <v>36</v>
      </c>
      <c r="D1468" s="7" t="s">
        <v>37</v>
      </c>
      <c r="E1468" s="6" t="s">
        <v>965</v>
      </c>
      <c r="F1468" s="7" t="n">
        <f aca="false">IF(E1468="CP",1,IF(E1468="CE1",2,IF(E1468="CE2",3,IF(E1468="CM1",4,IF(E1468="CM2",5,6)))))</f>
        <v>4</v>
      </c>
    </row>
    <row r="1469" customFormat="false" ht="15" hidden="false" customHeight="false" outlineLevel="0" collapsed="false">
      <c r="A1469" s="5" t="s">
        <v>1497</v>
      </c>
      <c r="B1469" s="6" t="n">
        <v>18</v>
      </c>
      <c r="C1469" s="7" t="s">
        <v>7</v>
      </c>
      <c r="D1469" s="7" t="s">
        <v>8</v>
      </c>
      <c r="E1469" s="6" t="s">
        <v>965</v>
      </c>
      <c r="F1469" s="7" t="n">
        <f aca="false">IF(E1469="CP",1,IF(E1469="CE1",2,IF(E1469="CE2",3,IF(E1469="CM1",4,IF(E1469="CM2",5,6)))))</f>
        <v>4</v>
      </c>
    </row>
    <row r="1470" customFormat="false" ht="15" hidden="false" customHeight="false" outlineLevel="0" collapsed="false">
      <c r="A1470" s="5" t="s">
        <v>1498</v>
      </c>
      <c r="B1470" s="6" t="n">
        <v>18</v>
      </c>
      <c r="C1470" s="7" t="s">
        <v>97</v>
      </c>
      <c r="D1470" s="7" t="s">
        <v>49</v>
      </c>
      <c r="E1470" s="6" t="s">
        <v>965</v>
      </c>
      <c r="F1470" s="7" t="n">
        <f aca="false">IF(E1470="CP",1,IF(E1470="CE1",2,IF(E1470="CE2",3,IF(E1470="CM1",4,IF(E1470="CM2",5,6)))))</f>
        <v>4</v>
      </c>
    </row>
    <row r="1471" customFormat="false" ht="15" hidden="false" customHeight="false" outlineLevel="0" collapsed="false">
      <c r="A1471" s="5" t="s">
        <v>1499</v>
      </c>
      <c r="B1471" s="6" t="n">
        <v>18</v>
      </c>
      <c r="C1471" s="7" t="s">
        <v>11</v>
      </c>
      <c r="D1471" s="7" t="s">
        <v>8</v>
      </c>
      <c r="E1471" s="6" t="s">
        <v>965</v>
      </c>
      <c r="F1471" s="7" t="n">
        <f aca="false">IF(E1471="CP",1,IF(E1471="CE1",2,IF(E1471="CE2",3,IF(E1471="CM1",4,IF(E1471="CM2",5,6)))))</f>
        <v>4</v>
      </c>
    </row>
    <row r="1472" customFormat="false" ht="15" hidden="false" customHeight="false" outlineLevel="0" collapsed="false">
      <c r="A1472" s="5" t="s">
        <v>1500</v>
      </c>
      <c r="B1472" s="6" t="n">
        <v>18</v>
      </c>
      <c r="C1472" s="7" t="s">
        <v>36</v>
      </c>
      <c r="D1472" s="7" t="s">
        <v>37</v>
      </c>
      <c r="E1472" s="6" t="s">
        <v>965</v>
      </c>
      <c r="F1472" s="7" t="n">
        <f aca="false">IF(E1472="CP",1,IF(E1472="CE1",2,IF(E1472="CE2",3,IF(E1472="CM1",4,IF(E1472="CM2",5,6)))))</f>
        <v>4</v>
      </c>
    </row>
    <row r="1473" customFormat="false" ht="15" hidden="false" customHeight="false" outlineLevel="0" collapsed="false">
      <c r="A1473" s="5" t="s">
        <v>1501</v>
      </c>
      <c r="B1473" s="6" t="n">
        <v>18</v>
      </c>
      <c r="C1473" s="7" t="s">
        <v>97</v>
      </c>
      <c r="D1473" s="7" t="s">
        <v>49</v>
      </c>
      <c r="E1473" s="6" t="s">
        <v>965</v>
      </c>
      <c r="F1473" s="7" t="n">
        <f aca="false">IF(E1473="CP",1,IF(E1473="CE1",2,IF(E1473="CE2",3,IF(E1473="CM1",4,IF(E1473="CM2",5,6)))))</f>
        <v>4</v>
      </c>
    </row>
    <row r="1474" customFormat="false" ht="15" hidden="false" customHeight="false" outlineLevel="0" collapsed="false">
      <c r="A1474" s="5" t="s">
        <v>1502</v>
      </c>
      <c r="B1474" s="6" t="n">
        <v>18</v>
      </c>
      <c r="C1474" s="7" t="s">
        <v>7</v>
      </c>
      <c r="D1474" s="7" t="s">
        <v>8</v>
      </c>
      <c r="E1474" s="6" t="s">
        <v>965</v>
      </c>
      <c r="F1474" s="7" t="n">
        <f aca="false">IF(E1474="CP",1,IF(E1474="CE1",2,IF(E1474="CE2",3,IF(E1474="CM1",4,IF(E1474="CM2",5,6)))))</f>
        <v>4</v>
      </c>
    </row>
    <row r="1475" customFormat="false" ht="15" hidden="false" customHeight="false" outlineLevel="0" collapsed="false">
      <c r="A1475" s="5" t="s">
        <v>1503</v>
      </c>
      <c r="B1475" s="6" t="n">
        <v>18</v>
      </c>
      <c r="C1475" s="7" t="s">
        <v>36</v>
      </c>
      <c r="D1475" s="7" t="s">
        <v>37</v>
      </c>
      <c r="E1475" s="6" t="s">
        <v>965</v>
      </c>
      <c r="F1475" s="7" t="n">
        <f aca="false">IF(E1475="CP",1,IF(E1475="CE1",2,IF(E1475="CE2",3,IF(E1475="CM1",4,IF(E1475="CM2",5,6)))))</f>
        <v>4</v>
      </c>
    </row>
    <row r="1476" customFormat="false" ht="15" hidden="false" customHeight="false" outlineLevel="0" collapsed="false">
      <c r="A1476" s="5" t="s">
        <v>1504</v>
      </c>
      <c r="B1476" s="6" t="n">
        <v>18</v>
      </c>
      <c r="C1476" s="7" t="s">
        <v>7</v>
      </c>
      <c r="D1476" s="7" t="s">
        <v>8</v>
      </c>
      <c r="E1476" s="6" t="s">
        <v>965</v>
      </c>
      <c r="F1476" s="7" t="n">
        <f aca="false">IF(E1476="CP",1,IF(E1476="CE1",2,IF(E1476="CE2",3,IF(E1476="CM1",4,IF(E1476="CM2",5,6)))))</f>
        <v>4</v>
      </c>
    </row>
    <row r="1477" customFormat="false" ht="15" hidden="false" customHeight="false" outlineLevel="0" collapsed="false">
      <c r="A1477" s="5" t="s">
        <v>1505</v>
      </c>
      <c r="B1477" s="6" t="n">
        <v>18</v>
      </c>
      <c r="C1477" s="7" t="s">
        <v>7</v>
      </c>
      <c r="D1477" s="7" t="s">
        <v>8</v>
      </c>
      <c r="E1477" s="6" t="s">
        <v>965</v>
      </c>
      <c r="F1477" s="7" t="n">
        <f aca="false">IF(E1477="CP",1,IF(E1477="CE1",2,IF(E1477="CE2",3,IF(E1477="CM1",4,IF(E1477="CM2",5,6)))))</f>
        <v>4</v>
      </c>
    </row>
    <row r="1478" customFormat="false" ht="15" hidden="false" customHeight="false" outlineLevel="0" collapsed="false">
      <c r="A1478" s="5" t="s">
        <v>1506</v>
      </c>
      <c r="B1478" s="6" t="n">
        <v>18</v>
      </c>
      <c r="C1478" s="7" t="s">
        <v>11</v>
      </c>
      <c r="D1478" s="7" t="s">
        <v>8</v>
      </c>
      <c r="E1478" s="6" t="s">
        <v>965</v>
      </c>
      <c r="F1478" s="7" t="n">
        <f aca="false">IF(E1478="CP",1,IF(E1478="CE1",2,IF(E1478="CE2",3,IF(E1478="CM1",4,IF(E1478="CM2",5,6)))))</f>
        <v>4</v>
      </c>
    </row>
    <row r="1479" customFormat="false" ht="15" hidden="false" customHeight="false" outlineLevel="0" collapsed="false">
      <c r="A1479" s="5" t="s">
        <v>1507</v>
      </c>
      <c r="B1479" s="6" t="n">
        <v>18</v>
      </c>
      <c r="C1479" s="7" t="s">
        <v>97</v>
      </c>
      <c r="D1479" s="7" t="s">
        <v>49</v>
      </c>
      <c r="E1479" s="6" t="s">
        <v>965</v>
      </c>
      <c r="F1479" s="7" t="n">
        <f aca="false">IF(E1479="CP",1,IF(E1479="CE1",2,IF(E1479="CE2",3,IF(E1479="CM1",4,IF(E1479="CM2",5,6)))))</f>
        <v>4</v>
      </c>
    </row>
    <row r="1480" customFormat="false" ht="15" hidden="false" customHeight="false" outlineLevel="0" collapsed="false">
      <c r="A1480" s="5" t="s">
        <v>1508</v>
      </c>
      <c r="B1480" s="6" t="n">
        <v>18</v>
      </c>
      <c r="C1480" s="7" t="s">
        <v>7</v>
      </c>
      <c r="D1480" s="7" t="s">
        <v>8</v>
      </c>
      <c r="E1480" s="6" t="s">
        <v>965</v>
      </c>
      <c r="F1480" s="7" t="n">
        <f aca="false">IF(E1480="CP",1,IF(E1480="CE1",2,IF(E1480="CE2",3,IF(E1480="CM1",4,IF(E1480="CM2",5,6)))))</f>
        <v>4</v>
      </c>
    </row>
    <row r="1481" customFormat="false" ht="15" hidden="false" customHeight="false" outlineLevel="0" collapsed="false">
      <c r="A1481" s="5" t="s">
        <v>1509</v>
      </c>
      <c r="B1481" s="6" t="n">
        <v>18</v>
      </c>
      <c r="C1481" s="7" t="s">
        <v>7</v>
      </c>
      <c r="D1481" s="7" t="s">
        <v>8</v>
      </c>
      <c r="E1481" s="6" t="s">
        <v>965</v>
      </c>
      <c r="F1481" s="7" t="n">
        <f aca="false">IF(E1481="CP",1,IF(E1481="CE1",2,IF(E1481="CE2",3,IF(E1481="CM1",4,IF(E1481="CM2",5,6)))))</f>
        <v>4</v>
      </c>
    </row>
    <row r="1482" customFormat="false" ht="15" hidden="false" customHeight="false" outlineLevel="0" collapsed="false">
      <c r="A1482" s="5" t="s">
        <v>1510</v>
      </c>
      <c r="B1482" s="6" t="n">
        <v>18</v>
      </c>
      <c r="C1482" s="7" t="s">
        <v>36</v>
      </c>
      <c r="D1482" s="7" t="s">
        <v>37</v>
      </c>
      <c r="E1482" s="6" t="s">
        <v>965</v>
      </c>
      <c r="F1482" s="7" t="n">
        <f aca="false">IF(E1482="CP",1,IF(E1482="CE1",2,IF(E1482="CE2",3,IF(E1482="CM1",4,IF(E1482="CM2",5,6)))))</f>
        <v>4</v>
      </c>
    </row>
    <row r="1483" customFormat="false" ht="15" hidden="false" customHeight="false" outlineLevel="0" collapsed="false">
      <c r="A1483" s="5" t="s">
        <v>1511</v>
      </c>
      <c r="B1483" s="6" t="n">
        <v>18</v>
      </c>
      <c r="C1483" s="7" t="s">
        <v>7</v>
      </c>
      <c r="D1483" s="7" t="s">
        <v>8</v>
      </c>
      <c r="E1483" s="6" t="s">
        <v>965</v>
      </c>
      <c r="F1483" s="7" t="n">
        <f aca="false">IF(E1483="CP",1,IF(E1483="CE1",2,IF(E1483="CE2",3,IF(E1483="CM1",4,IF(E1483="CM2",5,6)))))</f>
        <v>4</v>
      </c>
    </row>
    <row r="1484" customFormat="false" ht="15" hidden="false" customHeight="false" outlineLevel="0" collapsed="false">
      <c r="A1484" s="5" t="s">
        <v>1512</v>
      </c>
      <c r="B1484" s="6" t="n">
        <v>18</v>
      </c>
      <c r="C1484" s="7" t="s">
        <v>97</v>
      </c>
      <c r="D1484" s="7" t="s">
        <v>49</v>
      </c>
      <c r="E1484" s="6" t="s">
        <v>965</v>
      </c>
      <c r="F1484" s="7" t="n">
        <f aca="false">IF(E1484="CP",1,IF(E1484="CE1",2,IF(E1484="CE2",3,IF(E1484="CM1",4,IF(E1484="CM2",5,6)))))</f>
        <v>4</v>
      </c>
    </row>
    <row r="1485" customFormat="false" ht="15" hidden="false" customHeight="false" outlineLevel="0" collapsed="false">
      <c r="A1485" s="5" t="s">
        <v>1513</v>
      </c>
      <c r="B1485" s="6" t="n">
        <v>18</v>
      </c>
      <c r="C1485" s="7" t="s">
        <v>196</v>
      </c>
      <c r="D1485" s="7" t="s">
        <v>49</v>
      </c>
      <c r="E1485" s="6" t="s">
        <v>965</v>
      </c>
      <c r="F1485" s="7" t="n">
        <f aca="false">IF(E1485="CP",1,IF(E1485="CE1",2,IF(E1485="CE2",3,IF(E1485="CM1",4,IF(E1485="CM2",5,6)))))</f>
        <v>4</v>
      </c>
    </row>
    <row r="1486" customFormat="false" ht="15" hidden="false" customHeight="false" outlineLevel="0" collapsed="false">
      <c r="A1486" s="5" t="s">
        <v>1514</v>
      </c>
      <c r="B1486" s="6" t="n">
        <v>18</v>
      </c>
      <c r="C1486" s="7" t="s">
        <v>97</v>
      </c>
      <c r="D1486" s="7" t="s">
        <v>49</v>
      </c>
      <c r="E1486" s="6" t="s">
        <v>965</v>
      </c>
      <c r="F1486" s="7" t="n">
        <f aca="false">IF(E1486="CP",1,IF(E1486="CE1",2,IF(E1486="CE2",3,IF(E1486="CM1",4,IF(E1486="CM2",5,6)))))</f>
        <v>4</v>
      </c>
    </row>
    <row r="1487" customFormat="false" ht="15" hidden="false" customHeight="false" outlineLevel="0" collapsed="false">
      <c r="A1487" s="5" t="s">
        <v>1515</v>
      </c>
      <c r="B1487" s="6" t="n">
        <v>18</v>
      </c>
      <c r="C1487" s="7" t="s">
        <v>7</v>
      </c>
      <c r="D1487" s="7" t="s">
        <v>8</v>
      </c>
      <c r="E1487" s="6" t="s">
        <v>965</v>
      </c>
      <c r="F1487" s="7" t="n">
        <f aca="false">IF(E1487="CP",1,IF(E1487="CE1",2,IF(E1487="CE2",3,IF(E1487="CM1",4,IF(E1487="CM2",5,6)))))</f>
        <v>4</v>
      </c>
    </row>
    <row r="1488" customFormat="false" ht="15" hidden="false" customHeight="false" outlineLevel="0" collapsed="false">
      <c r="A1488" s="5" t="s">
        <v>1516</v>
      </c>
      <c r="B1488" s="6" t="n">
        <v>18</v>
      </c>
      <c r="C1488" s="7" t="s">
        <v>36</v>
      </c>
      <c r="D1488" s="7" t="s">
        <v>37</v>
      </c>
      <c r="E1488" s="6" t="s">
        <v>965</v>
      </c>
      <c r="F1488" s="7" t="n">
        <f aca="false">IF(E1488="CP",1,IF(E1488="CE1",2,IF(E1488="CE2",3,IF(E1488="CM1",4,IF(E1488="CM2",5,6)))))</f>
        <v>4</v>
      </c>
    </row>
    <row r="1489" customFormat="false" ht="15" hidden="false" customHeight="false" outlineLevel="0" collapsed="false">
      <c r="A1489" s="5" t="s">
        <v>1517</v>
      </c>
      <c r="B1489" s="6" t="n">
        <v>18</v>
      </c>
      <c r="C1489" s="7" t="s">
        <v>11</v>
      </c>
      <c r="D1489" s="7" t="s">
        <v>8</v>
      </c>
      <c r="E1489" s="6" t="s">
        <v>965</v>
      </c>
      <c r="F1489" s="7" t="n">
        <f aca="false">IF(E1489="CP",1,IF(E1489="CE1",2,IF(E1489="CE2",3,IF(E1489="CM1",4,IF(E1489="CM2",5,6)))))</f>
        <v>4</v>
      </c>
    </row>
    <row r="1490" customFormat="false" ht="15" hidden="false" customHeight="false" outlineLevel="0" collapsed="false">
      <c r="A1490" s="5" t="s">
        <v>1518</v>
      </c>
      <c r="B1490" s="6" t="n">
        <v>18</v>
      </c>
      <c r="C1490" s="7" t="s">
        <v>29</v>
      </c>
      <c r="D1490" s="7" t="s">
        <v>16</v>
      </c>
      <c r="E1490" s="6" t="s">
        <v>965</v>
      </c>
      <c r="F1490" s="7" t="n">
        <f aca="false">IF(E1490="CP",1,IF(E1490="CE1",2,IF(E1490="CE2",3,IF(E1490="CM1",4,IF(E1490="CM2",5,6)))))</f>
        <v>4</v>
      </c>
    </row>
    <row r="1491" customFormat="false" ht="15" hidden="false" customHeight="false" outlineLevel="0" collapsed="false">
      <c r="A1491" s="5" t="s">
        <v>1519</v>
      </c>
      <c r="B1491" s="6" t="n">
        <v>18</v>
      </c>
      <c r="C1491" s="7" t="s">
        <v>196</v>
      </c>
      <c r="D1491" s="7" t="s">
        <v>49</v>
      </c>
      <c r="E1491" s="6" t="s">
        <v>965</v>
      </c>
      <c r="F1491" s="7" t="n">
        <f aca="false">IF(E1491="CP",1,IF(E1491="CE1",2,IF(E1491="CE2",3,IF(E1491="CM1",4,IF(E1491="CM2",5,6)))))</f>
        <v>4</v>
      </c>
    </row>
    <row r="1492" customFormat="false" ht="15" hidden="false" customHeight="false" outlineLevel="0" collapsed="false">
      <c r="A1492" s="5" t="s">
        <v>1520</v>
      </c>
      <c r="B1492" s="6" t="n">
        <v>18</v>
      </c>
      <c r="C1492" s="7" t="s">
        <v>11</v>
      </c>
      <c r="D1492" s="7" t="s">
        <v>8</v>
      </c>
      <c r="E1492" s="6" t="s">
        <v>965</v>
      </c>
      <c r="F1492" s="7" t="n">
        <f aca="false">IF(E1492="CP",1,IF(E1492="CE1",2,IF(E1492="CE2",3,IF(E1492="CM1",4,IF(E1492="CM2",5,6)))))</f>
        <v>4</v>
      </c>
    </row>
    <row r="1493" customFormat="false" ht="15" hidden="false" customHeight="false" outlineLevel="0" collapsed="false">
      <c r="A1493" s="5" t="s">
        <v>1521</v>
      </c>
      <c r="B1493" s="6" t="n">
        <v>18</v>
      </c>
      <c r="C1493" s="7" t="s">
        <v>11</v>
      </c>
      <c r="D1493" s="7" t="s">
        <v>8</v>
      </c>
      <c r="E1493" s="6" t="s">
        <v>965</v>
      </c>
      <c r="F1493" s="7" t="n">
        <f aca="false">IF(E1493="CP",1,IF(E1493="CE1",2,IF(E1493="CE2",3,IF(E1493="CM1",4,IF(E1493="CM2",5,6)))))</f>
        <v>4</v>
      </c>
    </row>
    <row r="1494" customFormat="false" ht="15" hidden="false" customHeight="false" outlineLevel="0" collapsed="false">
      <c r="A1494" s="5" t="s">
        <v>1522</v>
      </c>
      <c r="B1494" s="6" t="n">
        <v>18</v>
      </c>
      <c r="C1494" s="7" t="s">
        <v>36</v>
      </c>
      <c r="D1494" s="7" t="s">
        <v>37</v>
      </c>
      <c r="E1494" s="6" t="s">
        <v>965</v>
      </c>
      <c r="F1494" s="7" t="n">
        <f aca="false">IF(E1494="CP",1,IF(E1494="CE1",2,IF(E1494="CE2",3,IF(E1494="CM1",4,IF(E1494="CM2",5,6)))))</f>
        <v>4</v>
      </c>
    </row>
    <row r="1495" customFormat="false" ht="15" hidden="false" customHeight="false" outlineLevel="0" collapsed="false">
      <c r="A1495" s="5" t="s">
        <v>1523</v>
      </c>
      <c r="B1495" s="6" t="n">
        <v>18</v>
      </c>
      <c r="C1495" s="7" t="s">
        <v>7</v>
      </c>
      <c r="D1495" s="7" t="s">
        <v>8</v>
      </c>
      <c r="E1495" s="6" t="s">
        <v>965</v>
      </c>
      <c r="F1495" s="7" t="n">
        <f aca="false">IF(E1495="CP",1,IF(E1495="CE1",2,IF(E1495="CE2",3,IF(E1495="CM1",4,IF(E1495="CM2",5,6)))))</f>
        <v>4</v>
      </c>
    </row>
    <row r="1496" customFormat="false" ht="15" hidden="false" customHeight="false" outlineLevel="0" collapsed="false">
      <c r="A1496" s="5" t="s">
        <v>1524</v>
      </c>
      <c r="B1496" s="6" t="n">
        <v>18</v>
      </c>
      <c r="C1496" s="7" t="s">
        <v>97</v>
      </c>
      <c r="D1496" s="7" t="s">
        <v>49</v>
      </c>
      <c r="E1496" s="6" t="s">
        <v>965</v>
      </c>
      <c r="F1496" s="7" t="n">
        <f aca="false">IF(E1496="CP",1,IF(E1496="CE1",2,IF(E1496="CE2",3,IF(E1496="CM1",4,IF(E1496="CM2",5,6)))))</f>
        <v>4</v>
      </c>
    </row>
    <row r="1497" customFormat="false" ht="15" hidden="false" customHeight="false" outlineLevel="0" collapsed="false">
      <c r="A1497" s="5" t="s">
        <v>1525</v>
      </c>
      <c r="B1497" s="6" t="n">
        <v>18</v>
      </c>
      <c r="C1497" s="7" t="s">
        <v>36</v>
      </c>
      <c r="D1497" s="7" t="s">
        <v>37</v>
      </c>
      <c r="E1497" s="6" t="s">
        <v>965</v>
      </c>
      <c r="F1497" s="7" t="n">
        <f aca="false">IF(E1497="CP",1,IF(E1497="CE1",2,IF(E1497="CE2",3,IF(E1497="CM1",4,IF(E1497="CM2",5,6)))))</f>
        <v>4</v>
      </c>
    </row>
    <row r="1498" customFormat="false" ht="15" hidden="false" customHeight="false" outlineLevel="0" collapsed="false">
      <c r="A1498" s="5" t="s">
        <v>1526</v>
      </c>
      <c r="B1498" s="6" t="n">
        <v>18</v>
      </c>
      <c r="C1498" s="7" t="s">
        <v>36</v>
      </c>
      <c r="D1498" s="7" t="s">
        <v>37</v>
      </c>
      <c r="E1498" s="6" t="s">
        <v>965</v>
      </c>
      <c r="F1498" s="7" t="n">
        <f aca="false">IF(E1498="CP",1,IF(E1498="CE1",2,IF(E1498="CE2",3,IF(E1498="CM1",4,IF(E1498="CM2",5,6)))))</f>
        <v>4</v>
      </c>
    </row>
    <row r="1499" customFormat="false" ht="15" hidden="false" customHeight="false" outlineLevel="0" collapsed="false">
      <c r="A1499" s="5" t="s">
        <v>1527</v>
      </c>
      <c r="B1499" s="6" t="n">
        <v>18</v>
      </c>
      <c r="C1499" s="7" t="s">
        <v>97</v>
      </c>
      <c r="D1499" s="7" t="s">
        <v>49</v>
      </c>
      <c r="E1499" s="6" t="s">
        <v>965</v>
      </c>
      <c r="F1499" s="7" t="n">
        <f aca="false">IF(E1499="CP",1,IF(E1499="CE1",2,IF(E1499="CE2",3,IF(E1499="CM1",4,IF(E1499="CM2",5,6)))))</f>
        <v>4</v>
      </c>
    </row>
    <row r="1500" customFormat="false" ht="15" hidden="false" customHeight="false" outlineLevel="0" collapsed="false">
      <c r="A1500" s="5" t="s">
        <v>1528</v>
      </c>
      <c r="B1500" s="6" t="n">
        <v>18</v>
      </c>
      <c r="C1500" s="7" t="s">
        <v>7</v>
      </c>
      <c r="D1500" s="7" t="s">
        <v>8</v>
      </c>
      <c r="E1500" s="6" t="s">
        <v>965</v>
      </c>
      <c r="F1500" s="7" t="n">
        <f aca="false">IF(E1500="CP",1,IF(E1500="CE1",2,IF(E1500="CE2",3,IF(E1500="CM1",4,IF(E1500="CM2",5,6)))))</f>
        <v>4</v>
      </c>
    </row>
    <row r="1501" customFormat="false" ht="15" hidden="false" customHeight="false" outlineLevel="0" collapsed="false">
      <c r="A1501" s="5" t="s">
        <v>1529</v>
      </c>
      <c r="B1501" s="6" t="n">
        <v>18</v>
      </c>
      <c r="C1501" s="7" t="s">
        <v>29</v>
      </c>
      <c r="D1501" s="7" t="s">
        <v>16</v>
      </c>
      <c r="E1501" s="6" t="s">
        <v>965</v>
      </c>
      <c r="F1501" s="7" t="n">
        <f aca="false">IF(E1501="CP",1,IF(E1501="CE1",2,IF(E1501="CE2",3,IF(E1501="CM1",4,IF(E1501="CM2",5,6)))))</f>
        <v>4</v>
      </c>
    </row>
    <row r="1502" customFormat="false" ht="15" hidden="false" customHeight="false" outlineLevel="0" collapsed="false">
      <c r="A1502" s="5" t="s">
        <v>1530</v>
      </c>
      <c r="B1502" s="6" t="n">
        <v>18</v>
      </c>
      <c r="C1502" s="7" t="s">
        <v>97</v>
      </c>
      <c r="D1502" s="7" t="s">
        <v>49</v>
      </c>
      <c r="E1502" s="6" t="s">
        <v>965</v>
      </c>
      <c r="F1502" s="7" t="n">
        <f aca="false">IF(E1502="CP",1,IF(E1502="CE1",2,IF(E1502="CE2",3,IF(E1502="CM1",4,IF(E1502="CM2",5,6)))))</f>
        <v>4</v>
      </c>
    </row>
    <row r="1503" customFormat="false" ht="15" hidden="false" customHeight="false" outlineLevel="0" collapsed="false">
      <c r="A1503" s="5" t="s">
        <v>1531</v>
      </c>
      <c r="B1503" s="6" t="n">
        <v>18</v>
      </c>
      <c r="C1503" s="7" t="s">
        <v>97</v>
      </c>
      <c r="D1503" s="7" t="s">
        <v>49</v>
      </c>
      <c r="E1503" s="6" t="s">
        <v>965</v>
      </c>
      <c r="F1503" s="7" t="n">
        <f aca="false">IF(E1503="CP",1,IF(E1503="CE1",2,IF(E1503="CE2",3,IF(E1503="CM1",4,IF(E1503="CM2",5,6)))))</f>
        <v>4</v>
      </c>
    </row>
    <row r="1504" customFormat="false" ht="15" hidden="false" customHeight="false" outlineLevel="0" collapsed="false">
      <c r="A1504" s="5" t="s">
        <v>1532</v>
      </c>
      <c r="B1504" s="6" t="n">
        <v>18</v>
      </c>
      <c r="C1504" s="7" t="s">
        <v>7</v>
      </c>
      <c r="D1504" s="7" t="s">
        <v>8</v>
      </c>
      <c r="E1504" s="6" t="s">
        <v>965</v>
      </c>
      <c r="F1504" s="7" t="n">
        <f aca="false">IF(E1504="CP",1,IF(E1504="CE1",2,IF(E1504="CE2",3,IF(E1504="CM1",4,IF(E1504="CM2",5,6)))))</f>
        <v>4</v>
      </c>
    </row>
    <row r="1505" customFormat="false" ht="15" hidden="false" customHeight="false" outlineLevel="0" collapsed="false">
      <c r="A1505" s="5" t="s">
        <v>1533</v>
      </c>
      <c r="B1505" s="6" t="n">
        <v>18</v>
      </c>
      <c r="C1505" s="7" t="s">
        <v>48</v>
      </c>
      <c r="D1505" s="7" t="s">
        <v>49</v>
      </c>
      <c r="E1505" s="6" t="s">
        <v>965</v>
      </c>
      <c r="F1505" s="7" t="n">
        <f aca="false">IF(E1505="CP",1,IF(E1505="CE1",2,IF(E1505="CE2",3,IF(E1505="CM1",4,IF(E1505="CM2",5,6)))))</f>
        <v>4</v>
      </c>
    </row>
    <row r="1506" customFormat="false" ht="15" hidden="false" customHeight="false" outlineLevel="0" collapsed="false">
      <c r="A1506" s="5" t="s">
        <v>1534</v>
      </c>
      <c r="B1506" s="6" t="n">
        <v>18</v>
      </c>
      <c r="C1506" s="7" t="s">
        <v>7</v>
      </c>
      <c r="D1506" s="7" t="s">
        <v>8</v>
      </c>
      <c r="E1506" s="6" t="s">
        <v>965</v>
      </c>
      <c r="F1506" s="7" t="n">
        <f aca="false">IF(E1506="CP",1,IF(E1506="CE1",2,IF(E1506="CE2",3,IF(E1506="CM1",4,IF(E1506="CM2",5,6)))))</f>
        <v>4</v>
      </c>
    </row>
    <row r="1507" customFormat="false" ht="15" hidden="false" customHeight="false" outlineLevel="0" collapsed="false">
      <c r="A1507" s="5" t="s">
        <v>1535</v>
      </c>
      <c r="B1507" s="6" t="n">
        <v>18</v>
      </c>
      <c r="C1507" s="7" t="s">
        <v>97</v>
      </c>
      <c r="D1507" s="7" t="s">
        <v>49</v>
      </c>
      <c r="E1507" s="6" t="s">
        <v>965</v>
      </c>
      <c r="F1507" s="7" t="n">
        <f aca="false">IF(E1507="CP",1,IF(E1507="CE1",2,IF(E1507="CE2",3,IF(E1507="CM1",4,IF(E1507="CM2",5,6)))))</f>
        <v>4</v>
      </c>
    </row>
    <row r="1508" customFormat="false" ht="15" hidden="false" customHeight="false" outlineLevel="0" collapsed="false">
      <c r="A1508" s="5" t="s">
        <v>1536</v>
      </c>
      <c r="B1508" s="6" t="n">
        <v>18</v>
      </c>
      <c r="C1508" s="7" t="s">
        <v>11</v>
      </c>
      <c r="D1508" s="7" t="s">
        <v>8</v>
      </c>
      <c r="E1508" s="6" t="s">
        <v>965</v>
      </c>
      <c r="F1508" s="7" t="n">
        <f aca="false">IF(E1508="CP",1,IF(E1508="CE1",2,IF(E1508="CE2",3,IF(E1508="CM1",4,IF(E1508="CM2",5,6)))))</f>
        <v>4</v>
      </c>
    </row>
    <row r="1509" customFormat="false" ht="15" hidden="false" customHeight="false" outlineLevel="0" collapsed="false">
      <c r="A1509" s="5" t="s">
        <v>1537</v>
      </c>
      <c r="B1509" s="6" t="n">
        <v>18</v>
      </c>
      <c r="C1509" s="7" t="s">
        <v>29</v>
      </c>
      <c r="D1509" s="7" t="s">
        <v>16</v>
      </c>
      <c r="E1509" s="6" t="s">
        <v>965</v>
      </c>
      <c r="F1509" s="7" t="n">
        <f aca="false">IF(E1509="CP",1,IF(E1509="CE1",2,IF(E1509="CE2",3,IF(E1509="CM1",4,IF(E1509="CM2",5,6)))))</f>
        <v>4</v>
      </c>
    </row>
    <row r="1510" customFormat="false" ht="15" hidden="false" customHeight="false" outlineLevel="0" collapsed="false">
      <c r="A1510" s="5" t="s">
        <v>1538</v>
      </c>
      <c r="B1510" s="6" t="n">
        <v>18</v>
      </c>
      <c r="C1510" s="7" t="s">
        <v>36</v>
      </c>
      <c r="D1510" s="7" t="s">
        <v>37</v>
      </c>
      <c r="E1510" s="6" t="s">
        <v>965</v>
      </c>
      <c r="F1510" s="7" t="n">
        <f aca="false">IF(E1510="CP",1,IF(E1510="CE1",2,IF(E1510="CE2",3,IF(E1510="CM1",4,IF(E1510="CM2",5,6)))))</f>
        <v>4</v>
      </c>
    </row>
    <row r="1511" customFormat="false" ht="15" hidden="false" customHeight="false" outlineLevel="0" collapsed="false">
      <c r="A1511" s="5" t="s">
        <v>1539</v>
      </c>
      <c r="B1511" s="6" t="n">
        <v>18</v>
      </c>
      <c r="C1511" s="7" t="s">
        <v>7</v>
      </c>
      <c r="D1511" s="7" t="s">
        <v>8</v>
      </c>
      <c r="E1511" s="6" t="s">
        <v>965</v>
      </c>
      <c r="F1511" s="7" t="n">
        <f aca="false">IF(E1511="CP",1,IF(E1511="CE1",2,IF(E1511="CE2",3,IF(E1511="CM1",4,IF(E1511="CM2",5,6)))))</f>
        <v>4</v>
      </c>
    </row>
    <row r="1512" customFormat="false" ht="15" hidden="false" customHeight="false" outlineLevel="0" collapsed="false">
      <c r="A1512" s="5" t="s">
        <v>1540</v>
      </c>
      <c r="B1512" s="6" t="n">
        <v>18</v>
      </c>
      <c r="C1512" s="7" t="s">
        <v>97</v>
      </c>
      <c r="D1512" s="7" t="s">
        <v>49</v>
      </c>
      <c r="E1512" s="6" t="s">
        <v>965</v>
      </c>
      <c r="F1512" s="7" t="n">
        <f aca="false">IF(E1512="CP",1,IF(E1512="CE1",2,IF(E1512="CE2",3,IF(E1512="CM1",4,IF(E1512="CM2",5,6)))))</f>
        <v>4</v>
      </c>
    </row>
    <row r="1513" customFormat="false" ht="15" hidden="false" customHeight="false" outlineLevel="0" collapsed="false">
      <c r="A1513" s="5" t="s">
        <v>1541</v>
      </c>
      <c r="B1513" s="6" t="n">
        <v>18</v>
      </c>
      <c r="C1513" s="7" t="s">
        <v>196</v>
      </c>
      <c r="D1513" s="7" t="s">
        <v>49</v>
      </c>
      <c r="E1513" s="6" t="s">
        <v>965</v>
      </c>
      <c r="F1513" s="7" t="n">
        <f aca="false">IF(E1513="CP",1,IF(E1513="CE1",2,IF(E1513="CE2",3,IF(E1513="CM1",4,IF(E1513="CM2",5,6)))))</f>
        <v>4</v>
      </c>
    </row>
    <row r="1514" customFormat="false" ht="15" hidden="false" customHeight="false" outlineLevel="0" collapsed="false">
      <c r="A1514" s="5" t="s">
        <v>1542</v>
      </c>
      <c r="B1514" s="6" t="n">
        <v>18</v>
      </c>
      <c r="C1514" s="7" t="s">
        <v>97</v>
      </c>
      <c r="D1514" s="7" t="s">
        <v>49</v>
      </c>
      <c r="E1514" s="6" t="s">
        <v>965</v>
      </c>
      <c r="F1514" s="7" t="n">
        <f aca="false">IF(E1514="CP",1,IF(E1514="CE1",2,IF(E1514="CE2",3,IF(E1514="CM1",4,IF(E1514="CM2",5,6)))))</f>
        <v>4</v>
      </c>
    </row>
    <row r="1515" customFormat="false" ht="15" hidden="false" customHeight="false" outlineLevel="0" collapsed="false">
      <c r="A1515" s="5" t="s">
        <v>1543</v>
      </c>
      <c r="B1515" s="6" t="n">
        <v>18</v>
      </c>
      <c r="C1515" s="7" t="s">
        <v>7</v>
      </c>
      <c r="D1515" s="7" t="s">
        <v>8</v>
      </c>
      <c r="E1515" s="6" t="s">
        <v>965</v>
      </c>
      <c r="F1515" s="7" t="n">
        <f aca="false">IF(E1515="CP",1,IF(E1515="CE1",2,IF(E1515="CE2",3,IF(E1515="CM1",4,IF(E1515="CM2",5,6)))))</f>
        <v>4</v>
      </c>
    </row>
    <row r="1516" customFormat="false" ht="15" hidden="false" customHeight="false" outlineLevel="0" collapsed="false">
      <c r="A1516" s="5" t="s">
        <v>1544</v>
      </c>
      <c r="B1516" s="6" t="n">
        <v>18</v>
      </c>
      <c r="C1516" s="7" t="s">
        <v>36</v>
      </c>
      <c r="D1516" s="7" t="s">
        <v>37</v>
      </c>
      <c r="E1516" s="6" t="s">
        <v>965</v>
      </c>
      <c r="F1516" s="7" t="n">
        <f aca="false">IF(E1516="CP",1,IF(E1516="CE1",2,IF(E1516="CE2",3,IF(E1516="CM1",4,IF(E1516="CM2",5,6)))))</f>
        <v>4</v>
      </c>
    </row>
    <row r="1517" customFormat="false" ht="15" hidden="false" customHeight="false" outlineLevel="0" collapsed="false">
      <c r="A1517" s="5" t="s">
        <v>1545</v>
      </c>
      <c r="B1517" s="6" t="n">
        <v>18</v>
      </c>
      <c r="C1517" s="7" t="s">
        <v>7</v>
      </c>
      <c r="D1517" s="7" t="s">
        <v>8</v>
      </c>
      <c r="E1517" s="6" t="s">
        <v>965</v>
      </c>
      <c r="F1517" s="7" t="n">
        <f aca="false">IF(E1517="CP",1,IF(E1517="CE1",2,IF(E1517="CE2",3,IF(E1517="CM1",4,IF(E1517="CM2",5,6)))))</f>
        <v>4</v>
      </c>
    </row>
    <row r="1518" customFormat="false" ht="15" hidden="false" customHeight="false" outlineLevel="0" collapsed="false">
      <c r="A1518" s="5" t="s">
        <v>1546</v>
      </c>
      <c r="B1518" s="6" t="n">
        <v>18</v>
      </c>
      <c r="C1518" s="7" t="s">
        <v>7</v>
      </c>
      <c r="D1518" s="7" t="s">
        <v>8</v>
      </c>
      <c r="E1518" s="6" t="s">
        <v>965</v>
      </c>
      <c r="F1518" s="7" t="n">
        <f aca="false">IF(E1518="CP",1,IF(E1518="CE1",2,IF(E1518="CE2",3,IF(E1518="CM1",4,IF(E1518="CM2",5,6)))))</f>
        <v>4</v>
      </c>
    </row>
    <row r="1519" customFormat="false" ht="15" hidden="false" customHeight="false" outlineLevel="0" collapsed="false">
      <c r="A1519" s="5" t="s">
        <v>1547</v>
      </c>
      <c r="B1519" s="6" t="n">
        <v>18</v>
      </c>
      <c r="C1519" s="7" t="s">
        <v>7</v>
      </c>
      <c r="D1519" s="7" t="s">
        <v>8</v>
      </c>
      <c r="E1519" s="6" t="s">
        <v>965</v>
      </c>
      <c r="F1519" s="7" t="n">
        <f aca="false">IF(E1519="CP",1,IF(E1519="CE1",2,IF(E1519="CE2",3,IF(E1519="CM1",4,IF(E1519="CM2",5,6)))))</f>
        <v>4</v>
      </c>
    </row>
    <row r="1520" customFormat="false" ht="15" hidden="false" customHeight="false" outlineLevel="0" collapsed="false">
      <c r="A1520" s="5" t="s">
        <v>1548</v>
      </c>
      <c r="B1520" s="6" t="n">
        <v>18</v>
      </c>
      <c r="C1520" s="7" t="s">
        <v>36</v>
      </c>
      <c r="D1520" s="7" t="s">
        <v>37</v>
      </c>
      <c r="E1520" s="6" t="s">
        <v>965</v>
      </c>
      <c r="F1520" s="7" t="n">
        <f aca="false">IF(E1520="CP",1,IF(E1520="CE1",2,IF(E1520="CE2",3,IF(E1520="CM1",4,IF(E1520="CM2",5,6)))))</f>
        <v>4</v>
      </c>
    </row>
    <row r="1521" customFormat="false" ht="15" hidden="false" customHeight="false" outlineLevel="0" collapsed="false">
      <c r="A1521" s="5" t="s">
        <v>1549</v>
      </c>
      <c r="B1521" s="6" t="n">
        <v>18</v>
      </c>
      <c r="C1521" s="7" t="s">
        <v>36</v>
      </c>
      <c r="D1521" s="7" t="s">
        <v>37</v>
      </c>
      <c r="E1521" s="6" t="s">
        <v>965</v>
      </c>
      <c r="F1521" s="7" t="n">
        <f aca="false">IF(E1521="CP",1,IF(E1521="CE1",2,IF(E1521="CE2",3,IF(E1521="CM1",4,IF(E1521="CM2",5,6)))))</f>
        <v>4</v>
      </c>
    </row>
    <row r="1522" customFormat="false" ht="15" hidden="false" customHeight="false" outlineLevel="0" collapsed="false">
      <c r="A1522" s="5" t="s">
        <v>1550</v>
      </c>
      <c r="B1522" s="6" t="n">
        <v>18</v>
      </c>
      <c r="C1522" s="7" t="s">
        <v>97</v>
      </c>
      <c r="D1522" s="7" t="s">
        <v>49</v>
      </c>
      <c r="E1522" s="6" t="s">
        <v>965</v>
      </c>
      <c r="F1522" s="7" t="n">
        <f aca="false">IF(E1522="CP",1,IF(E1522="CE1",2,IF(E1522="CE2",3,IF(E1522="CM1",4,IF(E1522="CM2",5,6)))))</f>
        <v>4</v>
      </c>
    </row>
    <row r="1523" customFormat="false" ht="15" hidden="false" customHeight="false" outlineLevel="0" collapsed="false">
      <c r="A1523" s="5" t="s">
        <v>1551</v>
      </c>
      <c r="B1523" s="6" t="n">
        <v>18</v>
      </c>
      <c r="C1523" s="7" t="s">
        <v>11</v>
      </c>
      <c r="D1523" s="7" t="s">
        <v>8</v>
      </c>
      <c r="E1523" s="6" t="s">
        <v>965</v>
      </c>
      <c r="F1523" s="7" t="n">
        <f aca="false">IF(E1523="CP",1,IF(E1523="CE1",2,IF(E1523="CE2",3,IF(E1523="CM1",4,IF(E1523="CM2",5,6)))))</f>
        <v>4</v>
      </c>
    </row>
    <row r="1524" customFormat="false" ht="15" hidden="false" customHeight="false" outlineLevel="0" collapsed="false">
      <c r="A1524" s="5" t="s">
        <v>1552</v>
      </c>
      <c r="B1524" s="6" t="n">
        <v>18</v>
      </c>
      <c r="C1524" s="7" t="s">
        <v>196</v>
      </c>
      <c r="D1524" s="7" t="s">
        <v>49</v>
      </c>
      <c r="E1524" s="6" t="s">
        <v>965</v>
      </c>
      <c r="F1524" s="7" t="n">
        <f aca="false">IF(E1524="CP",1,IF(E1524="CE1",2,IF(E1524="CE2",3,IF(E1524="CM1",4,IF(E1524="CM2",5,6)))))</f>
        <v>4</v>
      </c>
    </row>
    <row r="1525" customFormat="false" ht="15" hidden="false" customHeight="false" outlineLevel="0" collapsed="false">
      <c r="A1525" s="5" t="s">
        <v>1553</v>
      </c>
      <c r="B1525" s="6" t="n">
        <v>18</v>
      </c>
      <c r="C1525" s="7" t="s">
        <v>11</v>
      </c>
      <c r="D1525" s="7" t="s">
        <v>8</v>
      </c>
      <c r="E1525" s="6" t="s">
        <v>965</v>
      </c>
      <c r="F1525" s="7" t="n">
        <f aca="false">IF(E1525="CP",1,IF(E1525="CE1",2,IF(E1525="CE2",3,IF(E1525="CM1",4,IF(E1525="CM2",5,6)))))</f>
        <v>4</v>
      </c>
    </row>
    <row r="1526" customFormat="false" ht="15" hidden="false" customHeight="false" outlineLevel="0" collapsed="false">
      <c r="A1526" s="5" t="s">
        <v>1554</v>
      </c>
      <c r="B1526" s="6" t="n">
        <v>18</v>
      </c>
      <c r="C1526" s="7" t="s">
        <v>7</v>
      </c>
      <c r="D1526" s="7" t="s">
        <v>8</v>
      </c>
      <c r="E1526" s="6" t="s">
        <v>965</v>
      </c>
      <c r="F1526" s="7" t="n">
        <f aca="false">IF(E1526="CP",1,IF(E1526="CE1",2,IF(E1526="CE2",3,IF(E1526="CM1",4,IF(E1526="CM2",5,6)))))</f>
        <v>4</v>
      </c>
    </row>
    <row r="1527" customFormat="false" ht="15" hidden="false" customHeight="false" outlineLevel="0" collapsed="false">
      <c r="A1527" s="5" t="s">
        <v>1555</v>
      </c>
      <c r="B1527" s="6" t="n">
        <v>18</v>
      </c>
      <c r="C1527" s="7" t="s">
        <v>11</v>
      </c>
      <c r="D1527" s="7" t="s">
        <v>8</v>
      </c>
      <c r="E1527" s="6" t="s">
        <v>965</v>
      </c>
      <c r="F1527" s="7" t="n">
        <f aca="false">IF(E1527="CP",1,IF(E1527="CE1",2,IF(E1527="CE2",3,IF(E1527="CM1",4,IF(E1527="CM2",5,6)))))</f>
        <v>4</v>
      </c>
    </row>
    <row r="1528" customFormat="false" ht="15" hidden="false" customHeight="false" outlineLevel="0" collapsed="false">
      <c r="A1528" s="5" t="s">
        <v>1556</v>
      </c>
      <c r="B1528" s="6" t="n">
        <v>18</v>
      </c>
      <c r="C1528" s="7" t="s">
        <v>36</v>
      </c>
      <c r="D1528" s="7" t="s">
        <v>37</v>
      </c>
      <c r="E1528" s="6" t="s">
        <v>965</v>
      </c>
      <c r="F1528" s="7" t="n">
        <f aca="false">IF(E1528="CP",1,IF(E1528="CE1",2,IF(E1528="CE2",3,IF(E1528="CM1",4,IF(E1528="CM2",5,6)))))</f>
        <v>4</v>
      </c>
    </row>
    <row r="1529" customFormat="false" ht="15" hidden="false" customHeight="false" outlineLevel="0" collapsed="false">
      <c r="A1529" s="5" t="s">
        <v>1557</v>
      </c>
      <c r="B1529" s="6" t="n">
        <v>18</v>
      </c>
      <c r="C1529" s="7" t="s">
        <v>48</v>
      </c>
      <c r="D1529" s="7" t="s">
        <v>49</v>
      </c>
      <c r="E1529" s="6" t="s">
        <v>965</v>
      </c>
      <c r="F1529" s="7" t="n">
        <f aca="false">IF(E1529="CP",1,IF(E1529="CE1",2,IF(E1529="CE2",3,IF(E1529="CM1",4,IF(E1529="CM2",5,6)))))</f>
        <v>4</v>
      </c>
    </row>
    <row r="1530" customFormat="false" ht="15" hidden="false" customHeight="false" outlineLevel="0" collapsed="false">
      <c r="A1530" s="5" t="s">
        <v>1558</v>
      </c>
      <c r="B1530" s="6" t="n">
        <v>18</v>
      </c>
      <c r="C1530" s="7" t="s">
        <v>36</v>
      </c>
      <c r="D1530" s="7" t="s">
        <v>37</v>
      </c>
      <c r="E1530" s="6" t="s">
        <v>965</v>
      </c>
      <c r="F1530" s="7" t="n">
        <f aca="false">IF(E1530="CP",1,IF(E1530="CE1",2,IF(E1530="CE2",3,IF(E1530="CM1",4,IF(E1530="CM2",5,6)))))</f>
        <v>4</v>
      </c>
    </row>
    <row r="1531" customFormat="false" ht="15" hidden="false" customHeight="false" outlineLevel="0" collapsed="false">
      <c r="A1531" s="5" t="s">
        <v>1559</v>
      </c>
      <c r="B1531" s="6" t="n">
        <v>18</v>
      </c>
      <c r="C1531" s="7" t="s">
        <v>7</v>
      </c>
      <c r="D1531" s="7" t="s">
        <v>8</v>
      </c>
      <c r="E1531" s="6" t="s">
        <v>965</v>
      </c>
      <c r="F1531" s="7" t="n">
        <f aca="false">IF(E1531="CP",1,IF(E1531="CE1",2,IF(E1531="CE2",3,IF(E1531="CM1",4,IF(E1531="CM2",5,6)))))</f>
        <v>4</v>
      </c>
    </row>
    <row r="1532" customFormat="false" ht="15" hidden="false" customHeight="false" outlineLevel="0" collapsed="false">
      <c r="A1532" s="5" t="s">
        <v>1560</v>
      </c>
      <c r="B1532" s="6" t="n">
        <v>18</v>
      </c>
      <c r="C1532" s="7" t="s">
        <v>36</v>
      </c>
      <c r="D1532" s="7" t="s">
        <v>37</v>
      </c>
      <c r="E1532" s="6" t="s">
        <v>965</v>
      </c>
      <c r="F1532" s="7" t="n">
        <f aca="false">IF(E1532="CP",1,IF(E1532="CE1",2,IF(E1532="CE2",3,IF(E1532="CM1",4,IF(E1532="CM2",5,6)))))</f>
        <v>4</v>
      </c>
    </row>
    <row r="1533" customFormat="false" ht="15" hidden="false" customHeight="false" outlineLevel="0" collapsed="false">
      <c r="A1533" s="5" t="s">
        <v>1561</v>
      </c>
      <c r="B1533" s="6" t="n">
        <v>18</v>
      </c>
      <c r="C1533" s="7" t="s">
        <v>97</v>
      </c>
      <c r="D1533" s="7" t="s">
        <v>49</v>
      </c>
      <c r="E1533" s="6" t="s">
        <v>965</v>
      </c>
      <c r="F1533" s="7" t="n">
        <f aca="false">IF(E1533="CP",1,IF(E1533="CE1",2,IF(E1533="CE2",3,IF(E1533="CM1",4,IF(E1533="CM2",5,6)))))</f>
        <v>4</v>
      </c>
    </row>
    <row r="1534" customFormat="false" ht="15" hidden="false" customHeight="false" outlineLevel="0" collapsed="false">
      <c r="A1534" s="5" t="s">
        <v>1562</v>
      </c>
      <c r="B1534" s="6" t="n">
        <v>18</v>
      </c>
      <c r="C1534" s="7" t="s">
        <v>11</v>
      </c>
      <c r="D1534" s="7" t="s">
        <v>8</v>
      </c>
      <c r="E1534" s="6" t="s">
        <v>965</v>
      </c>
      <c r="F1534" s="7" t="n">
        <f aca="false">IF(E1534="CP",1,IF(E1534="CE1",2,IF(E1534="CE2",3,IF(E1534="CM1",4,IF(E1534="CM2",5,6)))))</f>
        <v>4</v>
      </c>
    </row>
    <row r="1535" customFormat="false" ht="15" hidden="false" customHeight="false" outlineLevel="0" collapsed="false">
      <c r="A1535" s="5" t="s">
        <v>1563</v>
      </c>
      <c r="B1535" s="6" t="n">
        <v>18</v>
      </c>
      <c r="C1535" s="7" t="s">
        <v>48</v>
      </c>
      <c r="D1535" s="7" t="s">
        <v>49</v>
      </c>
      <c r="E1535" s="6" t="s">
        <v>965</v>
      </c>
      <c r="F1535" s="7" t="n">
        <f aca="false">IF(E1535="CP",1,IF(E1535="CE1",2,IF(E1535="CE2",3,IF(E1535="CM1",4,IF(E1535="CM2",5,6)))))</f>
        <v>4</v>
      </c>
    </row>
    <row r="1536" customFormat="false" ht="15" hidden="false" customHeight="false" outlineLevel="0" collapsed="false">
      <c r="A1536" s="5" t="s">
        <v>1564</v>
      </c>
      <c r="B1536" s="6" t="n">
        <v>18</v>
      </c>
      <c r="C1536" s="7" t="s">
        <v>7</v>
      </c>
      <c r="D1536" s="7" t="s">
        <v>8</v>
      </c>
      <c r="E1536" s="6" t="s">
        <v>965</v>
      </c>
      <c r="F1536" s="7" t="n">
        <f aca="false">IF(E1536="CP",1,IF(E1536="CE1",2,IF(E1536="CE2",3,IF(E1536="CM1",4,IF(E1536="CM2",5,6)))))</f>
        <v>4</v>
      </c>
    </row>
    <row r="1537" customFormat="false" ht="15" hidden="false" customHeight="false" outlineLevel="0" collapsed="false">
      <c r="A1537" s="5" t="s">
        <v>1565</v>
      </c>
      <c r="B1537" s="6" t="n">
        <v>18</v>
      </c>
      <c r="C1537" s="7" t="s">
        <v>97</v>
      </c>
      <c r="D1537" s="7" t="s">
        <v>49</v>
      </c>
      <c r="E1537" s="6" t="s">
        <v>965</v>
      </c>
      <c r="F1537" s="7" t="n">
        <f aca="false">IF(E1537="CP",1,IF(E1537="CE1",2,IF(E1537="CE2",3,IF(E1537="CM1",4,IF(E1537="CM2",5,6)))))</f>
        <v>4</v>
      </c>
    </row>
    <row r="1538" customFormat="false" ht="15" hidden="false" customHeight="false" outlineLevel="0" collapsed="false">
      <c r="A1538" s="5" t="s">
        <v>1566</v>
      </c>
      <c r="B1538" s="6" t="n">
        <v>18</v>
      </c>
      <c r="C1538" s="7" t="s">
        <v>11</v>
      </c>
      <c r="D1538" s="7" t="s">
        <v>8</v>
      </c>
      <c r="E1538" s="6" t="s">
        <v>965</v>
      </c>
      <c r="F1538" s="7" t="n">
        <f aca="false">IF(E1538="CP",1,IF(E1538="CE1",2,IF(E1538="CE2",3,IF(E1538="CM1",4,IF(E1538="CM2",5,6)))))</f>
        <v>4</v>
      </c>
    </row>
    <row r="1539" customFormat="false" ht="15" hidden="false" customHeight="false" outlineLevel="0" collapsed="false">
      <c r="A1539" s="5" t="s">
        <v>1567</v>
      </c>
      <c r="B1539" s="6" t="n">
        <v>18</v>
      </c>
      <c r="C1539" s="7" t="s">
        <v>97</v>
      </c>
      <c r="D1539" s="7" t="s">
        <v>49</v>
      </c>
      <c r="E1539" s="6" t="s">
        <v>965</v>
      </c>
      <c r="F1539" s="7" t="n">
        <f aca="false">IF(E1539="CP",1,IF(E1539="CE1",2,IF(E1539="CE2",3,IF(E1539="CM1",4,IF(E1539="CM2",5,6)))))</f>
        <v>4</v>
      </c>
    </row>
    <row r="1540" customFormat="false" ht="15" hidden="false" customHeight="false" outlineLevel="0" collapsed="false">
      <c r="A1540" s="5" t="s">
        <v>1568</v>
      </c>
      <c r="B1540" s="6" t="n">
        <v>18</v>
      </c>
      <c r="C1540" s="7" t="s">
        <v>7</v>
      </c>
      <c r="D1540" s="7" t="s">
        <v>8</v>
      </c>
      <c r="E1540" s="6" t="s">
        <v>965</v>
      </c>
      <c r="F1540" s="7" t="n">
        <f aca="false">IF(E1540="CP",1,IF(E1540="CE1",2,IF(E1540="CE2",3,IF(E1540="CM1",4,IF(E1540="CM2",5,6)))))</f>
        <v>4</v>
      </c>
    </row>
    <row r="1541" customFormat="false" ht="15" hidden="false" customHeight="false" outlineLevel="0" collapsed="false">
      <c r="A1541" s="5" t="s">
        <v>1569</v>
      </c>
      <c r="B1541" s="6" t="n">
        <v>18</v>
      </c>
      <c r="C1541" s="7" t="s">
        <v>7</v>
      </c>
      <c r="D1541" s="7" t="s">
        <v>8</v>
      </c>
      <c r="E1541" s="6" t="s">
        <v>965</v>
      </c>
      <c r="F1541" s="7" t="n">
        <f aca="false">IF(E1541="CP",1,IF(E1541="CE1",2,IF(E1541="CE2",3,IF(E1541="CM1",4,IF(E1541="CM2",5,6)))))</f>
        <v>4</v>
      </c>
    </row>
    <row r="1542" customFormat="false" ht="15" hidden="false" customHeight="false" outlineLevel="0" collapsed="false">
      <c r="A1542" s="5" t="s">
        <v>1570</v>
      </c>
      <c r="B1542" s="6" t="n">
        <v>18</v>
      </c>
      <c r="C1542" s="7" t="s">
        <v>97</v>
      </c>
      <c r="D1542" s="7" t="s">
        <v>49</v>
      </c>
      <c r="E1542" s="6" t="s">
        <v>965</v>
      </c>
      <c r="F1542" s="7" t="n">
        <f aca="false">IF(E1542="CP",1,IF(E1542="CE1",2,IF(E1542="CE2",3,IF(E1542="CM1",4,IF(E1542="CM2",5,6)))))</f>
        <v>4</v>
      </c>
    </row>
    <row r="1543" customFormat="false" ht="15" hidden="false" customHeight="false" outlineLevel="0" collapsed="false">
      <c r="A1543" s="5" t="s">
        <v>1571</v>
      </c>
      <c r="B1543" s="6" t="n">
        <v>18</v>
      </c>
      <c r="C1543" s="7" t="s">
        <v>196</v>
      </c>
      <c r="D1543" s="7" t="s">
        <v>49</v>
      </c>
      <c r="E1543" s="6" t="s">
        <v>965</v>
      </c>
      <c r="F1543" s="7" t="n">
        <f aca="false">IF(E1543="CP",1,IF(E1543="CE1",2,IF(E1543="CE2",3,IF(E1543="CM1",4,IF(E1543="CM2",5,6)))))</f>
        <v>4</v>
      </c>
    </row>
    <row r="1544" customFormat="false" ht="15" hidden="false" customHeight="false" outlineLevel="0" collapsed="false">
      <c r="A1544" s="5" t="s">
        <v>1572</v>
      </c>
      <c r="B1544" s="6" t="n">
        <v>18</v>
      </c>
      <c r="C1544" s="7" t="s">
        <v>36</v>
      </c>
      <c r="D1544" s="7" t="s">
        <v>37</v>
      </c>
      <c r="E1544" s="6" t="s">
        <v>965</v>
      </c>
      <c r="F1544" s="7" t="n">
        <f aca="false">IF(E1544="CP",1,IF(E1544="CE1",2,IF(E1544="CE2",3,IF(E1544="CM1",4,IF(E1544="CM2",5,6)))))</f>
        <v>4</v>
      </c>
    </row>
    <row r="1545" customFormat="false" ht="15" hidden="false" customHeight="false" outlineLevel="0" collapsed="false">
      <c r="A1545" s="5" t="s">
        <v>1573</v>
      </c>
      <c r="B1545" s="6" t="n">
        <v>18</v>
      </c>
      <c r="C1545" s="7" t="s">
        <v>7</v>
      </c>
      <c r="D1545" s="7" t="s">
        <v>8</v>
      </c>
      <c r="E1545" s="6" t="s">
        <v>965</v>
      </c>
      <c r="F1545" s="7" t="n">
        <f aca="false">IF(E1545="CP",1,IF(E1545="CE1",2,IF(E1545="CE2",3,IF(E1545="CM1",4,IF(E1545="CM2",5,6)))))</f>
        <v>4</v>
      </c>
    </row>
    <row r="1546" customFormat="false" ht="15" hidden="false" customHeight="false" outlineLevel="0" collapsed="false">
      <c r="A1546" s="5" t="s">
        <v>1574</v>
      </c>
      <c r="B1546" s="6" t="n">
        <v>18</v>
      </c>
      <c r="C1546" s="7" t="s">
        <v>11</v>
      </c>
      <c r="D1546" s="7" t="s">
        <v>8</v>
      </c>
      <c r="E1546" s="6" t="s">
        <v>965</v>
      </c>
      <c r="F1546" s="7" t="n">
        <f aca="false">IF(E1546="CP",1,IF(E1546="CE1",2,IF(E1546="CE2",3,IF(E1546="CM1",4,IF(E1546="CM2",5,6)))))</f>
        <v>4</v>
      </c>
    </row>
    <row r="1547" customFormat="false" ht="15" hidden="false" customHeight="false" outlineLevel="0" collapsed="false">
      <c r="A1547" s="5" t="s">
        <v>1575</v>
      </c>
      <c r="B1547" s="6" t="n">
        <v>18</v>
      </c>
      <c r="C1547" s="7" t="s">
        <v>11</v>
      </c>
      <c r="D1547" s="7" t="s">
        <v>8</v>
      </c>
      <c r="E1547" s="6" t="s">
        <v>965</v>
      </c>
      <c r="F1547" s="7" t="n">
        <f aca="false">IF(E1547="CP",1,IF(E1547="CE1",2,IF(E1547="CE2",3,IF(E1547="CM1",4,IF(E1547="CM2",5,6)))))</f>
        <v>4</v>
      </c>
    </row>
    <row r="1548" customFormat="false" ht="15" hidden="false" customHeight="false" outlineLevel="0" collapsed="false">
      <c r="A1548" s="5" t="s">
        <v>1576</v>
      </c>
      <c r="B1548" s="6" t="n">
        <v>18</v>
      </c>
      <c r="C1548" s="7" t="s">
        <v>97</v>
      </c>
      <c r="D1548" s="7" t="s">
        <v>49</v>
      </c>
      <c r="E1548" s="6" t="s">
        <v>965</v>
      </c>
      <c r="F1548" s="7" t="n">
        <f aca="false">IF(E1548="CP",1,IF(E1548="CE1",2,IF(E1548="CE2",3,IF(E1548="CM1",4,IF(E1548="CM2",5,6)))))</f>
        <v>4</v>
      </c>
    </row>
    <row r="1549" customFormat="false" ht="15" hidden="false" customHeight="false" outlineLevel="0" collapsed="false">
      <c r="A1549" s="5" t="s">
        <v>1577</v>
      </c>
      <c r="B1549" s="6" t="n">
        <v>18</v>
      </c>
      <c r="C1549" s="7" t="s">
        <v>29</v>
      </c>
      <c r="D1549" s="7" t="s">
        <v>16</v>
      </c>
      <c r="E1549" s="6" t="s">
        <v>965</v>
      </c>
      <c r="F1549" s="7" t="n">
        <f aca="false">IF(E1549="CP",1,IF(E1549="CE1",2,IF(E1549="CE2",3,IF(E1549="CM1",4,IF(E1549="CM2",5,6)))))</f>
        <v>4</v>
      </c>
    </row>
    <row r="1550" customFormat="false" ht="15" hidden="false" customHeight="false" outlineLevel="0" collapsed="false">
      <c r="A1550" s="5" t="s">
        <v>1578</v>
      </c>
      <c r="B1550" s="6" t="n">
        <v>18</v>
      </c>
      <c r="C1550" s="7" t="s">
        <v>11</v>
      </c>
      <c r="D1550" s="7" t="s">
        <v>8</v>
      </c>
      <c r="E1550" s="6" t="s">
        <v>965</v>
      </c>
      <c r="F1550" s="7" t="n">
        <f aca="false">IF(E1550="CP",1,IF(E1550="CE1",2,IF(E1550="CE2",3,IF(E1550="CM1",4,IF(E1550="CM2",5,6)))))</f>
        <v>4</v>
      </c>
    </row>
    <row r="1551" customFormat="false" ht="15" hidden="false" customHeight="false" outlineLevel="0" collapsed="false">
      <c r="A1551" s="5" t="s">
        <v>1579</v>
      </c>
      <c r="B1551" s="6" t="n">
        <v>18</v>
      </c>
      <c r="C1551" s="7" t="s">
        <v>7</v>
      </c>
      <c r="D1551" s="7" t="s">
        <v>8</v>
      </c>
      <c r="E1551" s="6" t="s">
        <v>965</v>
      </c>
      <c r="F1551" s="7" t="n">
        <f aca="false">IF(E1551="CP",1,IF(E1551="CE1",2,IF(E1551="CE2",3,IF(E1551="CM1",4,IF(E1551="CM2",5,6)))))</f>
        <v>4</v>
      </c>
    </row>
    <row r="1552" customFormat="false" ht="15" hidden="false" customHeight="false" outlineLevel="0" collapsed="false">
      <c r="A1552" s="5" t="s">
        <v>1580</v>
      </c>
      <c r="B1552" s="6" t="n">
        <v>18</v>
      </c>
      <c r="C1552" s="7" t="s">
        <v>97</v>
      </c>
      <c r="D1552" s="7" t="s">
        <v>49</v>
      </c>
      <c r="E1552" s="6" t="s">
        <v>965</v>
      </c>
      <c r="F1552" s="7" t="n">
        <f aca="false">IF(E1552="CP",1,IF(E1552="CE1",2,IF(E1552="CE2",3,IF(E1552="CM1",4,IF(E1552="CM2",5,6)))))</f>
        <v>4</v>
      </c>
    </row>
    <row r="1553" customFormat="false" ht="15" hidden="false" customHeight="false" outlineLevel="0" collapsed="false">
      <c r="A1553" s="5" t="s">
        <v>1581</v>
      </c>
      <c r="B1553" s="6" t="n">
        <v>18</v>
      </c>
      <c r="C1553" s="7" t="s">
        <v>7</v>
      </c>
      <c r="D1553" s="7" t="s">
        <v>8</v>
      </c>
      <c r="E1553" s="6" t="s">
        <v>965</v>
      </c>
      <c r="F1553" s="7" t="n">
        <f aca="false">IF(E1553="CP",1,IF(E1553="CE1",2,IF(E1553="CE2",3,IF(E1553="CM1",4,IF(E1553="CM2",5,6)))))</f>
        <v>4</v>
      </c>
    </row>
    <row r="1554" customFormat="false" ht="15" hidden="false" customHeight="false" outlineLevel="0" collapsed="false">
      <c r="A1554" s="5" t="s">
        <v>1582</v>
      </c>
      <c r="B1554" s="6" t="n">
        <v>18</v>
      </c>
      <c r="C1554" s="7" t="s">
        <v>36</v>
      </c>
      <c r="D1554" s="7" t="s">
        <v>37</v>
      </c>
      <c r="E1554" s="6" t="s">
        <v>965</v>
      </c>
      <c r="F1554" s="7" t="n">
        <f aca="false">IF(E1554="CP",1,IF(E1554="CE1",2,IF(E1554="CE2",3,IF(E1554="CM1",4,IF(E1554="CM2",5,6)))))</f>
        <v>4</v>
      </c>
    </row>
    <row r="1555" customFormat="false" ht="15" hidden="false" customHeight="false" outlineLevel="0" collapsed="false">
      <c r="A1555" s="5" t="s">
        <v>1583</v>
      </c>
      <c r="B1555" s="6" t="n">
        <v>18</v>
      </c>
      <c r="C1555" s="7" t="s">
        <v>48</v>
      </c>
      <c r="D1555" s="7" t="s">
        <v>49</v>
      </c>
      <c r="E1555" s="6" t="s">
        <v>965</v>
      </c>
      <c r="F1555" s="7" t="n">
        <f aca="false">IF(E1555="CP",1,IF(E1555="CE1",2,IF(E1555="CE2",3,IF(E1555="CM1",4,IF(E1555="CM2",5,6)))))</f>
        <v>4</v>
      </c>
    </row>
    <row r="1556" customFormat="false" ht="15" hidden="false" customHeight="false" outlineLevel="0" collapsed="false">
      <c r="A1556" s="5" t="s">
        <v>1584</v>
      </c>
      <c r="B1556" s="6" t="n">
        <v>18</v>
      </c>
      <c r="C1556" s="7" t="s">
        <v>29</v>
      </c>
      <c r="D1556" s="7" t="s">
        <v>16</v>
      </c>
      <c r="E1556" s="6" t="s">
        <v>965</v>
      </c>
      <c r="F1556" s="7" t="n">
        <f aca="false">IF(E1556="CP",1,IF(E1556="CE1",2,IF(E1556="CE2",3,IF(E1556="CM1",4,IF(E1556="CM2",5,6)))))</f>
        <v>4</v>
      </c>
    </row>
    <row r="1557" customFormat="false" ht="15" hidden="false" customHeight="false" outlineLevel="0" collapsed="false">
      <c r="A1557" s="5" t="s">
        <v>1585</v>
      </c>
      <c r="B1557" s="6" t="n">
        <v>18</v>
      </c>
      <c r="C1557" s="7" t="s">
        <v>11</v>
      </c>
      <c r="D1557" s="7" t="s">
        <v>8</v>
      </c>
      <c r="E1557" s="6" t="s">
        <v>965</v>
      </c>
      <c r="F1557" s="7" t="n">
        <f aca="false">IF(E1557="CP",1,IF(E1557="CE1",2,IF(E1557="CE2",3,IF(E1557="CM1",4,IF(E1557="CM2",5,6)))))</f>
        <v>4</v>
      </c>
    </row>
    <row r="1558" customFormat="false" ht="15" hidden="false" customHeight="false" outlineLevel="0" collapsed="false">
      <c r="A1558" s="5" t="s">
        <v>1586</v>
      </c>
      <c r="B1558" s="6" t="n">
        <v>18</v>
      </c>
      <c r="C1558" s="7" t="s">
        <v>97</v>
      </c>
      <c r="D1558" s="7" t="s">
        <v>49</v>
      </c>
      <c r="E1558" s="6" t="s">
        <v>965</v>
      </c>
      <c r="F1558" s="7" t="n">
        <f aca="false">IF(E1558="CP",1,IF(E1558="CE1",2,IF(E1558="CE2",3,IF(E1558="CM1",4,IF(E1558="CM2",5,6)))))</f>
        <v>4</v>
      </c>
    </row>
    <row r="1559" customFormat="false" ht="15" hidden="false" customHeight="false" outlineLevel="0" collapsed="false">
      <c r="A1559" s="5" t="s">
        <v>1587</v>
      </c>
      <c r="B1559" s="6" t="n">
        <v>18</v>
      </c>
      <c r="C1559" s="7" t="s">
        <v>48</v>
      </c>
      <c r="D1559" s="7" t="s">
        <v>49</v>
      </c>
      <c r="E1559" s="6" t="s">
        <v>965</v>
      </c>
      <c r="F1559" s="7" t="n">
        <f aca="false">IF(E1559="CP",1,IF(E1559="CE1",2,IF(E1559="CE2",3,IF(E1559="CM1",4,IF(E1559="CM2",5,6)))))</f>
        <v>4</v>
      </c>
    </row>
    <row r="1560" customFormat="false" ht="15" hidden="false" customHeight="false" outlineLevel="0" collapsed="false">
      <c r="A1560" s="5" t="s">
        <v>1588</v>
      </c>
      <c r="B1560" s="6" t="n">
        <v>18</v>
      </c>
      <c r="C1560" s="7" t="s">
        <v>97</v>
      </c>
      <c r="D1560" s="7" t="s">
        <v>49</v>
      </c>
      <c r="E1560" s="6" t="s">
        <v>965</v>
      </c>
      <c r="F1560" s="7" t="n">
        <f aca="false">IF(E1560="CP",1,IF(E1560="CE1",2,IF(E1560="CE2",3,IF(E1560="CM1",4,IF(E1560="CM2",5,6)))))</f>
        <v>4</v>
      </c>
    </row>
    <row r="1561" customFormat="false" ht="15" hidden="false" customHeight="false" outlineLevel="0" collapsed="false">
      <c r="A1561" s="5" t="s">
        <v>1589</v>
      </c>
      <c r="B1561" s="6" t="n">
        <v>18</v>
      </c>
      <c r="C1561" s="7" t="s">
        <v>7</v>
      </c>
      <c r="D1561" s="7" t="s">
        <v>8</v>
      </c>
      <c r="E1561" s="6" t="s">
        <v>965</v>
      </c>
      <c r="F1561" s="7" t="n">
        <f aca="false">IF(E1561="CP",1,IF(E1561="CE1",2,IF(E1561="CE2",3,IF(E1561="CM1",4,IF(E1561="CM2",5,6)))))</f>
        <v>4</v>
      </c>
    </row>
    <row r="1562" customFormat="false" ht="15" hidden="false" customHeight="false" outlineLevel="0" collapsed="false">
      <c r="A1562" s="5" t="s">
        <v>1590</v>
      </c>
      <c r="B1562" s="6" t="n">
        <v>18</v>
      </c>
      <c r="C1562" s="7" t="s">
        <v>11</v>
      </c>
      <c r="D1562" s="7" t="s">
        <v>8</v>
      </c>
      <c r="E1562" s="6" t="s">
        <v>965</v>
      </c>
      <c r="F1562" s="7" t="n">
        <f aca="false">IF(E1562="CP",1,IF(E1562="CE1",2,IF(E1562="CE2",3,IF(E1562="CM1",4,IF(E1562="CM2",5,6)))))</f>
        <v>4</v>
      </c>
    </row>
    <row r="1563" customFormat="false" ht="15" hidden="false" customHeight="false" outlineLevel="0" collapsed="false">
      <c r="A1563" s="5" t="s">
        <v>1591</v>
      </c>
      <c r="B1563" s="6" t="n">
        <v>18</v>
      </c>
      <c r="C1563" s="7" t="s">
        <v>29</v>
      </c>
      <c r="D1563" s="7" t="s">
        <v>16</v>
      </c>
      <c r="E1563" s="6" t="s">
        <v>965</v>
      </c>
      <c r="F1563" s="7" t="n">
        <f aca="false">IF(E1563="CP",1,IF(E1563="CE1",2,IF(E1563="CE2",3,IF(E1563="CM1",4,IF(E1563="CM2",5,6)))))</f>
        <v>4</v>
      </c>
    </row>
    <row r="1564" customFormat="false" ht="15" hidden="false" customHeight="false" outlineLevel="0" collapsed="false">
      <c r="A1564" s="5" t="s">
        <v>1592</v>
      </c>
      <c r="B1564" s="6" t="n">
        <v>18</v>
      </c>
      <c r="C1564" s="7" t="s">
        <v>7</v>
      </c>
      <c r="D1564" s="7" t="s">
        <v>8</v>
      </c>
      <c r="E1564" s="6" t="s">
        <v>965</v>
      </c>
      <c r="F1564" s="7" t="n">
        <f aca="false">IF(E1564="CP",1,IF(E1564="CE1",2,IF(E1564="CE2",3,IF(E1564="CM1",4,IF(E1564="CM2",5,6)))))</f>
        <v>4</v>
      </c>
    </row>
    <row r="1565" customFormat="false" ht="15" hidden="false" customHeight="false" outlineLevel="0" collapsed="false">
      <c r="A1565" s="5" t="s">
        <v>1593</v>
      </c>
      <c r="B1565" s="6" t="n">
        <v>18</v>
      </c>
      <c r="C1565" s="7" t="s">
        <v>7</v>
      </c>
      <c r="D1565" s="7" t="s">
        <v>8</v>
      </c>
      <c r="E1565" s="6" t="s">
        <v>965</v>
      </c>
      <c r="F1565" s="7" t="n">
        <f aca="false">IF(E1565="CP",1,IF(E1565="CE1",2,IF(E1565="CE2",3,IF(E1565="CM1",4,IF(E1565="CM2",5,6)))))</f>
        <v>4</v>
      </c>
    </row>
    <row r="1566" customFormat="false" ht="15" hidden="false" customHeight="false" outlineLevel="0" collapsed="false">
      <c r="A1566" s="5" t="s">
        <v>1594</v>
      </c>
      <c r="B1566" s="6" t="n">
        <v>18</v>
      </c>
      <c r="C1566" s="7" t="s">
        <v>7</v>
      </c>
      <c r="D1566" s="7" t="s">
        <v>8</v>
      </c>
      <c r="E1566" s="6" t="s">
        <v>965</v>
      </c>
      <c r="F1566" s="7" t="n">
        <f aca="false">IF(E1566="CP",1,IF(E1566="CE1",2,IF(E1566="CE2",3,IF(E1566="CM1",4,IF(E1566="CM2",5,6)))))</f>
        <v>4</v>
      </c>
    </row>
    <row r="1567" customFormat="false" ht="15" hidden="false" customHeight="false" outlineLevel="0" collapsed="false">
      <c r="A1567" s="5" t="s">
        <v>1595</v>
      </c>
      <c r="B1567" s="6" t="n">
        <v>18</v>
      </c>
      <c r="C1567" s="7" t="s">
        <v>36</v>
      </c>
      <c r="D1567" s="7" t="s">
        <v>37</v>
      </c>
      <c r="E1567" s="6" t="s">
        <v>965</v>
      </c>
      <c r="F1567" s="7" t="n">
        <f aca="false">IF(E1567="CP",1,IF(E1567="CE1",2,IF(E1567="CE2",3,IF(E1567="CM1",4,IF(E1567="CM2",5,6)))))</f>
        <v>4</v>
      </c>
    </row>
    <row r="1568" customFormat="false" ht="15" hidden="false" customHeight="false" outlineLevel="0" collapsed="false">
      <c r="A1568" s="5" t="s">
        <v>1596</v>
      </c>
      <c r="B1568" s="6" t="n">
        <v>18</v>
      </c>
      <c r="C1568" s="7" t="s">
        <v>7</v>
      </c>
      <c r="D1568" s="7" t="s">
        <v>8</v>
      </c>
      <c r="E1568" s="6" t="s">
        <v>965</v>
      </c>
      <c r="F1568" s="7" t="n">
        <f aca="false">IF(E1568="CP",1,IF(E1568="CE1",2,IF(E1568="CE2",3,IF(E1568="CM1",4,IF(E1568="CM2",5,6)))))</f>
        <v>4</v>
      </c>
    </row>
    <row r="1569" customFormat="false" ht="15" hidden="false" customHeight="false" outlineLevel="0" collapsed="false">
      <c r="A1569" s="5" t="s">
        <v>1597</v>
      </c>
      <c r="B1569" s="6" t="n">
        <v>18</v>
      </c>
      <c r="C1569" s="7" t="s">
        <v>256</v>
      </c>
      <c r="D1569" s="7" t="s">
        <v>16</v>
      </c>
      <c r="E1569" s="6" t="s">
        <v>965</v>
      </c>
      <c r="F1569" s="7" t="n">
        <f aca="false">IF(E1569="CP",1,IF(E1569="CE1",2,IF(E1569="CE2",3,IF(E1569="CM1",4,IF(E1569="CM2",5,6)))))</f>
        <v>4</v>
      </c>
    </row>
    <row r="1570" customFormat="false" ht="15" hidden="false" customHeight="false" outlineLevel="0" collapsed="false">
      <c r="A1570" s="5" t="s">
        <v>1598</v>
      </c>
      <c r="B1570" s="6" t="n">
        <v>18</v>
      </c>
      <c r="C1570" s="7" t="s">
        <v>97</v>
      </c>
      <c r="D1570" s="7" t="s">
        <v>49</v>
      </c>
      <c r="E1570" s="6" t="s">
        <v>965</v>
      </c>
      <c r="F1570" s="7" t="n">
        <f aca="false">IF(E1570="CP",1,IF(E1570="CE1",2,IF(E1570="CE2",3,IF(E1570="CM1",4,IF(E1570="CM2",5,6)))))</f>
        <v>4</v>
      </c>
    </row>
    <row r="1571" customFormat="false" ht="15" hidden="false" customHeight="false" outlineLevel="0" collapsed="false">
      <c r="A1571" s="5" t="s">
        <v>1599</v>
      </c>
      <c r="B1571" s="6" t="n">
        <v>18</v>
      </c>
      <c r="C1571" s="7" t="s">
        <v>7</v>
      </c>
      <c r="D1571" s="7" t="s">
        <v>8</v>
      </c>
      <c r="E1571" s="6" t="s">
        <v>965</v>
      </c>
      <c r="F1571" s="7" t="n">
        <f aca="false">IF(E1571="CP",1,IF(E1571="CE1",2,IF(E1571="CE2",3,IF(E1571="CM1",4,IF(E1571="CM2",5,6)))))</f>
        <v>4</v>
      </c>
    </row>
    <row r="1572" customFormat="false" ht="15" hidden="false" customHeight="false" outlineLevel="0" collapsed="false">
      <c r="A1572" s="5" t="s">
        <v>1600</v>
      </c>
      <c r="B1572" s="6" t="n">
        <v>18</v>
      </c>
      <c r="C1572" s="7" t="s">
        <v>11</v>
      </c>
      <c r="D1572" s="7" t="s">
        <v>8</v>
      </c>
      <c r="E1572" s="6" t="s">
        <v>965</v>
      </c>
      <c r="F1572" s="7" t="n">
        <f aca="false">IF(E1572="CP",1,IF(E1572="CE1",2,IF(E1572="CE2",3,IF(E1572="CM1",4,IF(E1572="CM2",5,6)))))</f>
        <v>4</v>
      </c>
    </row>
    <row r="1573" customFormat="false" ht="15" hidden="false" customHeight="false" outlineLevel="0" collapsed="false">
      <c r="A1573" s="5" t="s">
        <v>1601</v>
      </c>
      <c r="B1573" s="6" t="n">
        <v>18</v>
      </c>
      <c r="C1573" s="7" t="s">
        <v>97</v>
      </c>
      <c r="D1573" s="7" t="s">
        <v>49</v>
      </c>
      <c r="E1573" s="6" t="s">
        <v>965</v>
      </c>
      <c r="F1573" s="7" t="n">
        <f aca="false">IF(E1573="CP",1,IF(E1573="CE1",2,IF(E1573="CE2",3,IF(E1573="CM1",4,IF(E1573="CM2",5,6)))))</f>
        <v>4</v>
      </c>
    </row>
    <row r="1574" customFormat="false" ht="15" hidden="false" customHeight="false" outlineLevel="0" collapsed="false">
      <c r="A1574" s="5" t="s">
        <v>1602</v>
      </c>
      <c r="B1574" s="6" t="n">
        <v>18</v>
      </c>
      <c r="C1574" s="7" t="s">
        <v>97</v>
      </c>
      <c r="D1574" s="7" t="s">
        <v>49</v>
      </c>
      <c r="E1574" s="6" t="s">
        <v>965</v>
      </c>
      <c r="F1574" s="7" t="n">
        <f aca="false">IF(E1574="CP",1,IF(E1574="CE1",2,IF(E1574="CE2",3,IF(E1574="CM1",4,IF(E1574="CM2",5,6)))))</f>
        <v>4</v>
      </c>
    </row>
    <row r="1575" customFormat="false" ht="15" hidden="false" customHeight="false" outlineLevel="0" collapsed="false">
      <c r="A1575" s="5" t="s">
        <v>1603</v>
      </c>
      <c r="B1575" s="6" t="n">
        <v>18</v>
      </c>
      <c r="C1575" s="7" t="s">
        <v>97</v>
      </c>
      <c r="D1575" s="7" t="s">
        <v>49</v>
      </c>
      <c r="E1575" s="6" t="s">
        <v>965</v>
      </c>
      <c r="F1575" s="7" t="n">
        <f aca="false">IF(E1575="CP",1,IF(E1575="CE1",2,IF(E1575="CE2",3,IF(E1575="CM1",4,IF(E1575="CM2",5,6)))))</f>
        <v>4</v>
      </c>
    </row>
    <row r="1576" customFormat="false" ht="15" hidden="false" customHeight="false" outlineLevel="0" collapsed="false">
      <c r="A1576" s="5" t="s">
        <v>1604</v>
      </c>
      <c r="B1576" s="6" t="n">
        <v>18</v>
      </c>
      <c r="C1576" s="7" t="s">
        <v>97</v>
      </c>
      <c r="D1576" s="7" t="s">
        <v>49</v>
      </c>
      <c r="E1576" s="6" t="s">
        <v>965</v>
      </c>
      <c r="F1576" s="7" t="n">
        <f aca="false">IF(E1576="CP",1,IF(E1576="CE1",2,IF(E1576="CE2",3,IF(E1576="CM1",4,IF(E1576="CM2",5,6)))))</f>
        <v>4</v>
      </c>
    </row>
    <row r="1577" customFormat="false" ht="15" hidden="false" customHeight="false" outlineLevel="0" collapsed="false">
      <c r="A1577" s="5" t="s">
        <v>1605</v>
      </c>
      <c r="B1577" s="6" t="n">
        <v>18</v>
      </c>
      <c r="C1577" s="7" t="s">
        <v>7</v>
      </c>
      <c r="D1577" s="7" t="s">
        <v>8</v>
      </c>
      <c r="E1577" s="6" t="s">
        <v>965</v>
      </c>
      <c r="F1577" s="7" t="n">
        <f aca="false">IF(E1577="CP",1,IF(E1577="CE1",2,IF(E1577="CE2",3,IF(E1577="CM1",4,IF(E1577="CM2",5,6)))))</f>
        <v>4</v>
      </c>
    </row>
    <row r="1578" customFormat="false" ht="15" hidden="false" customHeight="false" outlineLevel="0" collapsed="false">
      <c r="A1578" s="5" t="s">
        <v>1606</v>
      </c>
      <c r="B1578" s="6" t="n">
        <v>18</v>
      </c>
      <c r="C1578" s="7" t="s">
        <v>7</v>
      </c>
      <c r="D1578" s="7" t="s">
        <v>8</v>
      </c>
      <c r="E1578" s="6" t="s">
        <v>965</v>
      </c>
      <c r="F1578" s="7" t="n">
        <f aca="false">IF(E1578="CP",1,IF(E1578="CE1",2,IF(E1578="CE2",3,IF(E1578="CM1",4,IF(E1578="CM2",5,6)))))</f>
        <v>4</v>
      </c>
    </row>
    <row r="1579" customFormat="false" ht="15" hidden="false" customHeight="false" outlineLevel="0" collapsed="false">
      <c r="A1579" s="5" t="s">
        <v>1607</v>
      </c>
      <c r="B1579" s="6" t="n">
        <v>18</v>
      </c>
      <c r="C1579" s="7" t="s">
        <v>7</v>
      </c>
      <c r="D1579" s="7" t="s">
        <v>8</v>
      </c>
      <c r="E1579" s="6" t="s">
        <v>965</v>
      </c>
      <c r="F1579" s="7" t="n">
        <f aca="false">IF(E1579="CP",1,IF(E1579="CE1",2,IF(E1579="CE2",3,IF(E1579="CM1",4,IF(E1579="CM2",5,6)))))</f>
        <v>4</v>
      </c>
    </row>
    <row r="1580" customFormat="false" ht="15" hidden="false" customHeight="false" outlineLevel="0" collapsed="false">
      <c r="A1580" s="5" t="s">
        <v>1608</v>
      </c>
      <c r="B1580" s="6" t="n">
        <v>18</v>
      </c>
      <c r="C1580" s="7" t="s">
        <v>97</v>
      </c>
      <c r="D1580" s="7" t="s">
        <v>49</v>
      </c>
      <c r="E1580" s="6" t="s">
        <v>965</v>
      </c>
      <c r="F1580" s="7" t="n">
        <f aca="false">IF(E1580="CP",1,IF(E1580="CE1",2,IF(E1580="CE2",3,IF(E1580="CM1",4,IF(E1580="CM2",5,6)))))</f>
        <v>4</v>
      </c>
    </row>
    <row r="1581" customFormat="false" ht="15" hidden="false" customHeight="false" outlineLevel="0" collapsed="false">
      <c r="A1581" s="5" t="s">
        <v>1609</v>
      </c>
      <c r="B1581" s="6" t="n">
        <v>18</v>
      </c>
      <c r="C1581" s="7" t="s">
        <v>97</v>
      </c>
      <c r="D1581" s="7" t="s">
        <v>49</v>
      </c>
      <c r="E1581" s="6" t="s">
        <v>965</v>
      </c>
      <c r="F1581" s="7" t="n">
        <f aca="false">IF(E1581="CP",1,IF(E1581="CE1",2,IF(E1581="CE2",3,IF(E1581="CM1",4,IF(E1581="CM2",5,6)))))</f>
        <v>4</v>
      </c>
    </row>
    <row r="1582" customFormat="false" ht="15" hidden="false" customHeight="false" outlineLevel="0" collapsed="false">
      <c r="A1582" s="5" t="s">
        <v>1610</v>
      </c>
      <c r="B1582" s="6" t="n">
        <v>18</v>
      </c>
      <c r="C1582" s="7" t="s">
        <v>97</v>
      </c>
      <c r="D1582" s="7" t="s">
        <v>49</v>
      </c>
      <c r="E1582" s="6" t="s">
        <v>965</v>
      </c>
      <c r="F1582" s="7" t="n">
        <f aca="false">IF(E1582="CP",1,IF(E1582="CE1",2,IF(E1582="CE2",3,IF(E1582="CM1",4,IF(E1582="CM2",5,6)))))</f>
        <v>4</v>
      </c>
    </row>
    <row r="1583" customFormat="false" ht="15" hidden="false" customHeight="false" outlineLevel="0" collapsed="false">
      <c r="A1583" s="5" t="s">
        <v>1611</v>
      </c>
      <c r="B1583" s="6" t="n">
        <v>18</v>
      </c>
      <c r="C1583" s="7" t="s">
        <v>196</v>
      </c>
      <c r="D1583" s="7" t="s">
        <v>49</v>
      </c>
      <c r="E1583" s="6" t="s">
        <v>965</v>
      </c>
      <c r="F1583" s="7" t="n">
        <f aca="false">IF(E1583="CP",1,IF(E1583="CE1",2,IF(E1583="CE2",3,IF(E1583="CM1",4,IF(E1583="CM2",5,6)))))</f>
        <v>4</v>
      </c>
    </row>
    <row r="1584" customFormat="false" ht="15" hidden="false" customHeight="false" outlineLevel="0" collapsed="false">
      <c r="A1584" s="5" t="s">
        <v>1612</v>
      </c>
      <c r="B1584" s="6" t="n">
        <v>18</v>
      </c>
      <c r="C1584" s="7" t="s">
        <v>36</v>
      </c>
      <c r="D1584" s="7" t="s">
        <v>37</v>
      </c>
      <c r="E1584" s="6" t="s">
        <v>965</v>
      </c>
      <c r="F1584" s="7" t="n">
        <f aca="false">IF(E1584="CP",1,IF(E1584="CE1",2,IF(E1584="CE2",3,IF(E1584="CM1",4,IF(E1584="CM2",5,6)))))</f>
        <v>4</v>
      </c>
    </row>
    <row r="1585" customFormat="false" ht="15" hidden="false" customHeight="false" outlineLevel="0" collapsed="false">
      <c r="A1585" s="5" t="s">
        <v>1613</v>
      </c>
      <c r="B1585" s="6" t="n">
        <v>18</v>
      </c>
      <c r="C1585" s="7" t="s">
        <v>11</v>
      </c>
      <c r="D1585" s="7" t="s">
        <v>8</v>
      </c>
      <c r="E1585" s="6" t="s">
        <v>965</v>
      </c>
      <c r="F1585" s="7" t="n">
        <f aca="false">IF(E1585="CP",1,IF(E1585="CE1",2,IF(E1585="CE2",3,IF(E1585="CM1",4,IF(E1585="CM2",5,6)))))</f>
        <v>4</v>
      </c>
    </row>
    <row r="1586" customFormat="false" ht="15" hidden="false" customHeight="false" outlineLevel="0" collapsed="false">
      <c r="A1586" s="5" t="s">
        <v>1614</v>
      </c>
      <c r="B1586" s="6" t="n">
        <v>18</v>
      </c>
      <c r="C1586" s="7" t="s">
        <v>7</v>
      </c>
      <c r="D1586" s="7" t="s">
        <v>8</v>
      </c>
      <c r="E1586" s="6" t="s">
        <v>965</v>
      </c>
      <c r="F1586" s="7" t="n">
        <f aca="false">IF(E1586="CP",1,IF(E1586="CE1",2,IF(E1586="CE2",3,IF(E1586="CM1",4,IF(E1586="CM2",5,6)))))</f>
        <v>4</v>
      </c>
    </row>
    <row r="1587" customFormat="false" ht="15" hidden="false" customHeight="false" outlineLevel="0" collapsed="false">
      <c r="A1587" s="5" t="s">
        <v>1615</v>
      </c>
      <c r="B1587" s="6" t="n">
        <v>18</v>
      </c>
      <c r="C1587" s="7" t="s">
        <v>11</v>
      </c>
      <c r="D1587" s="7" t="s">
        <v>8</v>
      </c>
      <c r="E1587" s="6" t="s">
        <v>965</v>
      </c>
      <c r="F1587" s="7" t="n">
        <f aca="false">IF(E1587="CP",1,IF(E1587="CE1",2,IF(E1587="CE2",3,IF(E1587="CM1",4,IF(E1587="CM2",5,6)))))</f>
        <v>4</v>
      </c>
    </row>
    <row r="1588" customFormat="false" ht="15" hidden="false" customHeight="false" outlineLevel="0" collapsed="false">
      <c r="A1588" s="5" t="s">
        <v>1616</v>
      </c>
      <c r="B1588" s="6" t="n">
        <v>18</v>
      </c>
      <c r="C1588" s="7" t="s">
        <v>97</v>
      </c>
      <c r="D1588" s="7" t="s">
        <v>49</v>
      </c>
      <c r="E1588" s="6" t="s">
        <v>965</v>
      </c>
      <c r="F1588" s="7" t="n">
        <f aca="false">IF(E1588="CP",1,IF(E1588="CE1",2,IF(E1588="CE2",3,IF(E1588="CM1",4,IF(E1588="CM2",5,6)))))</f>
        <v>4</v>
      </c>
    </row>
    <row r="1589" customFormat="false" ht="15" hidden="false" customHeight="false" outlineLevel="0" collapsed="false">
      <c r="A1589" s="5" t="s">
        <v>1617</v>
      </c>
      <c r="B1589" s="6" t="n">
        <v>18</v>
      </c>
      <c r="C1589" s="7" t="s">
        <v>11</v>
      </c>
      <c r="D1589" s="7" t="s">
        <v>8</v>
      </c>
      <c r="E1589" s="6" t="s">
        <v>965</v>
      </c>
      <c r="F1589" s="7" t="n">
        <f aca="false">IF(E1589="CP",1,IF(E1589="CE1",2,IF(E1589="CE2",3,IF(E1589="CM1",4,IF(E1589="CM2",5,6)))))</f>
        <v>4</v>
      </c>
    </row>
    <row r="1590" customFormat="false" ht="15" hidden="false" customHeight="false" outlineLevel="0" collapsed="false">
      <c r="A1590" s="5" t="s">
        <v>1618</v>
      </c>
      <c r="B1590" s="6" t="n">
        <v>18</v>
      </c>
      <c r="C1590" s="7" t="s">
        <v>97</v>
      </c>
      <c r="D1590" s="7" t="s">
        <v>49</v>
      </c>
      <c r="E1590" s="6" t="s">
        <v>965</v>
      </c>
      <c r="F1590" s="7" t="n">
        <f aca="false">IF(E1590="CP",1,IF(E1590="CE1",2,IF(E1590="CE2",3,IF(E1590="CM1",4,IF(E1590="CM2",5,6)))))</f>
        <v>4</v>
      </c>
    </row>
    <row r="1591" customFormat="false" ht="15" hidden="false" customHeight="false" outlineLevel="0" collapsed="false">
      <c r="A1591" s="5" t="s">
        <v>1619</v>
      </c>
      <c r="B1591" s="6" t="n">
        <v>18</v>
      </c>
      <c r="C1591" s="7" t="s">
        <v>196</v>
      </c>
      <c r="D1591" s="7" t="s">
        <v>49</v>
      </c>
      <c r="E1591" s="6" t="s">
        <v>965</v>
      </c>
      <c r="F1591" s="7" t="n">
        <f aca="false">IF(E1591="CP",1,IF(E1591="CE1",2,IF(E1591="CE2",3,IF(E1591="CM1",4,IF(E1591="CM2",5,6)))))</f>
        <v>4</v>
      </c>
    </row>
    <row r="1592" customFormat="false" ht="15" hidden="false" customHeight="false" outlineLevel="0" collapsed="false">
      <c r="A1592" s="5" t="s">
        <v>1620</v>
      </c>
      <c r="B1592" s="6" t="n">
        <v>18</v>
      </c>
      <c r="C1592" s="7" t="s">
        <v>97</v>
      </c>
      <c r="D1592" s="7" t="s">
        <v>49</v>
      </c>
      <c r="E1592" s="6" t="s">
        <v>965</v>
      </c>
      <c r="F1592" s="7" t="n">
        <f aca="false">IF(E1592="CP",1,IF(E1592="CE1",2,IF(E1592="CE2",3,IF(E1592="CM1",4,IF(E1592="CM2",5,6)))))</f>
        <v>4</v>
      </c>
    </row>
    <row r="1593" customFormat="false" ht="15" hidden="false" customHeight="false" outlineLevel="0" collapsed="false">
      <c r="A1593" s="5" t="s">
        <v>1621</v>
      </c>
      <c r="B1593" s="6" t="n">
        <v>18</v>
      </c>
      <c r="C1593" s="7" t="s">
        <v>15</v>
      </c>
      <c r="D1593" s="7" t="s">
        <v>16</v>
      </c>
      <c r="E1593" s="6" t="s">
        <v>965</v>
      </c>
      <c r="F1593" s="7" t="n">
        <f aca="false">IF(E1593="CP",1,IF(E1593="CE1",2,IF(E1593="CE2",3,IF(E1593="CM1",4,IF(E1593="CM2",5,6)))))</f>
        <v>4</v>
      </c>
    </row>
    <row r="1594" customFormat="false" ht="15" hidden="false" customHeight="false" outlineLevel="0" collapsed="false">
      <c r="A1594" s="5" t="s">
        <v>1622</v>
      </c>
      <c r="B1594" s="6" t="n">
        <v>18</v>
      </c>
      <c r="C1594" s="7" t="s">
        <v>7</v>
      </c>
      <c r="D1594" s="7" t="s">
        <v>8</v>
      </c>
      <c r="E1594" s="6" t="s">
        <v>965</v>
      </c>
      <c r="F1594" s="7" t="n">
        <f aca="false">IF(E1594="CP",1,IF(E1594="CE1",2,IF(E1594="CE2",3,IF(E1594="CM1",4,IF(E1594="CM2",5,6)))))</f>
        <v>4</v>
      </c>
    </row>
    <row r="1595" customFormat="false" ht="15" hidden="false" customHeight="false" outlineLevel="0" collapsed="false">
      <c r="A1595" s="5" t="s">
        <v>1623</v>
      </c>
      <c r="B1595" s="6" t="n">
        <v>18</v>
      </c>
      <c r="C1595" s="7" t="s">
        <v>7</v>
      </c>
      <c r="D1595" s="7" t="s">
        <v>8</v>
      </c>
      <c r="E1595" s="6" t="s">
        <v>965</v>
      </c>
      <c r="F1595" s="7" t="n">
        <f aca="false">IF(E1595="CP",1,IF(E1595="CE1",2,IF(E1595="CE2",3,IF(E1595="CM1",4,IF(E1595="CM2",5,6)))))</f>
        <v>4</v>
      </c>
    </row>
    <row r="1596" customFormat="false" ht="15" hidden="false" customHeight="false" outlineLevel="0" collapsed="false">
      <c r="A1596" s="5" t="s">
        <v>1624</v>
      </c>
      <c r="B1596" s="6" t="n">
        <v>18</v>
      </c>
      <c r="C1596" s="7" t="s">
        <v>36</v>
      </c>
      <c r="D1596" s="7" t="s">
        <v>37</v>
      </c>
      <c r="E1596" s="6" t="s">
        <v>965</v>
      </c>
      <c r="F1596" s="7" t="n">
        <f aca="false">IF(E1596="CP",1,IF(E1596="CE1",2,IF(E1596="CE2",3,IF(E1596="CM1",4,IF(E1596="CM2",5,6)))))</f>
        <v>4</v>
      </c>
    </row>
    <row r="1597" customFormat="false" ht="15" hidden="false" customHeight="false" outlineLevel="0" collapsed="false">
      <c r="A1597" s="5" t="s">
        <v>1625</v>
      </c>
      <c r="B1597" s="6" t="n">
        <v>18</v>
      </c>
      <c r="C1597" s="7" t="s">
        <v>11</v>
      </c>
      <c r="D1597" s="7" t="s">
        <v>8</v>
      </c>
      <c r="E1597" s="6" t="s">
        <v>965</v>
      </c>
      <c r="F1597" s="7" t="n">
        <f aca="false">IF(E1597="CP",1,IF(E1597="CE1",2,IF(E1597="CE2",3,IF(E1597="CM1",4,IF(E1597="CM2",5,6)))))</f>
        <v>4</v>
      </c>
    </row>
    <row r="1598" customFormat="false" ht="15" hidden="false" customHeight="false" outlineLevel="0" collapsed="false">
      <c r="A1598" s="5" t="s">
        <v>1626</v>
      </c>
      <c r="B1598" s="6" t="n">
        <v>18</v>
      </c>
      <c r="C1598" s="7" t="s">
        <v>97</v>
      </c>
      <c r="D1598" s="7" t="s">
        <v>49</v>
      </c>
      <c r="E1598" s="6" t="s">
        <v>965</v>
      </c>
      <c r="F1598" s="7" t="n">
        <f aca="false">IF(E1598="CP",1,IF(E1598="CE1",2,IF(E1598="CE2",3,IF(E1598="CM1",4,IF(E1598="CM2",5,6)))))</f>
        <v>4</v>
      </c>
    </row>
    <row r="1599" customFormat="false" ht="15" hidden="false" customHeight="false" outlineLevel="0" collapsed="false">
      <c r="A1599" s="5" t="s">
        <v>1627</v>
      </c>
      <c r="B1599" s="6" t="n">
        <v>18</v>
      </c>
      <c r="C1599" s="7" t="s">
        <v>97</v>
      </c>
      <c r="D1599" s="7" t="s">
        <v>49</v>
      </c>
      <c r="E1599" s="6" t="s">
        <v>965</v>
      </c>
      <c r="F1599" s="7" t="n">
        <f aca="false">IF(E1599="CP",1,IF(E1599="CE1",2,IF(E1599="CE2",3,IF(E1599="CM1",4,IF(E1599="CM2",5,6)))))</f>
        <v>4</v>
      </c>
    </row>
    <row r="1600" customFormat="false" ht="15" hidden="false" customHeight="false" outlineLevel="0" collapsed="false">
      <c r="A1600" s="5" t="s">
        <v>1628</v>
      </c>
      <c r="B1600" s="6" t="n">
        <v>18</v>
      </c>
      <c r="C1600" s="7" t="s">
        <v>11</v>
      </c>
      <c r="D1600" s="7" t="s">
        <v>8</v>
      </c>
      <c r="E1600" s="6" t="s">
        <v>965</v>
      </c>
      <c r="F1600" s="7" t="n">
        <f aca="false">IF(E1600="CP",1,IF(E1600="CE1",2,IF(E1600="CE2",3,IF(E1600="CM1",4,IF(E1600="CM2",5,6)))))</f>
        <v>4</v>
      </c>
    </row>
    <row r="1601" customFormat="false" ht="15" hidden="false" customHeight="false" outlineLevel="0" collapsed="false">
      <c r="A1601" s="5" t="s">
        <v>1629</v>
      </c>
      <c r="B1601" s="6" t="n">
        <v>18</v>
      </c>
      <c r="C1601" s="7" t="s">
        <v>29</v>
      </c>
      <c r="D1601" s="7" t="s">
        <v>16</v>
      </c>
      <c r="E1601" s="6" t="s">
        <v>965</v>
      </c>
      <c r="F1601" s="7" t="n">
        <f aca="false">IF(E1601="CP",1,IF(E1601="CE1",2,IF(E1601="CE2",3,IF(E1601="CM1",4,IF(E1601="CM2",5,6)))))</f>
        <v>4</v>
      </c>
    </row>
    <row r="1602" customFormat="false" ht="15" hidden="false" customHeight="false" outlineLevel="0" collapsed="false">
      <c r="A1602" s="5" t="s">
        <v>1630</v>
      </c>
      <c r="B1602" s="6" t="n">
        <v>18</v>
      </c>
      <c r="C1602" s="7" t="s">
        <v>18</v>
      </c>
      <c r="D1602" s="7" t="s">
        <v>19</v>
      </c>
      <c r="E1602" s="6" t="s">
        <v>965</v>
      </c>
      <c r="F1602" s="7" t="n">
        <f aca="false">IF(E1602="CP",1,IF(E1602="CE1",2,IF(E1602="CE2",3,IF(E1602="CM1",4,IF(E1602="CM2",5,6)))))</f>
        <v>4</v>
      </c>
    </row>
    <row r="1603" customFormat="false" ht="15" hidden="false" customHeight="false" outlineLevel="0" collapsed="false">
      <c r="A1603" s="5" t="s">
        <v>1631</v>
      </c>
      <c r="B1603" s="6" t="n">
        <v>18</v>
      </c>
      <c r="C1603" s="7" t="s">
        <v>97</v>
      </c>
      <c r="D1603" s="7" t="s">
        <v>49</v>
      </c>
      <c r="E1603" s="6" t="s">
        <v>965</v>
      </c>
      <c r="F1603" s="7" t="n">
        <f aca="false">IF(E1603="CP",1,IF(E1603="CE1",2,IF(E1603="CE2",3,IF(E1603="CM1",4,IF(E1603="CM2",5,6)))))</f>
        <v>4</v>
      </c>
    </row>
    <row r="1604" customFormat="false" ht="15" hidden="false" customHeight="false" outlineLevel="0" collapsed="false">
      <c r="A1604" s="5" t="s">
        <v>1632</v>
      </c>
      <c r="B1604" s="6" t="n">
        <v>18</v>
      </c>
      <c r="C1604" s="7" t="s">
        <v>11</v>
      </c>
      <c r="D1604" s="7" t="s">
        <v>8</v>
      </c>
      <c r="E1604" s="6" t="s">
        <v>965</v>
      </c>
      <c r="F1604" s="7" t="n">
        <f aca="false">IF(E1604="CP",1,IF(E1604="CE1",2,IF(E1604="CE2",3,IF(E1604="CM1",4,IF(E1604="CM2",5,6)))))</f>
        <v>4</v>
      </c>
    </row>
    <row r="1605" customFormat="false" ht="15" hidden="false" customHeight="false" outlineLevel="0" collapsed="false">
      <c r="A1605" s="5" t="s">
        <v>1633</v>
      </c>
      <c r="B1605" s="6" t="n">
        <v>18</v>
      </c>
      <c r="C1605" s="7" t="s">
        <v>29</v>
      </c>
      <c r="D1605" s="7" t="s">
        <v>16</v>
      </c>
      <c r="E1605" s="6" t="s">
        <v>965</v>
      </c>
      <c r="F1605" s="7" t="n">
        <f aca="false">IF(E1605="CP",1,IF(E1605="CE1",2,IF(E1605="CE2",3,IF(E1605="CM1",4,IF(E1605="CM2",5,6)))))</f>
        <v>4</v>
      </c>
    </row>
    <row r="1606" customFormat="false" ht="15" hidden="false" customHeight="false" outlineLevel="0" collapsed="false">
      <c r="A1606" s="5" t="s">
        <v>1634</v>
      </c>
      <c r="B1606" s="6" t="n">
        <v>18</v>
      </c>
      <c r="C1606" s="7" t="s">
        <v>97</v>
      </c>
      <c r="D1606" s="7" t="s">
        <v>49</v>
      </c>
      <c r="E1606" s="6" t="s">
        <v>965</v>
      </c>
      <c r="F1606" s="7" t="n">
        <f aca="false">IF(E1606="CP",1,IF(E1606="CE1",2,IF(E1606="CE2",3,IF(E1606="CM1",4,IF(E1606="CM2",5,6)))))</f>
        <v>4</v>
      </c>
    </row>
    <row r="1607" customFormat="false" ht="15" hidden="false" customHeight="false" outlineLevel="0" collapsed="false">
      <c r="A1607" s="5" t="s">
        <v>1635</v>
      </c>
      <c r="B1607" s="6" t="n">
        <v>18</v>
      </c>
      <c r="C1607" s="7" t="s">
        <v>97</v>
      </c>
      <c r="D1607" s="7" t="s">
        <v>49</v>
      </c>
      <c r="E1607" s="6" t="s">
        <v>965</v>
      </c>
      <c r="F1607" s="7" t="n">
        <f aca="false">IF(E1607="CP",1,IF(E1607="CE1",2,IF(E1607="CE2",3,IF(E1607="CM1",4,IF(E1607="CM2",5,6)))))</f>
        <v>4</v>
      </c>
    </row>
    <row r="1608" customFormat="false" ht="15" hidden="false" customHeight="false" outlineLevel="0" collapsed="false">
      <c r="A1608" s="5" t="s">
        <v>1636</v>
      </c>
      <c r="B1608" s="6" t="n">
        <v>18</v>
      </c>
      <c r="C1608" s="7" t="s">
        <v>36</v>
      </c>
      <c r="D1608" s="7" t="s">
        <v>37</v>
      </c>
      <c r="E1608" s="6" t="s">
        <v>965</v>
      </c>
      <c r="F1608" s="7" t="n">
        <f aca="false">IF(E1608="CP",1,IF(E1608="CE1",2,IF(E1608="CE2",3,IF(E1608="CM1",4,IF(E1608="CM2",5,6)))))</f>
        <v>4</v>
      </c>
    </row>
    <row r="1609" customFormat="false" ht="15" hidden="false" customHeight="false" outlineLevel="0" collapsed="false">
      <c r="A1609" s="5" t="s">
        <v>1637</v>
      </c>
      <c r="B1609" s="6" t="n">
        <v>18</v>
      </c>
      <c r="C1609" s="7" t="s">
        <v>7</v>
      </c>
      <c r="D1609" s="7" t="s">
        <v>8</v>
      </c>
      <c r="E1609" s="6" t="s">
        <v>965</v>
      </c>
      <c r="F1609" s="7" t="n">
        <f aca="false">IF(E1609="CP",1,IF(E1609="CE1",2,IF(E1609="CE2",3,IF(E1609="CM1",4,IF(E1609="CM2",5,6)))))</f>
        <v>4</v>
      </c>
    </row>
    <row r="1610" customFormat="false" ht="15" hidden="false" customHeight="false" outlineLevel="0" collapsed="false">
      <c r="A1610" s="5" t="s">
        <v>1638</v>
      </c>
      <c r="B1610" s="6" t="n">
        <v>18</v>
      </c>
      <c r="C1610" s="7" t="s">
        <v>7</v>
      </c>
      <c r="D1610" s="7" t="s">
        <v>8</v>
      </c>
      <c r="E1610" s="6" t="s">
        <v>965</v>
      </c>
      <c r="F1610" s="7" t="n">
        <f aca="false">IF(E1610="CP",1,IF(E1610="CE1",2,IF(E1610="CE2",3,IF(E1610="CM1",4,IF(E1610="CM2",5,6)))))</f>
        <v>4</v>
      </c>
    </row>
    <row r="1611" customFormat="false" ht="15" hidden="false" customHeight="false" outlineLevel="0" collapsed="false">
      <c r="A1611" s="5" t="s">
        <v>1639</v>
      </c>
      <c r="B1611" s="6" t="n">
        <v>18</v>
      </c>
      <c r="C1611" s="7" t="s">
        <v>196</v>
      </c>
      <c r="D1611" s="7" t="s">
        <v>49</v>
      </c>
      <c r="E1611" s="6" t="s">
        <v>965</v>
      </c>
      <c r="F1611" s="7" t="n">
        <f aca="false">IF(E1611="CP",1,IF(E1611="CE1",2,IF(E1611="CE2",3,IF(E1611="CM1",4,IF(E1611="CM2",5,6)))))</f>
        <v>4</v>
      </c>
    </row>
    <row r="1612" customFormat="false" ht="15" hidden="false" customHeight="false" outlineLevel="0" collapsed="false">
      <c r="A1612" s="5" t="s">
        <v>1640</v>
      </c>
      <c r="B1612" s="6" t="n">
        <v>18</v>
      </c>
      <c r="C1612" s="7" t="s">
        <v>29</v>
      </c>
      <c r="D1612" s="7" t="s">
        <v>16</v>
      </c>
      <c r="E1612" s="6" t="s">
        <v>965</v>
      </c>
      <c r="F1612" s="7" t="n">
        <f aca="false">IF(E1612="CP",1,IF(E1612="CE1",2,IF(E1612="CE2",3,IF(E1612="CM1",4,IF(E1612="CM2",5,6)))))</f>
        <v>4</v>
      </c>
    </row>
    <row r="1613" customFormat="false" ht="15" hidden="false" customHeight="false" outlineLevel="0" collapsed="false">
      <c r="A1613" s="5" t="s">
        <v>1641</v>
      </c>
      <c r="B1613" s="6" t="n">
        <v>18</v>
      </c>
      <c r="C1613" s="7" t="s">
        <v>11</v>
      </c>
      <c r="D1613" s="7" t="s">
        <v>8</v>
      </c>
      <c r="E1613" s="6" t="s">
        <v>965</v>
      </c>
      <c r="F1613" s="7" t="n">
        <f aca="false">IF(E1613="CP",1,IF(E1613="CE1",2,IF(E1613="CE2",3,IF(E1613="CM1",4,IF(E1613="CM2",5,6)))))</f>
        <v>4</v>
      </c>
    </row>
    <row r="1614" customFormat="false" ht="15" hidden="false" customHeight="false" outlineLevel="0" collapsed="false">
      <c r="A1614" s="5" t="s">
        <v>1642</v>
      </c>
      <c r="B1614" s="6" t="n">
        <v>18</v>
      </c>
      <c r="C1614" s="7" t="s">
        <v>7</v>
      </c>
      <c r="D1614" s="7" t="s">
        <v>8</v>
      </c>
      <c r="E1614" s="6" t="s">
        <v>965</v>
      </c>
      <c r="F1614" s="7" t="n">
        <f aca="false">IF(E1614="CP",1,IF(E1614="CE1",2,IF(E1614="CE2",3,IF(E1614="CM1",4,IF(E1614="CM2",5,6)))))</f>
        <v>4</v>
      </c>
    </row>
    <row r="1615" customFormat="false" ht="15" hidden="false" customHeight="false" outlineLevel="0" collapsed="false">
      <c r="A1615" s="5" t="s">
        <v>1643</v>
      </c>
      <c r="B1615" s="6" t="n">
        <v>18</v>
      </c>
      <c r="C1615" s="7" t="s">
        <v>11</v>
      </c>
      <c r="D1615" s="7" t="s">
        <v>8</v>
      </c>
      <c r="E1615" s="6" t="s">
        <v>965</v>
      </c>
      <c r="F1615" s="7" t="n">
        <f aca="false">IF(E1615="CP",1,IF(E1615="CE1",2,IF(E1615="CE2",3,IF(E1615="CM1",4,IF(E1615="CM2",5,6)))))</f>
        <v>4</v>
      </c>
    </row>
    <row r="1616" customFormat="false" ht="15" hidden="false" customHeight="false" outlineLevel="0" collapsed="false">
      <c r="A1616" s="5" t="s">
        <v>1644</v>
      </c>
      <c r="B1616" s="6" t="n">
        <v>18</v>
      </c>
      <c r="C1616" s="7" t="s">
        <v>7</v>
      </c>
      <c r="D1616" s="7" t="s">
        <v>8</v>
      </c>
      <c r="E1616" s="6" t="s">
        <v>965</v>
      </c>
      <c r="F1616" s="7" t="n">
        <f aca="false">IF(E1616="CP",1,IF(E1616="CE1",2,IF(E1616="CE2",3,IF(E1616="CM1",4,IF(E1616="CM2",5,6)))))</f>
        <v>4</v>
      </c>
    </row>
    <row r="1617" customFormat="false" ht="15" hidden="false" customHeight="false" outlineLevel="0" collapsed="false">
      <c r="A1617" s="5" t="s">
        <v>1645</v>
      </c>
      <c r="B1617" s="6" t="n">
        <v>18</v>
      </c>
      <c r="C1617" s="7" t="s">
        <v>11</v>
      </c>
      <c r="D1617" s="7" t="s">
        <v>8</v>
      </c>
      <c r="E1617" s="6" t="s">
        <v>965</v>
      </c>
      <c r="F1617" s="7" t="n">
        <f aca="false">IF(E1617="CP",1,IF(E1617="CE1",2,IF(E1617="CE2",3,IF(E1617="CM1",4,IF(E1617="CM2",5,6)))))</f>
        <v>4</v>
      </c>
    </row>
    <row r="1618" customFormat="false" ht="15" hidden="false" customHeight="false" outlineLevel="0" collapsed="false">
      <c r="A1618" s="5" t="s">
        <v>1646</v>
      </c>
      <c r="B1618" s="6" t="n">
        <v>18</v>
      </c>
      <c r="C1618" s="7" t="s">
        <v>97</v>
      </c>
      <c r="D1618" s="7" t="s">
        <v>49</v>
      </c>
      <c r="E1618" s="6" t="s">
        <v>965</v>
      </c>
      <c r="F1618" s="7" t="n">
        <f aca="false">IF(E1618="CP",1,IF(E1618="CE1",2,IF(E1618="CE2",3,IF(E1618="CM1",4,IF(E1618="CM2",5,6)))))</f>
        <v>4</v>
      </c>
    </row>
    <row r="1619" customFormat="false" ht="15" hidden="false" customHeight="false" outlineLevel="0" collapsed="false">
      <c r="A1619" s="5" t="s">
        <v>1647</v>
      </c>
      <c r="B1619" s="6" t="n">
        <v>18</v>
      </c>
      <c r="C1619" s="7" t="s">
        <v>18</v>
      </c>
      <c r="D1619" s="7" t="s">
        <v>19</v>
      </c>
      <c r="E1619" s="6" t="s">
        <v>965</v>
      </c>
      <c r="F1619" s="7" t="n">
        <f aca="false">IF(E1619="CP",1,IF(E1619="CE1",2,IF(E1619="CE2",3,IF(E1619="CM1",4,IF(E1619="CM2",5,6)))))</f>
        <v>4</v>
      </c>
    </row>
    <row r="1620" customFormat="false" ht="15" hidden="false" customHeight="false" outlineLevel="0" collapsed="false">
      <c r="A1620" s="5" t="s">
        <v>1648</v>
      </c>
      <c r="B1620" s="6" t="n">
        <v>18</v>
      </c>
      <c r="C1620" s="7" t="s">
        <v>11</v>
      </c>
      <c r="D1620" s="7" t="s">
        <v>8</v>
      </c>
      <c r="E1620" s="6" t="s">
        <v>965</v>
      </c>
      <c r="F1620" s="7" t="n">
        <f aca="false">IF(E1620="CP",1,IF(E1620="CE1",2,IF(E1620="CE2",3,IF(E1620="CM1",4,IF(E1620="CM2",5,6)))))</f>
        <v>4</v>
      </c>
    </row>
    <row r="1621" customFormat="false" ht="15" hidden="false" customHeight="false" outlineLevel="0" collapsed="false">
      <c r="A1621" s="5" t="s">
        <v>1649</v>
      </c>
      <c r="B1621" s="6" t="n">
        <v>18</v>
      </c>
      <c r="C1621" s="7" t="s">
        <v>7</v>
      </c>
      <c r="D1621" s="7" t="s">
        <v>8</v>
      </c>
      <c r="E1621" s="6" t="s">
        <v>965</v>
      </c>
      <c r="F1621" s="7" t="n">
        <f aca="false">IF(E1621="CP",1,IF(E1621="CE1",2,IF(E1621="CE2",3,IF(E1621="CM1",4,IF(E1621="CM2",5,6)))))</f>
        <v>4</v>
      </c>
    </row>
    <row r="1622" customFormat="false" ht="15" hidden="false" customHeight="false" outlineLevel="0" collapsed="false">
      <c r="A1622" s="5" t="s">
        <v>1650</v>
      </c>
      <c r="B1622" s="6" t="n">
        <v>18</v>
      </c>
      <c r="C1622" s="7" t="s">
        <v>29</v>
      </c>
      <c r="D1622" s="7" t="s">
        <v>16</v>
      </c>
      <c r="E1622" s="6" t="s">
        <v>965</v>
      </c>
      <c r="F1622" s="7" t="n">
        <f aca="false">IF(E1622="CP",1,IF(E1622="CE1",2,IF(E1622="CE2",3,IF(E1622="CM1",4,IF(E1622="CM2",5,6)))))</f>
        <v>4</v>
      </c>
    </row>
    <row r="1623" customFormat="false" ht="15" hidden="false" customHeight="false" outlineLevel="0" collapsed="false">
      <c r="A1623" s="5" t="s">
        <v>1651</v>
      </c>
      <c r="B1623" s="6" t="n">
        <v>18</v>
      </c>
      <c r="C1623" s="7" t="s">
        <v>11</v>
      </c>
      <c r="D1623" s="7" t="s">
        <v>8</v>
      </c>
      <c r="E1623" s="6" t="s">
        <v>965</v>
      </c>
      <c r="F1623" s="7" t="n">
        <f aca="false">IF(E1623="CP",1,IF(E1623="CE1",2,IF(E1623="CE2",3,IF(E1623="CM1",4,IF(E1623="CM2",5,6)))))</f>
        <v>4</v>
      </c>
    </row>
    <row r="1624" customFormat="false" ht="15" hidden="false" customHeight="false" outlineLevel="0" collapsed="false">
      <c r="A1624" s="5" t="s">
        <v>1652</v>
      </c>
      <c r="B1624" s="6" t="n">
        <v>18</v>
      </c>
      <c r="C1624" s="7" t="s">
        <v>36</v>
      </c>
      <c r="D1624" s="7" t="s">
        <v>37</v>
      </c>
      <c r="E1624" s="6" t="s">
        <v>965</v>
      </c>
      <c r="F1624" s="7" t="n">
        <f aca="false">IF(E1624="CP",1,IF(E1624="CE1",2,IF(E1624="CE2",3,IF(E1624="CM1",4,IF(E1624="CM2",5,6)))))</f>
        <v>4</v>
      </c>
    </row>
    <row r="1625" customFormat="false" ht="15" hidden="false" customHeight="false" outlineLevel="0" collapsed="false">
      <c r="A1625" s="5" t="s">
        <v>1653</v>
      </c>
      <c r="B1625" s="6" t="n">
        <v>18</v>
      </c>
      <c r="C1625" s="7" t="s">
        <v>7</v>
      </c>
      <c r="D1625" s="7" t="s">
        <v>8</v>
      </c>
      <c r="E1625" s="6" t="s">
        <v>965</v>
      </c>
      <c r="F1625" s="7" t="n">
        <f aca="false">IF(E1625="CP",1,IF(E1625="CE1",2,IF(E1625="CE2",3,IF(E1625="CM1",4,IF(E1625="CM2",5,6)))))</f>
        <v>4</v>
      </c>
    </row>
    <row r="1626" customFormat="false" ht="15" hidden="false" customHeight="false" outlineLevel="0" collapsed="false">
      <c r="A1626" s="5" t="s">
        <v>1654</v>
      </c>
      <c r="B1626" s="6" t="n">
        <v>18</v>
      </c>
      <c r="C1626" s="7" t="s">
        <v>11</v>
      </c>
      <c r="D1626" s="7" t="s">
        <v>8</v>
      </c>
      <c r="E1626" s="6" t="s">
        <v>965</v>
      </c>
      <c r="F1626" s="7" t="n">
        <f aca="false">IF(E1626="CP",1,IF(E1626="CE1",2,IF(E1626="CE2",3,IF(E1626="CM1",4,IF(E1626="CM2",5,6)))))</f>
        <v>4</v>
      </c>
    </row>
    <row r="1627" customFormat="false" ht="15" hidden="false" customHeight="false" outlineLevel="0" collapsed="false">
      <c r="A1627" s="5" t="s">
        <v>1655</v>
      </c>
      <c r="B1627" s="6" t="n">
        <v>18</v>
      </c>
      <c r="C1627" s="7" t="s">
        <v>97</v>
      </c>
      <c r="D1627" s="7" t="s">
        <v>49</v>
      </c>
      <c r="E1627" s="6" t="s">
        <v>965</v>
      </c>
      <c r="F1627" s="7" t="n">
        <f aca="false">IF(E1627="CP",1,IF(E1627="CE1",2,IF(E1627="CE2",3,IF(E1627="CM1",4,IF(E1627="CM2",5,6)))))</f>
        <v>4</v>
      </c>
    </row>
    <row r="1628" customFormat="false" ht="15" hidden="false" customHeight="false" outlineLevel="0" collapsed="false">
      <c r="A1628" s="5" t="s">
        <v>1656</v>
      </c>
      <c r="B1628" s="6" t="n">
        <v>18</v>
      </c>
      <c r="C1628" s="7" t="s">
        <v>36</v>
      </c>
      <c r="D1628" s="7" t="s">
        <v>37</v>
      </c>
      <c r="E1628" s="6" t="s">
        <v>965</v>
      </c>
      <c r="F1628" s="7" t="n">
        <f aca="false">IF(E1628="CP",1,IF(E1628="CE1",2,IF(E1628="CE2",3,IF(E1628="CM1",4,IF(E1628="CM2",5,6)))))</f>
        <v>4</v>
      </c>
    </row>
    <row r="1629" customFormat="false" ht="15" hidden="false" customHeight="false" outlineLevel="0" collapsed="false">
      <c r="A1629" s="5" t="s">
        <v>1657</v>
      </c>
      <c r="B1629" s="6" t="n">
        <v>18</v>
      </c>
      <c r="C1629" s="7" t="s">
        <v>11</v>
      </c>
      <c r="D1629" s="7" t="s">
        <v>8</v>
      </c>
      <c r="E1629" s="6" t="s">
        <v>965</v>
      </c>
      <c r="F1629" s="7" t="n">
        <f aca="false">IF(E1629="CP",1,IF(E1629="CE1",2,IF(E1629="CE2",3,IF(E1629="CM1",4,IF(E1629="CM2",5,6)))))</f>
        <v>4</v>
      </c>
    </row>
    <row r="1630" customFormat="false" ht="15" hidden="false" customHeight="false" outlineLevel="0" collapsed="false">
      <c r="A1630" s="5" t="s">
        <v>1658</v>
      </c>
      <c r="B1630" s="6" t="n">
        <v>18</v>
      </c>
      <c r="C1630" s="7" t="s">
        <v>11</v>
      </c>
      <c r="D1630" s="7" t="s">
        <v>8</v>
      </c>
      <c r="E1630" s="6" t="s">
        <v>965</v>
      </c>
      <c r="F1630" s="7" t="n">
        <f aca="false">IF(E1630="CP",1,IF(E1630="CE1",2,IF(E1630="CE2",3,IF(E1630="CM1",4,IF(E1630="CM2",5,6)))))</f>
        <v>4</v>
      </c>
    </row>
    <row r="1631" customFormat="false" ht="15" hidden="false" customHeight="false" outlineLevel="0" collapsed="false">
      <c r="A1631" s="5" t="s">
        <v>1659</v>
      </c>
      <c r="B1631" s="6" t="n">
        <v>18</v>
      </c>
      <c r="C1631" s="7" t="s">
        <v>65</v>
      </c>
      <c r="D1631" s="7" t="s">
        <v>66</v>
      </c>
      <c r="E1631" s="6" t="s">
        <v>965</v>
      </c>
      <c r="F1631" s="7" t="n">
        <f aca="false">IF(E1631="CP",1,IF(E1631="CE1",2,IF(E1631="CE2",3,IF(E1631="CM1",4,IF(E1631="CM2",5,6)))))</f>
        <v>4</v>
      </c>
    </row>
    <row r="1632" customFormat="false" ht="15" hidden="false" customHeight="false" outlineLevel="0" collapsed="false">
      <c r="A1632" s="5" t="s">
        <v>1660</v>
      </c>
      <c r="B1632" s="6" t="n">
        <v>18</v>
      </c>
      <c r="C1632" s="7" t="s">
        <v>11</v>
      </c>
      <c r="D1632" s="7" t="s">
        <v>8</v>
      </c>
      <c r="E1632" s="6" t="s">
        <v>965</v>
      </c>
      <c r="F1632" s="7" t="n">
        <f aca="false">IF(E1632="CP",1,IF(E1632="CE1",2,IF(E1632="CE2",3,IF(E1632="CM1",4,IF(E1632="CM2",5,6)))))</f>
        <v>4</v>
      </c>
    </row>
    <row r="1633" customFormat="false" ht="15" hidden="false" customHeight="false" outlineLevel="0" collapsed="false">
      <c r="A1633" s="5" t="s">
        <v>1661</v>
      </c>
      <c r="B1633" s="6" t="n">
        <v>19</v>
      </c>
      <c r="C1633" s="7" t="s">
        <v>97</v>
      </c>
      <c r="D1633" s="7" t="s">
        <v>49</v>
      </c>
      <c r="E1633" s="6" t="s">
        <v>965</v>
      </c>
      <c r="F1633" s="7" t="n">
        <f aca="false">IF(E1633="CP",1,IF(E1633="CE1",2,IF(E1633="CE2",3,IF(E1633="CM1",4,IF(E1633="CM2",5,6)))))</f>
        <v>4</v>
      </c>
    </row>
    <row r="1634" customFormat="false" ht="15" hidden="false" customHeight="false" outlineLevel="0" collapsed="false">
      <c r="A1634" s="5" t="s">
        <v>1662</v>
      </c>
      <c r="B1634" s="6" t="n">
        <v>19</v>
      </c>
      <c r="C1634" s="7" t="s">
        <v>97</v>
      </c>
      <c r="D1634" s="7" t="s">
        <v>49</v>
      </c>
      <c r="E1634" s="6" t="s">
        <v>965</v>
      </c>
      <c r="F1634" s="7" t="n">
        <f aca="false">IF(E1634="CP",1,IF(E1634="CE1",2,IF(E1634="CE2",3,IF(E1634="CM1",4,IF(E1634="CM2",5,6)))))</f>
        <v>4</v>
      </c>
    </row>
    <row r="1635" customFormat="false" ht="15" hidden="false" customHeight="false" outlineLevel="0" collapsed="false">
      <c r="A1635" s="5" t="s">
        <v>1663</v>
      </c>
      <c r="B1635" s="6" t="n">
        <v>19</v>
      </c>
      <c r="C1635" s="7" t="s">
        <v>29</v>
      </c>
      <c r="D1635" s="7" t="s">
        <v>16</v>
      </c>
      <c r="E1635" s="6" t="s">
        <v>965</v>
      </c>
      <c r="F1635" s="7" t="n">
        <f aca="false">IF(E1635="CP",1,IF(E1635="CE1",2,IF(E1635="CE2",3,IF(E1635="CM1",4,IF(E1635="CM2",5,6)))))</f>
        <v>4</v>
      </c>
    </row>
    <row r="1636" customFormat="false" ht="15" hidden="false" customHeight="false" outlineLevel="0" collapsed="false">
      <c r="A1636" s="5" t="s">
        <v>1664</v>
      </c>
      <c r="B1636" s="6" t="n">
        <v>19</v>
      </c>
      <c r="C1636" s="7" t="s">
        <v>7</v>
      </c>
      <c r="D1636" s="7" t="s">
        <v>8</v>
      </c>
      <c r="E1636" s="6" t="s">
        <v>965</v>
      </c>
      <c r="F1636" s="7" t="n">
        <f aca="false">IF(E1636="CP",1,IF(E1636="CE1",2,IF(E1636="CE2",3,IF(E1636="CM1",4,IF(E1636="CM2",5,6)))))</f>
        <v>4</v>
      </c>
    </row>
    <row r="1637" customFormat="false" ht="15" hidden="false" customHeight="false" outlineLevel="0" collapsed="false">
      <c r="A1637" s="5" t="s">
        <v>1665</v>
      </c>
      <c r="B1637" s="6" t="n">
        <v>19</v>
      </c>
      <c r="C1637" s="7" t="s">
        <v>7</v>
      </c>
      <c r="D1637" s="7" t="s">
        <v>8</v>
      </c>
      <c r="E1637" s="6" t="s">
        <v>965</v>
      </c>
      <c r="F1637" s="7" t="n">
        <f aca="false">IF(E1637="CP",1,IF(E1637="CE1",2,IF(E1637="CE2",3,IF(E1637="CM1",4,IF(E1637="CM2",5,6)))))</f>
        <v>4</v>
      </c>
    </row>
    <row r="1638" customFormat="false" ht="15" hidden="false" customHeight="false" outlineLevel="0" collapsed="false">
      <c r="A1638" s="5" t="s">
        <v>1666</v>
      </c>
      <c r="B1638" s="6" t="n">
        <v>19</v>
      </c>
      <c r="C1638" s="7" t="s">
        <v>7</v>
      </c>
      <c r="D1638" s="7" t="s">
        <v>8</v>
      </c>
      <c r="E1638" s="6" t="s">
        <v>965</v>
      </c>
      <c r="F1638" s="7" t="n">
        <f aca="false">IF(E1638="CP",1,IF(E1638="CE1",2,IF(E1638="CE2",3,IF(E1638="CM1",4,IF(E1638="CM2",5,6)))))</f>
        <v>4</v>
      </c>
    </row>
    <row r="1639" customFormat="false" ht="15" hidden="false" customHeight="false" outlineLevel="0" collapsed="false">
      <c r="A1639" s="5" t="s">
        <v>1667</v>
      </c>
      <c r="B1639" s="6" t="n">
        <v>19</v>
      </c>
      <c r="C1639" s="7" t="s">
        <v>36</v>
      </c>
      <c r="D1639" s="7" t="s">
        <v>37</v>
      </c>
      <c r="E1639" s="6" t="s">
        <v>965</v>
      </c>
      <c r="F1639" s="7" t="n">
        <f aca="false">IF(E1639="CP",1,IF(E1639="CE1",2,IF(E1639="CE2",3,IF(E1639="CM1",4,IF(E1639="CM2",5,6)))))</f>
        <v>4</v>
      </c>
    </row>
    <row r="1640" customFormat="false" ht="15" hidden="false" customHeight="false" outlineLevel="0" collapsed="false">
      <c r="A1640" s="5" t="s">
        <v>1668</v>
      </c>
      <c r="B1640" s="6" t="n">
        <v>19</v>
      </c>
      <c r="C1640" s="7" t="s">
        <v>7</v>
      </c>
      <c r="D1640" s="7" t="s">
        <v>8</v>
      </c>
      <c r="E1640" s="6" t="s">
        <v>965</v>
      </c>
      <c r="F1640" s="7" t="n">
        <f aca="false">IF(E1640="CP",1,IF(E1640="CE1",2,IF(E1640="CE2",3,IF(E1640="CM1",4,IF(E1640="CM2",5,6)))))</f>
        <v>4</v>
      </c>
    </row>
    <row r="1641" customFormat="false" ht="15" hidden="false" customHeight="false" outlineLevel="0" collapsed="false">
      <c r="A1641" s="5" t="s">
        <v>1669</v>
      </c>
      <c r="B1641" s="6" t="n">
        <v>19</v>
      </c>
      <c r="C1641" s="7" t="s">
        <v>7</v>
      </c>
      <c r="D1641" s="7" t="s">
        <v>8</v>
      </c>
      <c r="E1641" s="6" t="s">
        <v>965</v>
      </c>
      <c r="F1641" s="7" t="n">
        <f aca="false">IF(E1641="CP",1,IF(E1641="CE1",2,IF(E1641="CE2",3,IF(E1641="CM1",4,IF(E1641="CM2",5,6)))))</f>
        <v>4</v>
      </c>
    </row>
    <row r="1642" customFormat="false" ht="15" hidden="false" customHeight="false" outlineLevel="0" collapsed="false">
      <c r="A1642" s="5" t="s">
        <v>1670</v>
      </c>
      <c r="B1642" s="6" t="n">
        <v>19</v>
      </c>
      <c r="C1642" s="7" t="s">
        <v>7</v>
      </c>
      <c r="D1642" s="7" t="s">
        <v>8</v>
      </c>
      <c r="E1642" s="6" t="s">
        <v>965</v>
      </c>
      <c r="F1642" s="7" t="n">
        <f aca="false">IF(E1642="CP",1,IF(E1642="CE1",2,IF(E1642="CE2",3,IF(E1642="CM1",4,IF(E1642="CM2",5,6)))))</f>
        <v>4</v>
      </c>
    </row>
    <row r="1643" customFormat="false" ht="15" hidden="false" customHeight="false" outlineLevel="0" collapsed="false">
      <c r="A1643" s="5" t="s">
        <v>1671</v>
      </c>
      <c r="B1643" s="6" t="n">
        <v>19</v>
      </c>
      <c r="C1643" s="7" t="s">
        <v>97</v>
      </c>
      <c r="D1643" s="7" t="s">
        <v>49</v>
      </c>
      <c r="E1643" s="6" t="s">
        <v>965</v>
      </c>
      <c r="F1643" s="7" t="n">
        <f aca="false">IF(E1643="CP",1,IF(E1643="CE1",2,IF(E1643="CE2",3,IF(E1643="CM1",4,IF(E1643="CM2",5,6)))))</f>
        <v>4</v>
      </c>
    </row>
    <row r="1644" customFormat="false" ht="15" hidden="false" customHeight="false" outlineLevel="0" collapsed="false">
      <c r="A1644" s="5" t="s">
        <v>1672</v>
      </c>
      <c r="B1644" s="6" t="n">
        <v>19</v>
      </c>
      <c r="C1644" s="7" t="s">
        <v>11</v>
      </c>
      <c r="D1644" s="7" t="s">
        <v>8</v>
      </c>
      <c r="E1644" s="6" t="s">
        <v>965</v>
      </c>
      <c r="F1644" s="7" t="n">
        <f aca="false">IF(E1644="CP",1,IF(E1644="CE1",2,IF(E1644="CE2",3,IF(E1644="CM1",4,IF(E1644="CM2",5,6)))))</f>
        <v>4</v>
      </c>
    </row>
    <row r="1645" customFormat="false" ht="15" hidden="false" customHeight="false" outlineLevel="0" collapsed="false">
      <c r="A1645" s="5" t="s">
        <v>1673</v>
      </c>
      <c r="B1645" s="6" t="n">
        <v>19</v>
      </c>
      <c r="C1645" s="7" t="s">
        <v>48</v>
      </c>
      <c r="D1645" s="7" t="s">
        <v>49</v>
      </c>
      <c r="E1645" s="6" t="s">
        <v>965</v>
      </c>
      <c r="F1645" s="7" t="n">
        <f aca="false">IF(E1645="CP",1,IF(E1645="CE1",2,IF(E1645="CE2",3,IF(E1645="CM1",4,IF(E1645="CM2",5,6)))))</f>
        <v>4</v>
      </c>
    </row>
    <row r="1646" customFormat="false" ht="15" hidden="false" customHeight="false" outlineLevel="0" collapsed="false">
      <c r="A1646" s="5" t="s">
        <v>1674</v>
      </c>
      <c r="B1646" s="6" t="n">
        <v>19</v>
      </c>
      <c r="C1646" s="7" t="s">
        <v>97</v>
      </c>
      <c r="D1646" s="7" t="s">
        <v>49</v>
      </c>
      <c r="E1646" s="6" t="s">
        <v>965</v>
      </c>
      <c r="F1646" s="7" t="n">
        <f aca="false">IF(E1646="CP",1,IF(E1646="CE1",2,IF(E1646="CE2",3,IF(E1646="CM1",4,IF(E1646="CM2",5,6)))))</f>
        <v>4</v>
      </c>
    </row>
    <row r="1647" customFormat="false" ht="15" hidden="false" customHeight="false" outlineLevel="0" collapsed="false">
      <c r="A1647" s="5" t="s">
        <v>1675</v>
      </c>
      <c r="B1647" s="6" t="n">
        <v>19</v>
      </c>
      <c r="C1647" s="7" t="s">
        <v>97</v>
      </c>
      <c r="D1647" s="7" t="s">
        <v>49</v>
      </c>
      <c r="E1647" s="6" t="s">
        <v>965</v>
      </c>
      <c r="F1647" s="7" t="n">
        <f aca="false">IF(E1647="CP",1,IF(E1647="CE1",2,IF(E1647="CE2",3,IF(E1647="CM1",4,IF(E1647="CM2",5,6)))))</f>
        <v>4</v>
      </c>
    </row>
    <row r="1648" customFormat="false" ht="15" hidden="false" customHeight="false" outlineLevel="0" collapsed="false">
      <c r="A1648" s="5" t="s">
        <v>1676</v>
      </c>
      <c r="B1648" s="6" t="n">
        <v>19</v>
      </c>
      <c r="C1648" s="7" t="s">
        <v>7</v>
      </c>
      <c r="D1648" s="7" t="s">
        <v>8</v>
      </c>
      <c r="E1648" s="6" t="s">
        <v>965</v>
      </c>
      <c r="F1648" s="7" t="n">
        <f aca="false">IF(E1648="CP",1,IF(E1648="CE1",2,IF(E1648="CE2",3,IF(E1648="CM1",4,IF(E1648="CM2",5,6)))))</f>
        <v>4</v>
      </c>
    </row>
    <row r="1649" customFormat="false" ht="15" hidden="false" customHeight="false" outlineLevel="0" collapsed="false">
      <c r="A1649" s="5" t="s">
        <v>1677</v>
      </c>
      <c r="B1649" s="6" t="n">
        <v>19</v>
      </c>
      <c r="C1649" s="7" t="s">
        <v>11</v>
      </c>
      <c r="D1649" s="7" t="s">
        <v>8</v>
      </c>
      <c r="E1649" s="6" t="s">
        <v>965</v>
      </c>
      <c r="F1649" s="7" t="n">
        <f aca="false">IF(E1649="CP",1,IF(E1649="CE1",2,IF(E1649="CE2",3,IF(E1649="CM1",4,IF(E1649="CM2",5,6)))))</f>
        <v>4</v>
      </c>
    </row>
    <row r="1650" customFormat="false" ht="15" hidden="false" customHeight="false" outlineLevel="0" collapsed="false">
      <c r="A1650" s="5" t="s">
        <v>1678</v>
      </c>
      <c r="B1650" s="6" t="n">
        <v>19</v>
      </c>
      <c r="C1650" s="7" t="s">
        <v>11</v>
      </c>
      <c r="D1650" s="7" t="s">
        <v>8</v>
      </c>
      <c r="E1650" s="6" t="s">
        <v>965</v>
      </c>
      <c r="F1650" s="7" t="n">
        <f aca="false">IF(E1650="CP",1,IF(E1650="CE1",2,IF(E1650="CE2",3,IF(E1650="CM1",4,IF(E1650="CM2",5,6)))))</f>
        <v>4</v>
      </c>
    </row>
    <row r="1651" customFormat="false" ht="15" hidden="false" customHeight="false" outlineLevel="0" collapsed="false">
      <c r="A1651" s="5" t="s">
        <v>1679</v>
      </c>
      <c r="B1651" s="6" t="n">
        <v>19</v>
      </c>
      <c r="C1651" s="7" t="s">
        <v>7</v>
      </c>
      <c r="D1651" s="7" t="s">
        <v>8</v>
      </c>
      <c r="E1651" s="6" t="s">
        <v>965</v>
      </c>
      <c r="F1651" s="7" t="n">
        <f aca="false">IF(E1651="CP",1,IF(E1651="CE1",2,IF(E1651="CE2",3,IF(E1651="CM1",4,IF(E1651="CM2",5,6)))))</f>
        <v>4</v>
      </c>
    </row>
    <row r="1652" customFormat="false" ht="15" hidden="false" customHeight="false" outlineLevel="0" collapsed="false">
      <c r="A1652" s="5" t="s">
        <v>1680</v>
      </c>
      <c r="B1652" s="6" t="n">
        <v>19</v>
      </c>
      <c r="C1652" s="7" t="s">
        <v>11</v>
      </c>
      <c r="D1652" s="7" t="s">
        <v>8</v>
      </c>
      <c r="E1652" s="6" t="s">
        <v>965</v>
      </c>
      <c r="F1652" s="7" t="n">
        <f aca="false">IF(E1652="CP",1,IF(E1652="CE1",2,IF(E1652="CE2",3,IF(E1652="CM1",4,IF(E1652="CM2",5,6)))))</f>
        <v>4</v>
      </c>
    </row>
    <row r="1653" customFormat="false" ht="15" hidden="false" customHeight="false" outlineLevel="0" collapsed="false">
      <c r="A1653" s="5" t="s">
        <v>1681</v>
      </c>
      <c r="B1653" s="6" t="n">
        <v>19</v>
      </c>
      <c r="C1653" s="7" t="s">
        <v>11</v>
      </c>
      <c r="D1653" s="7" t="s">
        <v>8</v>
      </c>
      <c r="E1653" s="6" t="s">
        <v>965</v>
      </c>
      <c r="F1653" s="7" t="n">
        <f aca="false">IF(E1653="CP",1,IF(E1653="CE1",2,IF(E1653="CE2",3,IF(E1653="CM1",4,IF(E1653="CM2",5,6)))))</f>
        <v>4</v>
      </c>
    </row>
    <row r="1654" customFormat="false" ht="15" hidden="false" customHeight="false" outlineLevel="0" collapsed="false">
      <c r="A1654" s="5" t="s">
        <v>1682</v>
      </c>
      <c r="B1654" s="6" t="n">
        <v>19</v>
      </c>
      <c r="C1654" s="7" t="s">
        <v>7</v>
      </c>
      <c r="D1654" s="7" t="s">
        <v>8</v>
      </c>
      <c r="E1654" s="6" t="s">
        <v>965</v>
      </c>
      <c r="F1654" s="7" t="n">
        <f aca="false">IF(E1654="CP",1,IF(E1654="CE1",2,IF(E1654="CE2",3,IF(E1654="CM1",4,IF(E1654="CM2",5,6)))))</f>
        <v>4</v>
      </c>
    </row>
    <row r="1655" customFormat="false" ht="15" hidden="false" customHeight="false" outlineLevel="0" collapsed="false">
      <c r="A1655" s="5" t="s">
        <v>1683</v>
      </c>
      <c r="B1655" s="6" t="n">
        <v>19</v>
      </c>
      <c r="C1655" s="7" t="s">
        <v>196</v>
      </c>
      <c r="D1655" s="7" t="s">
        <v>49</v>
      </c>
      <c r="E1655" s="6" t="s">
        <v>965</v>
      </c>
      <c r="F1655" s="7" t="n">
        <f aca="false">IF(E1655="CP",1,IF(E1655="CE1",2,IF(E1655="CE2",3,IF(E1655="CM1",4,IF(E1655="CM2",5,6)))))</f>
        <v>4</v>
      </c>
    </row>
    <row r="1656" customFormat="false" ht="15" hidden="false" customHeight="false" outlineLevel="0" collapsed="false">
      <c r="A1656" s="5" t="s">
        <v>1684</v>
      </c>
      <c r="B1656" s="6" t="n">
        <v>19</v>
      </c>
      <c r="C1656" s="7" t="s">
        <v>11</v>
      </c>
      <c r="D1656" s="7" t="s">
        <v>8</v>
      </c>
      <c r="E1656" s="6" t="s">
        <v>965</v>
      </c>
      <c r="F1656" s="7" t="n">
        <f aca="false">IF(E1656="CP",1,IF(E1656="CE1",2,IF(E1656="CE2",3,IF(E1656="CM1",4,IF(E1656="CM2",5,6)))))</f>
        <v>4</v>
      </c>
    </row>
    <row r="1657" customFormat="false" ht="15" hidden="false" customHeight="false" outlineLevel="0" collapsed="false">
      <c r="A1657" s="5" t="s">
        <v>1685</v>
      </c>
      <c r="B1657" s="6" t="n">
        <v>19</v>
      </c>
      <c r="C1657" s="7" t="s">
        <v>11</v>
      </c>
      <c r="D1657" s="7" t="s">
        <v>8</v>
      </c>
      <c r="E1657" s="6" t="s">
        <v>965</v>
      </c>
      <c r="F1657" s="7" t="n">
        <f aca="false">IF(E1657="CP",1,IF(E1657="CE1",2,IF(E1657="CE2",3,IF(E1657="CM1",4,IF(E1657="CM2",5,6)))))</f>
        <v>4</v>
      </c>
    </row>
    <row r="1658" customFormat="false" ht="15" hidden="false" customHeight="false" outlineLevel="0" collapsed="false">
      <c r="A1658" s="5" t="s">
        <v>1686</v>
      </c>
      <c r="B1658" s="6" t="n">
        <v>19</v>
      </c>
      <c r="C1658" s="7" t="s">
        <v>11</v>
      </c>
      <c r="D1658" s="7" t="s">
        <v>8</v>
      </c>
      <c r="E1658" s="6" t="s">
        <v>965</v>
      </c>
      <c r="F1658" s="7" t="n">
        <f aca="false">IF(E1658="CP",1,IF(E1658="CE1",2,IF(E1658="CE2",3,IF(E1658="CM1",4,IF(E1658="CM2",5,6)))))</f>
        <v>4</v>
      </c>
    </row>
    <row r="1659" customFormat="false" ht="15" hidden="false" customHeight="false" outlineLevel="0" collapsed="false">
      <c r="A1659" s="5" t="s">
        <v>1687</v>
      </c>
      <c r="B1659" s="6" t="n">
        <v>19</v>
      </c>
      <c r="C1659" s="7" t="s">
        <v>11</v>
      </c>
      <c r="D1659" s="7" t="s">
        <v>8</v>
      </c>
      <c r="E1659" s="6" t="s">
        <v>965</v>
      </c>
      <c r="F1659" s="7" t="n">
        <f aca="false">IF(E1659="CP",1,IF(E1659="CE1",2,IF(E1659="CE2",3,IF(E1659="CM1",4,IF(E1659="CM2",5,6)))))</f>
        <v>4</v>
      </c>
    </row>
    <row r="1660" customFormat="false" ht="15" hidden="false" customHeight="false" outlineLevel="0" collapsed="false">
      <c r="A1660" s="5" t="s">
        <v>1688</v>
      </c>
      <c r="B1660" s="6" t="n">
        <v>19</v>
      </c>
      <c r="C1660" s="7" t="s">
        <v>97</v>
      </c>
      <c r="D1660" s="7" t="s">
        <v>49</v>
      </c>
      <c r="E1660" s="6" t="s">
        <v>965</v>
      </c>
      <c r="F1660" s="7" t="n">
        <f aca="false">IF(E1660="CP",1,IF(E1660="CE1",2,IF(E1660="CE2",3,IF(E1660="CM1",4,IF(E1660="CM2",5,6)))))</f>
        <v>4</v>
      </c>
    </row>
    <row r="1661" customFormat="false" ht="15" hidden="false" customHeight="false" outlineLevel="0" collapsed="false">
      <c r="A1661" s="5" t="s">
        <v>1689</v>
      </c>
      <c r="B1661" s="6" t="n">
        <v>19</v>
      </c>
      <c r="C1661" s="7" t="s">
        <v>11</v>
      </c>
      <c r="D1661" s="7" t="s">
        <v>8</v>
      </c>
      <c r="E1661" s="6" t="s">
        <v>965</v>
      </c>
      <c r="F1661" s="7" t="n">
        <f aca="false">IF(E1661="CP",1,IF(E1661="CE1",2,IF(E1661="CE2",3,IF(E1661="CM1",4,IF(E1661="CM2",5,6)))))</f>
        <v>4</v>
      </c>
    </row>
    <row r="1662" customFormat="false" ht="15" hidden="false" customHeight="false" outlineLevel="0" collapsed="false">
      <c r="A1662" s="5" t="s">
        <v>1690</v>
      </c>
      <c r="B1662" s="6" t="n">
        <v>19</v>
      </c>
      <c r="C1662" s="7" t="s">
        <v>11</v>
      </c>
      <c r="D1662" s="7" t="s">
        <v>8</v>
      </c>
      <c r="E1662" s="6" t="s">
        <v>965</v>
      </c>
      <c r="F1662" s="7" t="n">
        <f aca="false">IF(E1662="CP",1,IF(E1662="CE1",2,IF(E1662="CE2",3,IF(E1662="CM1",4,IF(E1662="CM2",5,6)))))</f>
        <v>4</v>
      </c>
    </row>
    <row r="1663" customFormat="false" ht="15" hidden="false" customHeight="false" outlineLevel="0" collapsed="false">
      <c r="A1663" s="5" t="s">
        <v>1691</v>
      </c>
      <c r="B1663" s="6" t="n">
        <v>19</v>
      </c>
      <c r="C1663" s="7" t="s">
        <v>11</v>
      </c>
      <c r="D1663" s="7" t="s">
        <v>8</v>
      </c>
      <c r="E1663" s="6" t="s">
        <v>965</v>
      </c>
      <c r="F1663" s="7" t="n">
        <f aca="false">IF(E1663="CP",1,IF(E1663="CE1",2,IF(E1663="CE2",3,IF(E1663="CM1",4,IF(E1663="CM2",5,6)))))</f>
        <v>4</v>
      </c>
    </row>
    <row r="1664" customFormat="false" ht="15" hidden="false" customHeight="false" outlineLevel="0" collapsed="false">
      <c r="A1664" s="5" t="s">
        <v>1692</v>
      </c>
      <c r="B1664" s="6" t="n">
        <v>19</v>
      </c>
      <c r="C1664" s="7" t="s">
        <v>11</v>
      </c>
      <c r="D1664" s="7" t="s">
        <v>8</v>
      </c>
      <c r="E1664" s="6" t="s">
        <v>965</v>
      </c>
      <c r="F1664" s="7" t="n">
        <f aca="false">IF(E1664="CP",1,IF(E1664="CE1",2,IF(E1664="CE2",3,IF(E1664="CM1",4,IF(E1664="CM2",5,6)))))</f>
        <v>4</v>
      </c>
    </row>
    <row r="1665" customFormat="false" ht="15" hidden="false" customHeight="false" outlineLevel="0" collapsed="false">
      <c r="A1665" s="5" t="s">
        <v>1693</v>
      </c>
      <c r="B1665" s="6" t="n">
        <v>19</v>
      </c>
      <c r="C1665" s="7" t="s">
        <v>11</v>
      </c>
      <c r="D1665" s="7" t="s">
        <v>8</v>
      </c>
      <c r="E1665" s="6" t="s">
        <v>965</v>
      </c>
      <c r="F1665" s="7" t="n">
        <f aca="false">IF(E1665="CP",1,IF(E1665="CE1",2,IF(E1665="CE2",3,IF(E1665="CM1",4,IF(E1665="CM2",5,6)))))</f>
        <v>4</v>
      </c>
    </row>
    <row r="1666" customFormat="false" ht="15" hidden="false" customHeight="false" outlineLevel="0" collapsed="false">
      <c r="A1666" s="5" t="s">
        <v>1694</v>
      </c>
      <c r="B1666" s="6" t="n">
        <v>19</v>
      </c>
      <c r="C1666" s="7" t="s">
        <v>73</v>
      </c>
      <c r="D1666" s="7" t="s">
        <v>8</v>
      </c>
      <c r="E1666" s="6" t="s">
        <v>965</v>
      </c>
      <c r="F1666" s="7" t="n">
        <f aca="false">IF(E1666="CP",1,IF(E1666="CE1",2,IF(E1666="CE2",3,IF(E1666="CM1",4,IF(E1666="CM2",5,6)))))</f>
        <v>4</v>
      </c>
    </row>
    <row r="1667" customFormat="false" ht="15" hidden="false" customHeight="false" outlineLevel="0" collapsed="false">
      <c r="A1667" s="5" t="s">
        <v>1695</v>
      </c>
      <c r="B1667" s="6" t="n">
        <v>19</v>
      </c>
      <c r="C1667" s="7" t="s">
        <v>11</v>
      </c>
      <c r="D1667" s="7" t="s">
        <v>8</v>
      </c>
      <c r="E1667" s="6" t="s">
        <v>965</v>
      </c>
      <c r="F1667" s="7" t="n">
        <f aca="false">IF(E1667="CP",1,IF(E1667="CE1",2,IF(E1667="CE2",3,IF(E1667="CM1",4,IF(E1667="CM2",5,6)))))</f>
        <v>4</v>
      </c>
    </row>
    <row r="1668" customFormat="false" ht="15" hidden="false" customHeight="false" outlineLevel="0" collapsed="false">
      <c r="A1668" s="5" t="s">
        <v>1696</v>
      </c>
      <c r="B1668" s="6" t="n">
        <v>19</v>
      </c>
      <c r="C1668" s="7" t="s">
        <v>7</v>
      </c>
      <c r="D1668" s="7" t="s">
        <v>8</v>
      </c>
      <c r="E1668" s="6" t="s">
        <v>965</v>
      </c>
      <c r="F1668" s="7" t="n">
        <f aca="false">IF(E1668="CP",1,IF(E1668="CE1",2,IF(E1668="CE2",3,IF(E1668="CM1",4,IF(E1668="CM2",5,6)))))</f>
        <v>4</v>
      </c>
    </row>
    <row r="1669" customFormat="false" ht="15" hidden="false" customHeight="false" outlineLevel="0" collapsed="false">
      <c r="A1669" s="5" t="s">
        <v>1697</v>
      </c>
      <c r="B1669" s="6" t="n">
        <v>19</v>
      </c>
      <c r="C1669" s="7" t="s">
        <v>97</v>
      </c>
      <c r="D1669" s="7" t="s">
        <v>49</v>
      </c>
      <c r="E1669" s="6" t="s">
        <v>965</v>
      </c>
      <c r="F1669" s="7" t="n">
        <f aca="false">IF(E1669="CP",1,IF(E1669="CE1",2,IF(E1669="CE2",3,IF(E1669="CM1",4,IF(E1669="CM2",5,6)))))</f>
        <v>4</v>
      </c>
    </row>
    <row r="1670" customFormat="false" ht="15" hidden="false" customHeight="false" outlineLevel="0" collapsed="false">
      <c r="A1670" s="5" t="s">
        <v>1698</v>
      </c>
      <c r="B1670" s="6" t="n">
        <v>19</v>
      </c>
      <c r="C1670" s="7" t="s">
        <v>7</v>
      </c>
      <c r="D1670" s="7" t="s">
        <v>8</v>
      </c>
      <c r="E1670" s="6" t="s">
        <v>965</v>
      </c>
      <c r="F1670" s="7" t="n">
        <f aca="false">IF(E1670="CP",1,IF(E1670="CE1",2,IF(E1670="CE2",3,IF(E1670="CM1",4,IF(E1670="CM2",5,6)))))</f>
        <v>4</v>
      </c>
    </row>
    <row r="1671" customFormat="false" ht="15" hidden="false" customHeight="false" outlineLevel="0" collapsed="false">
      <c r="A1671" s="5" t="s">
        <v>1699</v>
      </c>
      <c r="B1671" s="6" t="n">
        <v>19</v>
      </c>
      <c r="C1671" s="7" t="s">
        <v>11</v>
      </c>
      <c r="D1671" s="7" t="s">
        <v>8</v>
      </c>
      <c r="E1671" s="6" t="s">
        <v>965</v>
      </c>
      <c r="F1671" s="7" t="n">
        <f aca="false">IF(E1671="CP",1,IF(E1671="CE1",2,IF(E1671="CE2",3,IF(E1671="CM1",4,IF(E1671="CM2",5,6)))))</f>
        <v>4</v>
      </c>
    </row>
    <row r="1672" customFormat="false" ht="15" hidden="false" customHeight="false" outlineLevel="0" collapsed="false">
      <c r="A1672" s="5" t="s">
        <v>1700</v>
      </c>
      <c r="B1672" s="6" t="n">
        <v>19</v>
      </c>
      <c r="C1672" s="7" t="s">
        <v>7</v>
      </c>
      <c r="D1672" s="7" t="s">
        <v>8</v>
      </c>
      <c r="E1672" s="6" t="s">
        <v>965</v>
      </c>
      <c r="F1672" s="7" t="n">
        <f aca="false">IF(E1672="CP",1,IF(E1672="CE1",2,IF(E1672="CE2",3,IF(E1672="CM1",4,IF(E1672="CM2",5,6)))))</f>
        <v>4</v>
      </c>
    </row>
    <row r="1673" customFormat="false" ht="15" hidden="false" customHeight="false" outlineLevel="0" collapsed="false">
      <c r="A1673" s="5" t="s">
        <v>1701</v>
      </c>
      <c r="B1673" s="6" t="n">
        <v>19</v>
      </c>
      <c r="C1673" s="7" t="s">
        <v>7</v>
      </c>
      <c r="D1673" s="7" t="s">
        <v>8</v>
      </c>
      <c r="E1673" s="6" t="s">
        <v>965</v>
      </c>
      <c r="F1673" s="7" t="n">
        <f aca="false">IF(E1673="CP",1,IF(E1673="CE1",2,IF(E1673="CE2",3,IF(E1673="CM1",4,IF(E1673="CM2",5,6)))))</f>
        <v>4</v>
      </c>
    </row>
    <row r="1674" customFormat="false" ht="15" hidden="false" customHeight="false" outlineLevel="0" collapsed="false">
      <c r="A1674" s="5" t="s">
        <v>1702</v>
      </c>
      <c r="B1674" s="6" t="n">
        <v>19</v>
      </c>
      <c r="C1674" s="7" t="s">
        <v>97</v>
      </c>
      <c r="D1674" s="7" t="s">
        <v>49</v>
      </c>
      <c r="E1674" s="6" t="s">
        <v>965</v>
      </c>
      <c r="F1674" s="7" t="n">
        <f aca="false">IF(E1674="CP",1,IF(E1674="CE1",2,IF(E1674="CE2",3,IF(E1674="CM1",4,IF(E1674="CM2",5,6)))))</f>
        <v>4</v>
      </c>
    </row>
    <row r="1675" customFormat="false" ht="15" hidden="false" customHeight="false" outlineLevel="0" collapsed="false">
      <c r="A1675" s="5" t="s">
        <v>1703</v>
      </c>
      <c r="B1675" s="6" t="n">
        <v>19</v>
      </c>
      <c r="C1675" s="7" t="s">
        <v>36</v>
      </c>
      <c r="D1675" s="7" t="s">
        <v>37</v>
      </c>
      <c r="E1675" s="6" t="s">
        <v>965</v>
      </c>
      <c r="F1675" s="7" t="n">
        <f aca="false">IF(E1675="CP",1,IF(E1675="CE1",2,IF(E1675="CE2",3,IF(E1675="CM1",4,IF(E1675="CM2",5,6)))))</f>
        <v>4</v>
      </c>
    </row>
    <row r="1676" customFormat="false" ht="15" hidden="false" customHeight="false" outlineLevel="0" collapsed="false">
      <c r="A1676" s="5" t="s">
        <v>1704</v>
      </c>
      <c r="B1676" s="6" t="n">
        <v>19</v>
      </c>
      <c r="C1676" s="7" t="s">
        <v>11</v>
      </c>
      <c r="D1676" s="7" t="s">
        <v>8</v>
      </c>
      <c r="E1676" s="6" t="s">
        <v>965</v>
      </c>
      <c r="F1676" s="7" t="n">
        <f aca="false">IF(E1676="CP",1,IF(E1676="CE1",2,IF(E1676="CE2",3,IF(E1676="CM1",4,IF(E1676="CM2",5,6)))))</f>
        <v>4</v>
      </c>
    </row>
    <row r="1677" customFormat="false" ht="15" hidden="false" customHeight="false" outlineLevel="0" collapsed="false">
      <c r="A1677" s="5" t="s">
        <v>1705</v>
      </c>
      <c r="B1677" s="6" t="n">
        <v>19</v>
      </c>
      <c r="C1677" s="7" t="s">
        <v>36</v>
      </c>
      <c r="D1677" s="7" t="s">
        <v>37</v>
      </c>
      <c r="E1677" s="6" t="s">
        <v>965</v>
      </c>
      <c r="F1677" s="7" t="n">
        <f aca="false">IF(E1677="CP",1,IF(E1677="CE1",2,IF(E1677="CE2",3,IF(E1677="CM1",4,IF(E1677="CM2",5,6)))))</f>
        <v>4</v>
      </c>
    </row>
    <row r="1678" customFormat="false" ht="15" hidden="false" customHeight="false" outlineLevel="0" collapsed="false">
      <c r="A1678" s="5" t="s">
        <v>1706</v>
      </c>
      <c r="B1678" s="6" t="n">
        <v>19</v>
      </c>
      <c r="C1678" s="7" t="s">
        <v>11</v>
      </c>
      <c r="D1678" s="7" t="s">
        <v>8</v>
      </c>
      <c r="E1678" s="6" t="s">
        <v>965</v>
      </c>
      <c r="F1678" s="7" t="n">
        <f aca="false">IF(E1678="CP",1,IF(E1678="CE1",2,IF(E1678="CE2",3,IF(E1678="CM1",4,IF(E1678="CM2",5,6)))))</f>
        <v>4</v>
      </c>
    </row>
    <row r="1679" customFormat="false" ht="15" hidden="false" customHeight="false" outlineLevel="0" collapsed="false">
      <c r="A1679" s="5" t="s">
        <v>1707</v>
      </c>
      <c r="B1679" s="6" t="n">
        <v>19</v>
      </c>
      <c r="C1679" s="7" t="s">
        <v>36</v>
      </c>
      <c r="D1679" s="7" t="s">
        <v>37</v>
      </c>
      <c r="E1679" s="6" t="s">
        <v>965</v>
      </c>
      <c r="F1679" s="7" t="n">
        <f aca="false">IF(E1679="CP",1,IF(E1679="CE1",2,IF(E1679="CE2",3,IF(E1679="CM1",4,IF(E1679="CM2",5,6)))))</f>
        <v>4</v>
      </c>
    </row>
    <row r="1680" customFormat="false" ht="15" hidden="false" customHeight="false" outlineLevel="0" collapsed="false">
      <c r="A1680" s="5" t="s">
        <v>1708</v>
      </c>
      <c r="B1680" s="6" t="n">
        <v>19</v>
      </c>
      <c r="C1680" s="7" t="s">
        <v>7</v>
      </c>
      <c r="D1680" s="7" t="s">
        <v>8</v>
      </c>
      <c r="E1680" s="6" t="s">
        <v>965</v>
      </c>
      <c r="F1680" s="7" t="n">
        <f aca="false">IF(E1680="CP",1,IF(E1680="CE1",2,IF(E1680="CE2",3,IF(E1680="CM1",4,IF(E1680="CM2",5,6)))))</f>
        <v>4</v>
      </c>
    </row>
    <row r="1681" customFormat="false" ht="15" hidden="false" customHeight="false" outlineLevel="0" collapsed="false">
      <c r="A1681" s="5" t="s">
        <v>1709</v>
      </c>
      <c r="B1681" s="6" t="n">
        <v>19</v>
      </c>
      <c r="C1681" s="7" t="s">
        <v>7</v>
      </c>
      <c r="D1681" s="7" t="s">
        <v>8</v>
      </c>
      <c r="E1681" s="6" t="s">
        <v>965</v>
      </c>
      <c r="F1681" s="7" t="n">
        <f aca="false">IF(E1681="CP",1,IF(E1681="CE1",2,IF(E1681="CE2",3,IF(E1681="CM1",4,IF(E1681="CM2",5,6)))))</f>
        <v>4</v>
      </c>
    </row>
    <row r="1682" customFormat="false" ht="15" hidden="false" customHeight="false" outlineLevel="0" collapsed="false">
      <c r="A1682" s="5" t="s">
        <v>1710</v>
      </c>
      <c r="B1682" s="6" t="n">
        <v>19</v>
      </c>
      <c r="C1682" s="7" t="s">
        <v>36</v>
      </c>
      <c r="D1682" s="7" t="s">
        <v>37</v>
      </c>
      <c r="E1682" s="6" t="s">
        <v>965</v>
      </c>
      <c r="F1682" s="7" t="n">
        <f aca="false">IF(E1682="CP",1,IF(E1682="CE1",2,IF(E1682="CE2",3,IF(E1682="CM1",4,IF(E1682="CM2",5,6)))))</f>
        <v>4</v>
      </c>
    </row>
    <row r="1683" customFormat="false" ht="15" hidden="false" customHeight="false" outlineLevel="0" collapsed="false">
      <c r="A1683" s="5" t="s">
        <v>1711</v>
      </c>
      <c r="B1683" s="6" t="n">
        <v>19</v>
      </c>
      <c r="C1683" s="7" t="s">
        <v>7</v>
      </c>
      <c r="D1683" s="7" t="s">
        <v>8</v>
      </c>
      <c r="E1683" s="6" t="s">
        <v>965</v>
      </c>
      <c r="F1683" s="7" t="n">
        <f aca="false">IF(E1683="CP",1,IF(E1683="CE1",2,IF(E1683="CE2",3,IF(E1683="CM1",4,IF(E1683="CM2",5,6)))))</f>
        <v>4</v>
      </c>
    </row>
    <row r="1684" customFormat="false" ht="15" hidden="false" customHeight="false" outlineLevel="0" collapsed="false">
      <c r="A1684" s="5" t="s">
        <v>1712</v>
      </c>
      <c r="B1684" s="6" t="n">
        <v>19</v>
      </c>
      <c r="C1684" s="7" t="s">
        <v>11</v>
      </c>
      <c r="D1684" s="7" t="s">
        <v>8</v>
      </c>
      <c r="E1684" s="6" t="s">
        <v>965</v>
      </c>
      <c r="F1684" s="7" t="n">
        <f aca="false">IF(E1684="CP",1,IF(E1684="CE1",2,IF(E1684="CE2",3,IF(E1684="CM1",4,IF(E1684="CM2",5,6)))))</f>
        <v>4</v>
      </c>
    </row>
    <row r="1685" customFormat="false" ht="15" hidden="false" customHeight="false" outlineLevel="0" collapsed="false">
      <c r="A1685" s="5" t="s">
        <v>1713</v>
      </c>
      <c r="B1685" s="6" t="n">
        <v>19</v>
      </c>
      <c r="C1685" s="7" t="s">
        <v>11</v>
      </c>
      <c r="D1685" s="7" t="s">
        <v>8</v>
      </c>
      <c r="E1685" s="6" t="s">
        <v>965</v>
      </c>
      <c r="F1685" s="7" t="n">
        <f aca="false">IF(E1685="CP",1,IF(E1685="CE1",2,IF(E1685="CE2",3,IF(E1685="CM1",4,IF(E1685="CM2",5,6)))))</f>
        <v>4</v>
      </c>
    </row>
    <row r="1686" customFormat="false" ht="15" hidden="false" customHeight="false" outlineLevel="0" collapsed="false">
      <c r="A1686" s="5" t="s">
        <v>1714</v>
      </c>
      <c r="B1686" s="6" t="n">
        <v>19</v>
      </c>
      <c r="C1686" s="7" t="s">
        <v>7</v>
      </c>
      <c r="D1686" s="7" t="s">
        <v>8</v>
      </c>
      <c r="E1686" s="6" t="s">
        <v>965</v>
      </c>
      <c r="F1686" s="7" t="n">
        <f aca="false">IF(E1686="CP",1,IF(E1686="CE1",2,IF(E1686="CE2",3,IF(E1686="CM1",4,IF(E1686="CM2",5,6)))))</f>
        <v>4</v>
      </c>
    </row>
    <row r="1687" customFormat="false" ht="15" hidden="false" customHeight="false" outlineLevel="0" collapsed="false">
      <c r="A1687" s="5" t="s">
        <v>1715</v>
      </c>
      <c r="B1687" s="6" t="n">
        <v>19</v>
      </c>
      <c r="C1687" s="7" t="s">
        <v>48</v>
      </c>
      <c r="D1687" s="7" t="s">
        <v>49</v>
      </c>
      <c r="E1687" s="6" t="s">
        <v>965</v>
      </c>
      <c r="F1687" s="7" t="n">
        <f aca="false">IF(E1687="CP",1,IF(E1687="CE1",2,IF(E1687="CE2",3,IF(E1687="CM1",4,IF(E1687="CM2",5,6)))))</f>
        <v>4</v>
      </c>
    </row>
    <row r="1688" customFormat="false" ht="15" hidden="false" customHeight="false" outlineLevel="0" collapsed="false">
      <c r="A1688" s="5" t="s">
        <v>1716</v>
      </c>
      <c r="B1688" s="6" t="n">
        <v>19</v>
      </c>
      <c r="C1688" s="7" t="s">
        <v>29</v>
      </c>
      <c r="D1688" s="7" t="s">
        <v>16</v>
      </c>
      <c r="E1688" s="6" t="s">
        <v>965</v>
      </c>
      <c r="F1688" s="7" t="n">
        <f aca="false">IF(E1688="CP",1,IF(E1688="CE1",2,IF(E1688="CE2",3,IF(E1688="CM1",4,IF(E1688="CM2",5,6)))))</f>
        <v>4</v>
      </c>
    </row>
    <row r="1689" customFormat="false" ht="15" hidden="false" customHeight="false" outlineLevel="0" collapsed="false">
      <c r="A1689" s="5" t="s">
        <v>1717</v>
      </c>
      <c r="B1689" s="6" t="n">
        <v>19</v>
      </c>
      <c r="C1689" s="7" t="s">
        <v>11</v>
      </c>
      <c r="D1689" s="7" t="s">
        <v>8</v>
      </c>
      <c r="E1689" s="6" t="s">
        <v>965</v>
      </c>
      <c r="F1689" s="7" t="n">
        <f aca="false">IF(E1689="CP",1,IF(E1689="CE1",2,IF(E1689="CE2",3,IF(E1689="CM1",4,IF(E1689="CM2",5,6)))))</f>
        <v>4</v>
      </c>
    </row>
    <row r="1690" customFormat="false" ht="15" hidden="false" customHeight="false" outlineLevel="0" collapsed="false">
      <c r="A1690" s="5" t="s">
        <v>1718</v>
      </c>
      <c r="B1690" s="6" t="n">
        <v>19</v>
      </c>
      <c r="C1690" s="7" t="s">
        <v>48</v>
      </c>
      <c r="D1690" s="7" t="s">
        <v>49</v>
      </c>
      <c r="E1690" s="6" t="s">
        <v>965</v>
      </c>
      <c r="F1690" s="7" t="n">
        <f aca="false">IF(E1690="CP",1,IF(E1690="CE1",2,IF(E1690="CE2",3,IF(E1690="CM1",4,IF(E1690="CM2",5,6)))))</f>
        <v>4</v>
      </c>
    </row>
    <row r="1691" customFormat="false" ht="15" hidden="false" customHeight="false" outlineLevel="0" collapsed="false">
      <c r="A1691" s="5" t="s">
        <v>1719</v>
      </c>
      <c r="B1691" s="6" t="n">
        <v>19</v>
      </c>
      <c r="C1691" s="7" t="s">
        <v>97</v>
      </c>
      <c r="D1691" s="7" t="s">
        <v>49</v>
      </c>
      <c r="E1691" s="6" t="s">
        <v>965</v>
      </c>
      <c r="F1691" s="7" t="n">
        <f aca="false">IF(E1691="CP",1,IF(E1691="CE1",2,IF(E1691="CE2",3,IF(E1691="CM1",4,IF(E1691="CM2",5,6)))))</f>
        <v>4</v>
      </c>
    </row>
    <row r="1692" customFormat="false" ht="15" hidden="false" customHeight="false" outlineLevel="0" collapsed="false">
      <c r="A1692" s="5" t="s">
        <v>1720</v>
      </c>
      <c r="B1692" s="6" t="n">
        <v>19</v>
      </c>
      <c r="C1692" s="7" t="s">
        <v>36</v>
      </c>
      <c r="D1692" s="7" t="s">
        <v>37</v>
      </c>
      <c r="E1692" s="6" t="s">
        <v>965</v>
      </c>
      <c r="F1692" s="7" t="n">
        <f aca="false">IF(E1692="CP",1,IF(E1692="CE1",2,IF(E1692="CE2",3,IF(E1692="CM1",4,IF(E1692="CM2",5,6)))))</f>
        <v>4</v>
      </c>
    </row>
    <row r="1693" customFormat="false" ht="15" hidden="false" customHeight="false" outlineLevel="0" collapsed="false">
      <c r="A1693" s="5" t="s">
        <v>1721</v>
      </c>
      <c r="B1693" s="6" t="n">
        <v>19</v>
      </c>
      <c r="C1693" s="7" t="s">
        <v>11</v>
      </c>
      <c r="D1693" s="7" t="s">
        <v>8</v>
      </c>
      <c r="E1693" s="6" t="s">
        <v>965</v>
      </c>
      <c r="F1693" s="7" t="n">
        <f aca="false">IF(E1693="CP",1,IF(E1693="CE1",2,IF(E1693="CE2",3,IF(E1693="CM1",4,IF(E1693="CM2",5,6)))))</f>
        <v>4</v>
      </c>
    </row>
    <row r="1694" customFormat="false" ht="15" hidden="false" customHeight="false" outlineLevel="0" collapsed="false">
      <c r="A1694" s="5" t="s">
        <v>1722</v>
      </c>
      <c r="B1694" s="6" t="n">
        <v>19</v>
      </c>
      <c r="C1694" s="7" t="s">
        <v>97</v>
      </c>
      <c r="D1694" s="7" t="s">
        <v>49</v>
      </c>
      <c r="E1694" s="6" t="s">
        <v>965</v>
      </c>
      <c r="F1694" s="7" t="n">
        <f aca="false">IF(E1694="CP",1,IF(E1694="CE1",2,IF(E1694="CE2",3,IF(E1694="CM1",4,IF(E1694="CM2",5,6)))))</f>
        <v>4</v>
      </c>
    </row>
    <row r="1695" customFormat="false" ht="15" hidden="false" customHeight="false" outlineLevel="0" collapsed="false">
      <c r="A1695" s="5" t="s">
        <v>1723</v>
      </c>
      <c r="B1695" s="6" t="n">
        <v>19</v>
      </c>
      <c r="C1695" s="7" t="s">
        <v>11</v>
      </c>
      <c r="D1695" s="7" t="s">
        <v>8</v>
      </c>
      <c r="E1695" s="6" t="s">
        <v>965</v>
      </c>
      <c r="F1695" s="7" t="n">
        <f aca="false">IF(E1695="CP",1,IF(E1695="CE1",2,IF(E1695="CE2",3,IF(E1695="CM1",4,IF(E1695="CM2",5,6)))))</f>
        <v>4</v>
      </c>
    </row>
    <row r="1696" customFormat="false" ht="15" hidden="false" customHeight="false" outlineLevel="0" collapsed="false">
      <c r="A1696" s="5" t="s">
        <v>1724</v>
      </c>
      <c r="B1696" s="6" t="n">
        <v>19</v>
      </c>
      <c r="C1696" s="7" t="s">
        <v>11</v>
      </c>
      <c r="D1696" s="7" t="s">
        <v>8</v>
      </c>
      <c r="E1696" s="6" t="s">
        <v>965</v>
      </c>
      <c r="F1696" s="7" t="n">
        <f aca="false">IF(E1696="CP",1,IF(E1696="CE1",2,IF(E1696="CE2",3,IF(E1696="CM1",4,IF(E1696="CM2",5,6)))))</f>
        <v>4</v>
      </c>
    </row>
    <row r="1697" customFormat="false" ht="15" hidden="false" customHeight="false" outlineLevel="0" collapsed="false">
      <c r="A1697" s="5" t="s">
        <v>1725</v>
      </c>
      <c r="B1697" s="6" t="n">
        <v>19</v>
      </c>
      <c r="C1697" s="7" t="s">
        <v>7</v>
      </c>
      <c r="D1697" s="7" t="s">
        <v>8</v>
      </c>
      <c r="E1697" s="6" t="s">
        <v>965</v>
      </c>
      <c r="F1697" s="7" t="n">
        <f aca="false">IF(E1697="CP",1,IF(E1697="CE1",2,IF(E1697="CE2",3,IF(E1697="CM1",4,IF(E1697="CM2",5,6)))))</f>
        <v>4</v>
      </c>
    </row>
    <row r="1698" customFormat="false" ht="15" hidden="false" customHeight="false" outlineLevel="0" collapsed="false">
      <c r="A1698" s="5" t="s">
        <v>1726</v>
      </c>
      <c r="B1698" s="6" t="n">
        <v>19</v>
      </c>
      <c r="C1698" s="7" t="s">
        <v>97</v>
      </c>
      <c r="D1698" s="7" t="s">
        <v>49</v>
      </c>
      <c r="E1698" s="6" t="s">
        <v>965</v>
      </c>
      <c r="F1698" s="7" t="n">
        <f aca="false">IF(E1698="CP",1,IF(E1698="CE1",2,IF(E1698="CE2",3,IF(E1698="CM1",4,IF(E1698="CM2",5,6)))))</f>
        <v>4</v>
      </c>
    </row>
    <row r="1699" customFormat="false" ht="15" hidden="false" customHeight="false" outlineLevel="0" collapsed="false">
      <c r="A1699" s="5" t="s">
        <v>1727</v>
      </c>
      <c r="B1699" s="6" t="n">
        <v>19</v>
      </c>
      <c r="C1699" s="7" t="s">
        <v>11</v>
      </c>
      <c r="D1699" s="7" t="s">
        <v>8</v>
      </c>
      <c r="E1699" s="6" t="s">
        <v>965</v>
      </c>
      <c r="F1699" s="7" t="n">
        <f aca="false">IF(E1699="CP",1,IF(E1699="CE1",2,IF(E1699="CE2",3,IF(E1699="CM1",4,IF(E1699="CM2",5,6)))))</f>
        <v>4</v>
      </c>
    </row>
    <row r="1700" customFormat="false" ht="15" hidden="false" customHeight="false" outlineLevel="0" collapsed="false">
      <c r="A1700" s="5" t="s">
        <v>1728</v>
      </c>
      <c r="B1700" s="6" t="n">
        <v>19</v>
      </c>
      <c r="C1700" s="7" t="s">
        <v>48</v>
      </c>
      <c r="D1700" s="7" t="s">
        <v>49</v>
      </c>
      <c r="E1700" s="6" t="s">
        <v>965</v>
      </c>
      <c r="F1700" s="7" t="n">
        <f aca="false">IF(E1700="CP",1,IF(E1700="CE1",2,IF(E1700="CE2",3,IF(E1700="CM1",4,IF(E1700="CM2",5,6)))))</f>
        <v>4</v>
      </c>
    </row>
    <row r="1701" customFormat="false" ht="15" hidden="false" customHeight="false" outlineLevel="0" collapsed="false">
      <c r="A1701" s="5" t="s">
        <v>1729</v>
      </c>
      <c r="B1701" s="6" t="n">
        <v>19</v>
      </c>
      <c r="C1701" s="7" t="s">
        <v>11</v>
      </c>
      <c r="D1701" s="7" t="s">
        <v>8</v>
      </c>
      <c r="E1701" s="6" t="s">
        <v>965</v>
      </c>
      <c r="F1701" s="7" t="n">
        <f aca="false">IF(E1701="CP",1,IF(E1701="CE1",2,IF(E1701="CE2",3,IF(E1701="CM1",4,IF(E1701="CM2",5,6)))))</f>
        <v>4</v>
      </c>
    </row>
    <row r="1702" customFormat="false" ht="15" hidden="false" customHeight="false" outlineLevel="0" collapsed="false">
      <c r="A1702" s="5" t="s">
        <v>1730</v>
      </c>
      <c r="B1702" s="6" t="n">
        <v>19</v>
      </c>
      <c r="C1702" s="7" t="s">
        <v>7</v>
      </c>
      <c r="D1702" s="7" t="s">
        <v>8</v>
      </c>
      <c r="E1702" s="6" t="s">
        <v>965</v>
      </c>
      <c r="F1702" s="7" t="n">
        <f aca="false">IF(E1702="CP",1,IF(E1702="CE1",2,IF(E1702="CE2",3,IF(E1702="CM1",4,IF(E1702="CM2",5,6)))))</f>
        <v>4</v>
      </c>
    </row>
    <row r="1703" customFormat="false" ht="15" hidden="false" customHeight="false" outlineLevel="0" collapsed="false">
      <c r="A1703" s="5" t="s">
        <v>1731</v>
      </c>
      <c r="B1703" s="6" t="n">
        <v>19</v>
      </c>
      <c r="C1703" s="7" t="s">
        <v>196</v>
      </c>
      <c r="D1703" s="7" t="s">
        <v>49</v>
      </c>
      <c r="E1703" s="6" t="s">
        <v>965</v>
      </c>
      <c r="F1703" s="7" t="n">
        <f aca="false">IF(E1703="CP",1,IF(E1703="CE1",2,IF(E1703="CE2",3,IF(E1703="CM1",4,IF(E1703="CM2",5,6)))))</f>
        <v>4</v>
      </c>
    </row>
    <row r="1704" customFormat="false" ht="15" hidden="false" customHeight="false" outlineLevel="0" collapsed="false">
      <c r="A1704" s="5" t="s">
        <v>1732</v>
      </c>
      <c r="B1704" s="6" t="n">
        <v>19</v>
      </c>
      <c r="C1704" s="7" t="s">
        <v>97</v>
      </c>
      <c r="D1704" s="7" t="s">
        <v>49</v>
      </c>
      <c r="E1704" s="6" t="s">
        <v>965</v>
      </c>
      <c r="F1704" s="7" t="n">
        <f aca="false">IF(E1704="CP",1,IF(E1704="CE1",2,IF(E1704="CE2",3,IF(E1704="CM1",4,IF(E1704="CM2",5,6)))))</f>
        <v>4</v>
      </c>
    </row>
    <row r="1705" customFormat="false" ht="15" hidden="false" customHeight="false" outlineLevel="0" collapsed="false">
      <c r="A1705" s="5" t="s">
        <v>1733</v>
      </c>
      <c r="B1705" s="6" t="n">
        <v>19</v>
      </c>
      <c r="C1705" s="7" t="s">
        <v>97</v>
      </c>
      <c r="D1705" s="7" t="s">
        <v>49</v>
      </c>
      <c r="E1705" s="6" t="s">
        <v>965</v>
      </c>
      <c r="F1705" s="7" t="n">
        <f aca="false">IF(E1705="CP",1,IF(E1705="CE1",2,IF(E1705="CE2",3,IF(E1705="CM1",4,IF(E1705="CM2",5,6)))))</f>
        <v>4</v>
      </c>
    </row>
    <row r="1706" customFormat="false" ht="15" hidden="false" customHeight="false" outlineLevel="0" collapsed="false">
      <c r="A1706" s="5" t="s">
        <v>1734</v>
      </c>
      <c r="B1706" s="6" t="n">
        <v>19</v>
      </c>
      <c r="C1706" s="7" t="s">
        <v>196</v>
      </c>
      <c r="D1706" s="7" t="s">
        <v>49</v>
      </c>
      <c r="E1706" s="6" t="s">
        <v>965</v>
      </c>
      <c r="F1706" s="7" t="n">
        <f aca="false">IF(E1706="CP",1,IF(E1706="CE1",2,IF(E1706="CE2",3,IF(E1706="CM1",4,IF(E1706="CM2",5,6)))))</f>
        <v>4</v>
      </c>
    </row>
    <row r="1707" customFormat="false" ht="15" hidden="false" customHeight="false" outlineLevel="0" collapsed="false">
      <c r="A1707" s="5" t="s">
        <v>1735</v>
      </c>
      <c r="B1707" s="6" t="n">
        <v>19</v>
      </c>
      <c r="C1707" s="7" t="s">
        <v>11</v>
      </c>
      <c r="D1707" s="7" t="s">
        <v>8</v>
      </c>
      <c r="E1707" s="6" t="s">
        <v>965</v>
      </c>
      <c r="F1707" s="7" t="n">
        <f aca="false">IF(E1707="CP",1,IF(E1707="CE1",2,IF(E1707="CE2",3,IF(E1707="CM1",4,IF(E1707="CM2",5,6)))))</f>
        <v>4</v>
      </c>
    </row>
    <row r="1708" customFormat="false" ht="15" hidden="false" customHeight="false" outlineLevel="0" collapsed="false">
      <c r="A1708" s="5" t="s">
        <v>1736</v>
      </c>
      <c r="B1708" s="6" t="n">
        <v>19</v>
      </c>
      <c r="C1708" s="7" t="s">
        <v>97</v>
      </c>
      <c r="D1708" s="7" t="s">
        <v>49</v>
      </c>
      <c r="E1708" s="6" t="s">
        <v>965</v>
      </c>
      <c r="F1708" s="7" t="n">
        <f aca="false">IF(E1708="CP",1,IF(E1708="CE1",2,IF(E1708="CE2",3,IF(E1708="CM1",4,IF(E1708="CM2",5,6)))))</f>
        <v>4</v>
      </c>
    </row>
    <row r="1709" customFormat="false" ht="15" hidden="false" customHeight="false" outlineLevel="0" collapsed="false">
      <c r="A1709" s="5" t="s">
        <v>1737</v>
      </c>
      <c r="B1709" s="6" t="n">
        <v>19</v>
      </c>
      <c r="C1709" s="7" t="s">
        <v>97</v>
      </c>
      <c r="D1709" s="7" t="s">
        <v>49</v>
      </c>
      <c r="E1709" s="6" t="s">
        <v>965</v>
      </c>
      <c r="F1709" s="7" t="n">
        <f aca="false">IF(E1709="CP",1,IF(E1709="CE1",2,IF(E1709="CE2",3,IF(E1709="CM1",4,IF(E1709="CM2",5,6)))))</f>
        <v>4</v>
      </c>
    </row>
    <row r="1710" customFormat="false" ht="15" hidden="false" customHeight="false" outlineLevel="0" collapsed="false">
      <c r="A1710" s="5" t="s">
        <v>1738</v>
      </c>
      <c r="B1710" s="6" t="n">
        <v>19</v>
      </c>
      <c r="C1710" s="7" t="s">
        <v>7</v>
      </c>
      <c r="D1710" s="7" t="s">
        <v>8</v>
      </c>
      <c r="E1710" s="6" t="s">
        <v>965</v>
      </c>
      <c r="F1710" s="7" t="n">
        <f aca="false">IF(E1710="CP",1,IF(E1710="CE1",2,IF(E1710="CE2",3,IF(E1710="CM1",4,IF(E1710="CM2",5,6)))))</f>
        <v>4</v>
      </c>
    </row>
    <row r="1711" customFormat="false" ht="15" hidden="false" customHeight="false" outlineLevel="0" collapsed="false">
      <c r="A1711" s="5" t="s">
        <v>1739</v>
      </c>
      <c r="B1711" s="6" t="n">
        <v>19</v>
      </c>
      <c r="C1711" s="7" t="s">
        <v>48</v>
      </c>
      <c r="D1711" s="7" t="s">
        <v>49</v>
      </c>
      <c r="E1711" s="6" t="s">
        <v>965</v>
      </c>
      <c r="F1711" s="7" t="n">
        <f aca="false">IF(E1711="CP",1,IF(E1711="CE1",2,IF(E1711="CE2",3,IF(E1711="CM1",4,IF(E1711="CM2",5,6)))))</f>
        <v>4</v>
      </c>
    </row>
    <row r="1712" customFormat="false" ht="15" hidden="false" customHeight="false" outlineLevel="0" collapsed="false">
      <c r="A1712" s="5" t="s">
        <v>1740</v>
      </c>
      <c r="B1712" s="6" t="n">
        <v>19</v>
      </c>
      <c r="C1712" s="7" t="s">
        <v>97</v>
      </c>
      <c r="D1712" s="7" t="s">
        <v>49</v>
      </c>
      <c r="E1712" s="6" t="s">
        <v>965</v>
      </c>
      <c r="F1712" s="7" t="n">
        <f aca="false">IF(E1712="CP",1,IF(E1712="CE1",2,IF(E1712="CE2",3,IF(E1712="CM1",4,IF(E1712="CM2",5,6)))))</f>
        <v>4</v>
      </c>
    </row>
    <row r="1713" customFormat="false" ht="15" hidden="false" customHeight="false" outlineLevel="0" collapsed="false">
      <c r="A1713" s="5" t="s">
        <v>1741</v>
      </c>
      <c r="B1713" s="6" t="n">
        <v>19</v>
      </c>
      <c r="C1713" s="7" t="s">
        <v>36</v>
      </c>
      <c r="D1713" s="7" t="s">
        <v>37</v>
      </c>
      <c r="E1713" s="6" t="s">
        <v>965</v>
      </c>
      <c r="F1713" s="7" t="n">
        <f aca="false">IF(E1713="CP",1,IF(E1713="CE1",2,IF(E1713="CE2",3,IF(E1713="CM1",4,IF(E1713="CM2",5,6)))))</f>
        <v>4</v>
      </c>
    </row>
    <row r="1714" customFormat="false" ht="15" hidden="false" customHeight="false" outlineLevel="0" collapsed="false">
      <c r="A1714" s="5" t="s">
        <v>1742</v>
      </c>
      <c r="B1714" s="6" t="n">
        <v>19</v>
      </c>
      <c r="C1714" s="7" t="s">
        <v>11</v>
      </c>
      <c r="D1714" s="7" t="s">
        <v>8</v>
      </c>
      <c r="E1714" s="6" t="s">
        <v>965</v>
      </c>
      <c r="F1714" s="7" t="n">
        <f aca="false">IF(E1714="CP",1,IF(E1714="CE1",2,IF(E1714="CE2",3,IF(E1714="CM1",4,IF(E1714="CM2",5,6)))))</f>
        <v>4</v>
      </c>
    </row>
    <row r="1715" customFormat="false" ht="15" hidden="false" customHeight="false" outlineLevel="0" collapsed="false">
      <c r="A1715" s="5" t="s">
        <v>1743</v>
      </c>
      <c r="B1715" s="6" t="n">
        <v>19</v>
      </c>
      <c r="C1715" s="7" t="s">
        <v>97</v>
      </c>
      <c r="D1715" s="7" t="s">
        <v>49</v>
      </c>
      <c r="E1715" s="6" t="s">
        <v>965</v>
      </c>
      <c r="F1715" s="7" t="n">
        <f aca="false">IF(E1715="CP",1,IF(E1715="CE1",2,IF(E1715="CE2",3,IF(E1715="CM1",4,IF(E1715="CM2",5,6)))))</f>
        <v>4</v>
      </c>
    </row>
    <row r="1716" customFormat="false" ht="15" hidden="false" customHeight="false" outlineLevel="0" collapsed="false">
      <c r="A1716" s="5" t="s">
        <v>1744</v>
      </c>
      <c r="B1716" s="6" t="n">
        <v>19</v>
      </c>
      <c r="C1716" s="7" t="s">
        <v>97</v>
      </c>
      <c r="D1716" s="7" t="s">
        <v>49</v>
      </c>
      <c r="E1716" s="6" t="s">
        <v>965</v>
      </c>
      <c r="F1716" s="7" t="n">
        <f aca="false">IF(E1716="CP",1,IF(E1716="CE1",2,IF(E1716="CE2",3,IF(E1716="CM1",4,IF(E1716="CM2",5,6)))))</f>
        <v>4</v>
      </c>
    </row>
    <row r="1717" customFormat="false" ht="15" hidden="false" customHeight="false" outlineLevel="0" collapsed="false">
      <c r="A1717" s="5" t="s">
        <v>1745</v>
      </c>
      <c r="B1717" s="6" t="n">
        <v>19</v>
      </c>
      <c r="C1717" s="7" t="s">
        <v>29</v>
      </c>
      <c r="D1717" s="7" t="s">
        <v>16</v>
      </c>
      <c r="E1717" s="6" t="s">
        <v>965</v>
      </c>
      <c r="F1717" s="7" t="n">
        <f aca="false">IF(E1717="CP",1,IF(E1717="CE1",2,IF(E1717="CE2",3,IF(E1717="CM1",4,IF(E1717="CM2",5,6)))))</f>
        <v>4</v>
      </c>
    </row>
    <row r="1718" customFormat="false" ht="15" hidden="false" customHeight="false" outlineLevel="0" collapsed="false">
      <c r="A1718" s="5" t="s">
        <v>1746</v>
      </c>
      <c r="B1718" s="6" t="n">
        <v>19</v>
      </c>
      <c r="C1718" s="7" t="s">
        <v>7</v>
      </c>
      <c r="D1718" s="7" t="s">
        <v>8</v>
      </c>
      <c r="E1718" s="6" t="s">
        <v>965</v>
      </c>
      <c r="F1718" s="7" t="n">
        <f aca="false">IF(E1718="CP",1,IF(E1718="CE1",2,IF(E1718="CE2",3,IF(E1718="CM1",4,IF(E1718="CM2",5,6)))))</f>
        <v>4</v>
      </c>
    </row>
    <row r="1719" customFormat="false" ht="15" hidden="false" customHeight="false" outlineLevel="0" collapsed="false">
      <c r="A1719" s="5" t="s">
        <v>1747</v>
      </c>
      <c r="B1719" s="6" t="n">
        <v>19</v>
      </c>
      <c r="C1719" s="7" t="s">
        <v>36</v>
      </c>
      <c r="D1719" s="7" t="s">
        <v>37</v>
      </c>
      <c r="E1719" s="6" t="s">
        <v>965</v>
      </c>
      <c r="F1719" s="7" t="n">
        <f aca="false">IF(E1719="CP",1,IF(E1719="CE1",2,IF(E1719="CE2",3,IF(E1719="CM1",4,IF(E1719="CM2",5,6)))))</f>
        <v>4</v>
      </c>
    </row>
    <row r="1720" customFormat="false" ht="15" hidden="false" customHeight="false" outlineLevel="0" collapsed="false">
      <c r="A1720" s="5" t="s">
        <v>1748</v>
      </c>
      <c r="B1720" s="6" t="n">
        <v>19</v>
      </c>
      <c r="C1720" s="7" t="s">
        <v>97</v>
      </c>
      <c r="D1720" s="7" t="s">
        <v>49</v>
      </c>
      <c r="E1720" s="6" t="s">
        <v>965</v>
      </c>
      <c r="F1720" s="7" t="n">
        <f aca="false">IF(E1720="CP",1,IF(E1720="CE1",2,IF(E1720="CE2",3,IF(E1720="CM1",4,IF(E1720="CM2",5,6)))))</f>
        <v>4</v>
      </c>
    </row>
    <row r="1721" customFormat="false" ht="15" hidden="false" customHeight="false" outlineLevel="0" collapsed="false">
      <c r="A1721" s="5" t="s">
        <v>1749</v>
      </c>
      <c r="B1721" s="6" t="n">
        <v>19</v>
      </c>
      <c r="C1721" s="7" t="s">
        <v>36</v>
      </c>
      <c r="D1721" s="7" t="s">
        <v>37</v>
      </c>
      <c r="E1721" s="6" t="s">
        <v>965</v>
      </c>
      <c r="F1721" s="7" t="n">
        <f aca="false">IF(E1721="CP",1,IF(E1721="CE1",2,IF(E1721="CE2",3,IF(E1721="CM1",4,IF(E1721="CM2",5,6)))))</f>
        <v>4</v>
      </c>
    </row>
    <row r="1722" customFormat="false" ht="15" hidden="false" customHeight="false" outlineLevel="0" collapsed="false">
      <c r="A1722" s="5" t="s">
        <v>1750</v>
      </c>
      <c r="B1722" s="6" t="n">
        <v>19</v>
      </c>
      <c r="C1722" s="7" t="s">
        <v>7</v>
      </c>
      <c r="D1722" s="7" t="s">
        <v>8</v>
      </c>
      <c r="E1722" s="6" t="s">
        <v>965</v>
      </c>
      <c r="F1722" s="7" t="n">
        <f aca="false">IF(E1722="CP",1,IF(E1722="CE1",2,IF(E1722="CE2",3,IF(E1722="CM1",4,IF(E1722="CM2",5,6)))))</f>
        <v>4</v>
      </c>
    </row>
    <row r="1723" customFormat="false" ht="15" hidden="false" customHeight="false" outlineLevel="0" collapsed="false">
      <c r="A1723" s="5" t="s">
        <v>1751</v>
      </c>
      <c r="B1723" s="6" t="n">
        <v>19</v>
      </c>
      <c r="C1723" s="7" t="s">
        <v>11</v>
      </c>
      <c r="D1723" s="7" t="s">
        <v>8</v>
      </c>
      <c r="E1723" s="6" t="s">
        <v>965</v>
      </c>
      <c r="F1723" s="7" t="n">
        <f aca="false">IF(E1723="CP",1,IF(E1723="CE1",2,IF(E1723="CE2",3,IF(E1723="CM1",4,IF(E1723="CM2",5,6)))))</f>
        <v>4</v>
      </c>
    </row>
    <row r="1724" customFormat="false" ht="15" hidden="false" customHeight="false" outlineLevel="0" collapsed="false">
      <c r="A1724" s="5" t="s">
        <v>1752</v>
      </c>
      <c r="B1724" s="6" t="n">
        <v>19</v>
      </c>
      <c r="C1724" s="7" t="s">
        <v>196</v>
      </c>
      <c r="D1724" s="7" t="s">
        <v>49</v>
      </c>
      <c r="E1724" s="6" t="s">
        <v>965</v>
      </c>
      <c r="F1724" s="7" t="n">
        <f aca="false">IF(E1724="CP",1,IF(E1724="CE1",2,IF(E1724="CE2",3,IF(E1724="CM1",4,IF(E1724="CM2",5,6)))))</f>
        <v>4</v>
      </c>
    </row>
    <row r="1725" customFormat="false" ht="15" hidden="false" customHeight="false" outlineLevel="0" collapsed="false">
      <c r="A1725" s="5" t="s">
        <v>1753</v>
      </c>
      <c r="B1725" s="6" t="n">
        <v>19</v>
      </c>
      <c r="C1725" s="7" t="s">
        <v>196</v>
      </c>
      <c r="D1725" s="7" t="s">
        <v>49</v>
      </c>
      <c r="E1725" s="6" t="s">
        <v>965</v>
      </c>
      <c r="F1725" s="7" t="n">
        <f aca="false">IF(E1725="CP",1,IF(E1725="CE1",2,IF(E1725="CE2",3,IF(E1725="CM1",4,IF(E1725="CM2",5,6)))))</f>
        <v>4</v>
      </c>
    </row>
    <row r="1726" customFormat="false" ht="15" hidden="false" customHeight="false" outlineLevel="0" collapsed="false">
      <c r="A1726" s="5" t="s">
        <v>1754</v>
      </c>
      <c r="B1726" s="6" t="n">
        <v>19</v>
      </c>
      <c r="C1726" s="7" t="s">
        <v>97</v>
      </c>
      <c r="D1726" s="7" t="s">
        <v>49</v>
      </c>
      <c r="E1726" s="6" t="s">
        <v>965</v>
      </c>
      <c r="F1726" s="7" t="n">
        <f aca="false">IF(E1726="CP",1,IF(E1726="CE1",2,IF(E1726="CE2",3,IF(E1726="CM1",4,IF(E1726="CM2",5,6)))))</f>
        <v>4</v>
      </c>
    </row>
    <row r="1727" customFormat="false" ht="15" hidden="false" customHeight="false" outlineLevel="0" collapsed="false">
      <c r="A1727" s="5" t="s">
        <v>1755</v>
      </c>
      <c r="B1727" s="6" t="n">
        <v>19</v>
      </c>
      <c r="C1727" s="7" t="s">
        <v>7</v>
      </c>
      <c r="D1727" s="7" t="s">
        <v>8</v>
      </c>
      <c r="E1727" s="6" t="s">
        <v>965</v>
      </c>
      <c r="F1727" s="7" t="n">
        <f aca="false">IF(E1727="CP",1,IF(E1727="CE1",2,IF(E1727="CE2",3,IF(E1727="CM1",4,IF(E1727="CM2",5,6)))))</f>
        <v>4</v>
      </c>
    </row>
    <row r="1728" customFormat="false" ht="15" hidden="false" customHeight="false" outlineLevel="0" collapsed="false">
      <c r="A1728" s="5" t="s">
        <v>1756</v>
      </c>
      <c r="B1728" s="6" t="n">
        <v>19</v>
      </c>
      <c r="C1728" s="7" t="s">
        <v>11</v>
      </c>
      <c r="D1728" s="7" t="s">
        <v>8</v>
      </c>
      <c r="E1728" s="6" t="s">
        <v>965</v>
      </c>
      <c r="F1728" s="7" t="n">
        <f aca="false">IF(E1728="CP",1,IF(E1728="CE1",2,IF(E1728="CE2",3,IF(E1728="CM1",4,IF(E1728="CM2",5,6)))))</f>
        <v>4</v>
      </c>
    </row>
    <row r="1729" customFormat="false" ht="15" hidden="false" customHeight="false" outlineLevel="0" collapsed="false">
      <c r="A1729" s="5" t="s">
        <v>1757</v>
      </c>
      <c r="B1729" s="6" t="n">
        <v>19</v>
      </c>
      <c r="C1729" s="7" t="s">
        <v>7</v>
      </c>
      <c r="D1729" s="7" t="s">
        <v>8</v>
      </c>
      <c r="E1729" s="6" t="s">
        <v>965</v>
      </c>
      <c r="F1729" s="7" t="n">
        <f aca="false">IF(E1729="CP",1,IF(E1729="CE1",2,IF(E1729="CE2",3,IF(E1729="CM1",4,IF(E1729="CM2",5,6)))))</f>
        <v>4</v>
      </c>
    </row>
    <row r="1730" customFormat="false" ht="15" hidden="false" customHeight="false" outlineLevel="0" collapsed="false">
      <c r="A1730" s="5" t="s">
        <v>1758</v>
      </c>
      <c r="B1730" s="6" t="n">
        <v>19</v>
      </c>
      <c r="C1730" s="7" t="s">
        <v>48</v>
      </c>
      <c r="D1730" s="7" t="s">
        <v>49</v>
      </c>
      <c r="E1730" s="6" t="s">
        <v>965</v>
      </c>
      <c r="F1730" s="7" t="n">
        <f aca="false">IF(E1730="CP",1,IF(E1730="CE1",2,IF(E1730="CE2",3,IF(E1730="CM1",4,IF(E1730="CM2",5,6)))))</f>
        <v>4</v>
      </c>
    </row>
    <row r="1731" customFormat="false" ht="15" hidden="false" customHeight="false" outlineLevel="0" collapsed="false">
      <c r="A1731" s="5" t="s">
        <v>1759</v>
      </c>
      <c r="B1731" s="6" t="n">
        <v>19</v>
      </c>
      <c r="C1731" s="7" t="s">
        <v>7</v>
      </c>
      <c r="D1731" s="7" t="s">
        <v>8</v>
      </c>
      <c r="E1731" s="6" t="s">
        <v>965</v>
      </c>
      <c r="F1731" s="7" t="n">
        <f aca="false">IF(E1731="CP",1,IF(E1731="CE1",2,IF(E1731="CE2",3,IF(E1731="CM1",4,IF(E1731="CM2",5,6)))))</f>
        <v>4</v>
      </c>
    </row>
    <row r="1732" customFormat="false" ht="15" hidden="false" customHeight="false" outlineLevel="0" collapsed="false">
      <c r="A1732" s="5" t="s">
        <v>1760</v>
      </c>
      <c r="B1732" s="6" t="n">
        <v>19</v>
      </c>
      <c r="C1732" s="7" t="s">
        <v>97</v>
      </c>
      <c r="D1732" s="7" t="s">
        <v>49</v>
      </c>
      <c r="E1732" s="6" t="s">
        <v>965</v>
      </c>
      <c r="F1732" s="7" t="n">
        <f aca="false">IF(E1732="CP",1,IF(E1732="CE1",2,IF(E1732="CE2",3,IF(E1732="CM1",4,IF(E1732="CM2",5,6)))))</f>
        <v>4</v>
      </c>
    </row>
    <row r="1733" customFormat="false" ht="15" hidden="false" customHeight="false" outlineLevel="0" collapsed="false">
      <c r="A1733" s="5" t="s">
        <v>1761</v>
      </c>
      <c r="B1733" s="6" t="n">
        <v>19</v>
      </c>
      <c r="C1733" s="7" t="s">
        <v>29</v>
      </c>
      <c r="D1733" s="7" t="s">
        <v>16</v>
      </c>
      <c r="E1733" s="6" t="s">
        <v>965</v>
      </c>
      <c r="F1733" s="7" t="n">
        <f aca="false">IF(E1733="CP",1,IF(E1733="CE1",2,IF(E1733="CE2",3,IF(E1733="CM1",4,IF(E1733="CM2",5,6)))))</f>
        <v>4</v>
      </c>
    </row>
    <row r="1734" customFormat="false" ht="15" hidden="false" customHeight="false" outlineLevel="0" collapsed="false">
      <c r="A1734" s="5" t="s">
        <v>1762</v>
      </c>
      <c r="B1734" s="6" t="n">
        <v>19</v>
      </c>
      <c r="C1734" s="7" t="s">
        <v>7</v>
      </c>
      <c r="D1734" s="7" t="s">
        <v>8</v>
      </c>
      <c r="E1734" s="6" t="s">
        <v>965</v>
      </c>
      <c r="F1734" s="7" t="n">
        <f aca="false">IF(E1734="CP",1,IF(E1734="CE1",2,IF(E1734="CE2",3,IF(E1734="CM1",4,IF(E1734="CM2",5,6)))))</f>
        <v>4</v>
      </c>
    </row>
    <row r="1735" customFormat="false" ht="15" hidden="false" customHeight="false" outlineLevel="0" collapsed="false">
      <c r="A1735" s="5" t="s">
        <v>1763</v>
      </c>
      <c r="B1735" s="6" t="n">
        <v>19</v>
      </c>
      <c r="C1735" s="7" t="s">
        <v>7</v>
      </c>
      <c r="D1735" s="7" t="s">
        <v>8</v>
      </c>
      <c r="E1735" s="6" t="s">
        <v>965</v>
      </c>
      <c r="F1735" s="7" t="n">
        <f aca="false">IF(E1735="CP",1,IF(E1735="CE1",2,IF(E1735="CE2",3,IF(E1735="CM1",4,IF(E1735="CM2",5,6)))))</f>
        <v>4</v>
      </c>
    </row>
    <row r="1736" customFormat="false" ht="15" hidden="false" customHeight="false" outlineLevel="0" collapsed="false">
      <c r="A1736" s="5" t="s">
        <v>1764</v>
      </c>
      <c r="B1736" s="6" t="n">
        <v>19</v>
      </c>
      <c r="C1736" s="7" t="s">
        <v>97</v>
      </c>
      <c r="D1736" s="7" t="s">
        <v>49</v>
      </c>
      <c r="E1736" s="6" t="s">
        <v>965</v>
      </c>
      <c r="F1736" s="7" t="n">
        <f aca="false">IF(E1736="CP",1,IF(E1736="CE1",2,IF(E1736="CE2",3,IF(E1736="CM1",4,IF(E1736="CM2",5,6)))))</f>
        <v>4</v>
      </c>
    </row>
    <row r="1737" customFormat="false" ht="15" hidden="false" customHeight="false" outlineLevel="0" collapsed="false">
      <c r="A1737" s="5" t="s">
        <v>1765</v>
      </c>
      <c r="B1737" s="6" t="n">
        <v>19</v>
      </c>
      <c r="C1737" s="7" t="s">
        <v>11</v>
      </c>
      <c r="D1737" s="7" t="s">
        <v>8</v>
      </c>
      <c r="E1737" s="6" t="s">
        <v>965</v>
      </c>
      <c r="F1737" s="7" t="n">
        <f aca="false">IF(E1737="CP",1,IF(E1737="CE1",2,IF(E1737="CE2",3,IF(E1737="CM1",4,IF(E1737="CM2",5,6)))))</f>
        <v>4</v>
      </c>
    </row>
    <row r="1738" customFormat="false" ht="15" hidden="false" customHeight="false" outlineLevel="0" collapsed="false">
      <c r="A1738" s="5" t="s">
        <v>1766</v>
      </c>
      <c r="B1738" s="6" t="n">
        <v>19</v>
      </c>
      <c r="C1738" s="7" t="s">
        <v>11</v>
      </c>
      <c r="D1738" s="7" t="s">
        <v>8</v>
      </c>
      <c r="E1738" s="6" t="s">
        <v>965</v>
      </c>
      <c r="F1738" s="7" t="n">
        <f aca="false">IF(E1738="CP",1,IF(E1738="CE1",2,IF(E1738="CE2",3,IF(E1738="CM1",4,IF(E1738="CM2",5,6)))))</f>
        <v>4</v>
      </c>
    </row>
    <row r="1739" customFormat="false" ht="15" hidden="false" customHeight="false" outlineLevel="0" collapsed="false">
      <c r="A1739" s="5" t="s">
        <v>1767</v>
      </c>
      <c r="B1739" s="6" t="n">
        <v>19</v>
      </c>
      <c r="C1739" s="7" t="s">
        <v>97</v>
      </c>
      <c r="D1739" s="7" t="s">
        <v>49</v>
      </c>
      <c r="E1739" s="6" t="s">
        <v>965</v>
      </c>
      <c r="F1739" s="7" t="n">
        <f aca="false">IF(E1739="CP",1,IF(E1739="CE1",2,IF(E1739="CE2",3,IF(E1739="CM1",4,IF(E1739="CM2",5,6)))))</f>
        <v>4</v>
      </c>
    </row>
    <row r="1740" customFormat="false" ht="15" hidden="false" customHeight="false" outlineLevel="0" collapsed="false">
      <c r="A1740" s="5" t="s">
        <v>1768</v>
      </c>
      <c r="B1740" s="6" t="n">
        <v>19</v>
      </c>
      <c r="C1740" s="7" t="s">
        <v>11</v>
      </c>
      <c r="D1740" s="7" t="s">
        <v>8</v>
      </c>
      <c r="E1740" s="6" t="s">
        <v>965</v>
      </c>
      <c r="F1740" s="7" t="n">
        <f aca="false">IF(E1740="CP",1,IF(E1740="CE1",2,IF(E1740="CE2",3,IF(E1740="CM1",4,IF(E1740="CM2",5,6)))))</f>
        <v>4</v>
      </c>
    </row>
    <row r="1741" customFormat="false" ht="15" hidden="false" customHeight="false" outlineLevel="0" collapsed="false">
      <c r="A1741" s="5" t="s">
        <v>1769</v>
      </c>
      <c r="B1741" s="6" t="n">
        <v>19</v>
      </c>
      <c r="C1741" s="7" t="s">
        <v>11</v>
      </c>
      <c r="D1741" s="7" t="s">
        <v>8</v>
      </c>
      <c r="E1741" s="6" t="s">
        <v>965</v>
      </c>
      <c r="F1741" s="7" t="n">
        <f aca="false">IF(E1741="CP",1,IF(E1741="CE1",2,IF(E1741="CE2",3,IF(E1741="CM1",4,IF(E1741="CM2",5,6)))))</f>
        <v>4</v>
      </c>
    </row>
    <row r="1742" customFormat="false" ht="15" hidden="false" customHeight="false" outlineLevel="0" collapsed="false">
      <c r="A1742" s="5" t="s">
        <v>1770</v>
      </c>
      <c r="B1742" s="6" t="n">
        <v>19</v>
      </c>
      <c r="C1742" s="7" t="s">
        <v>7</v>
      </c>
      <c r="D1742" s="7" t="s">
        <v>8</v>
      </c>
      <c r="E1742" s="6" t="s">
        <v>965</v>
      </c>
      <c r="F1742" s="7" t="n">
        <f aca="false">IF(E1742="CP",1,IF(E1742="CE1",2,IF(E1742="CE2",3,IF(E1742="CM1",4,IF(E1742="CM2",5,6)))))</f>
        <v>4</v>
      </c>
    </row>
    <row r="1743" customFormat="false" ht="15" hidden="false" customHeight="false" outlineLevel="0" collapsed="false">
      <c r="A1743" s="5" t="s">
        <v>1771</v>
      </c>
      <c r="B1743" s="6" t="n">
        <v>19</v>
      </c>
      <c r="C1743" s="7" t="s">
        <v>7</v>
      </c>
      <c r="D1743" s="7" t="s">
        <v>8</v>
      </c>
      <c r="E1743" s="6" t="s">
        <v>965</v>
      </c>
      <c r="F1743" s="7" t="n">
        <f aca="false">IF(E1743="CP",1,IF(E1743="CE1",2,IF(E1743="CE2",3,IF(E1743="CM1",4,IF(E1743="CM2",5,6)))))</f>
        <v>4</v>
      </c>
    </row>
    <row r="1744" customFormat="false" ht="15" hidden="false" customHeight="false" outlineLevel="0" collapsed="false">
      <c r="A1744" s="5" t="s">
        <v>1772</v>
      </c>
      <c r="B1744" s="6" t="n">
        <v>19</v>
      </c>
      <c r="C1744" s="7" t="s">
        <v>11</v>
      </c>
      <c r="D1744" s="7" t="s">
        <v>8</v>
      </c>
      <c r="E1744" s="6" t="s">
        <v>965</v>
      </c>
      <c r="F1744" s="7" t="n">
        <f aca="false">IF(E1744="CP",1,IF(E1744="CE1",2,IF(E1744="CE2",3,IF(E1744="CM1",4,IF(E1744="CM2",5,6)))))</f>
        <v>4</v>
      </c>
    </row>
    <row r="1745" customFormat="false" ht="15" hidden="false" customHeight="false" outlineLevel="0" collapsed="false">
      <c r="A1745" s="5" t="s">
        <v>1773</v>
      </c>
      <c r="B1745" s="6" t="n">
        <v>19</v>
      </c>
      <c r="C1745" s="7" t="s">
        <v>11</v>
      </c>
      <c r="D1745" s="7" t="s">
        <v>8</v>
      </c>
      <c r="E1745" s="6" t="s">
        <v>965</v>
      </c>
      <c r="F1745" s="7" t="n">
        <f aca="false">IF(E1745="CP",1,IF(E1745="CE1",2,IF(E1745="CE2",3,IF(E1745="CM1",4,IF(E1745="CM2",5,6)))))</f>
        <v>4</v>
      </c>
    </row>
    <row r="1746" customFormat="false" ht="15" hidden="false" customHeight="false" outlineLevel="0" collapsed="false">
      <c r="A1746" s="5" t="s">
        <v>1774</v>
      </c>
      <c r="B1746" s="6" t="n">
        <v>19</v>
      </c>
      <c r="C1746" s="7" t="s">
        <v>36</v>
      </c>
      <c r="D1746" s="7" t="s">
        <v>37</v>
      </c>
      <c r="E1746" s="6" t="s">
        <v>965</v>
      </c>
      <c r="F1746" s="7" t="n">
        <f aca="false">IF(E1746="CP",1,IF(E1746="CE1",2,IF(E1746="CE2",3,IF(E1746="CM1",4,IF(E1746="CM2",5,6)))))</f>
        <v>4</v>
      </c>
    </row>
    <row r="1747" customFormat="false" ht="15" hidden="false" customHeight="false" outlineLevel="0" collapsed="false">
      <c r="A1747" s="5" t="s">
        <v>1775</v>
      </c>
      <c r="B1747" s="6" t="n">
        <v>19</v>
      </c>
      <c r="C1747" s="7" t="s">
        <v>29</v>
      </c>
      <c r="D1747" s="7" t="s">
        <v>16</v>
      </c>
      <c r="E1747" s="6" t="s">
        <v>965</v>
      </c>
      <c r="F1747" s="7" t="n">
        <f aca="false">IF(E1747="CP",1,IF(E1747="CE1",2,IF(E1747="CE2",3,IF(E1747="CM1",4,IF(E1747="CM2",5,6)))))</f>
        <v>4</v>
      </c>
    </row>
    <row r="1748" customFormat="false" ht="15" hidden="false" customHeight="false" outlineLevel="0" collapsed="false">
      <c r="A1748" s="5" t="s">
        <v>1776</v>
      </c>
      <c r="B1748" s="6" t="n">
        <v>19</v>
      </c>
      <c r="C1748" s="7" t="s">
        <v>7</v>
      </c>
      <c r="D1748" s="7" t="s">
        <v>8</v>
      </c>
      <c r="E1748" s="6" t="s">
        <v>965</v>
      </c>
      <c r="F1748" s="7" t="n">
        <f aca="false">IF(E1748="CP",1,IF(E1748="CE1",2,IF(E1748="CE2",3,IF(E1748="CM1",4,IF(E1748="CM2",5,6)))))</f>
        <v>4</v>
      </c>
    </row>
    <row r="1749" customFormat="false" ht="15" hidden="false" customHeight="false" outlineLevel="0" collapsed="false">
      <c r="A1749" s="5" t="s">
        <v>1777</v>
      </c>
      <c r="B1749" s="6" t="n">
        <v>19</v>
      </c>
      <c r="C1749" s="7" t="s">
        <v>36</v>
      </c>
      <c r="D1749" s="7" t="s">
        <v>37</v>
      </c>
      <c r="E1749" s="6" t="s">
        <v>965</v>
      </c>
      <c r="F1749" s="7" t="n">
        <f aca="false">IF(E1749="CP",1,IF(E1749="CE1",2,IF(E1749="CE2",3,IF(E1749="CM1",4,IF(E1749="CM2",5,6)))))</f>
        <v>4</v>
      </c>
    </row>
    <row r="1750" customFormat="false" ht="15" hidden="false" customHeight="false" outlineLevel="0" collapsed="false">
      <c r="A1750" s="5" t="s">
        <v>1778</v>
      </c>
      <c r="B1750" s="6" t="n">
        <v>19</v>
      </c>
      <c r="C1750" s="7" t="s">
        <v>11</v>
      </c>
      <c r="D1750" s="7" t="s">
        <v>8</v>
      </c>
      <c r="E1750" s="6" t="s">
        <v>965</v>
      </c>
      <c r="F1750" s="7" t="n">
        <f aca="false">IF(E1750="CP",1,IF(E1750="CE1",2,IF(E1750="CE2",3,IF(E1750="CM1",4,IF(E1750="CM2",5,6)))))</f>
        <v>4</v>
      </c>
    </row>
    <row r="1751" customFormat="false" ht="15" hidden="false" customHeight="false" outlineLevel="0" collapsed="false">
      <c r="A1751" s="5" t="s">
        <v>1779</v>
      </c>
      <c r="B1751" s="6" t="n">
        <v>19</v>
      </c>
      <c r="C1751" s="7" t="s">
        <v>11</v>
      </c>
      <c r="D1751" s="7" t="s">
        <v>8</v>
      </c>
      <c r="E1751" s="6" t="s">
        <v>965</v>
      </c>
      <c r="F1751" s="7" t="n">
        <f aca="false">IF(E1751="CP",1,IF(E1751="CE1",2,IF(E1751="CE2",3,IF(E1751="CM1",4,IF(E1751="CM2",5,6)))))</f>
        <v>4</v>
      </c>
    </row>
    <row r="1752" customFormat="false" ht="15" hidden="false" customHeight="false" outlineLevel="0" collapsed="false">
      <c r="A1752" s="5" t="s">
        <v>1780</v>
      </c>
      <c r="B1752" s="6" t="n">
        <v>19</v>
      </c>
      <c r="C1752" s="7" t="s">
        <v>11</v>
      </c>
      <c r="D1752" s="7" t="s">
        <v>8</v>
      </c>
      <c r="E1752" s="6" t="s">
        <v>965</v>
      </c>
      <c r="F1752" s="7" t="n">
        <f aca="false">IF(E1752="CP",1,IF(E1752="CE1",2,IF(E1752="CE2",3,IF(E1752="CM1",4,IF(E1752="CM2",5,6)))))</f>
        <v>4</v>
      </c>
    </row>
    <row r="1753" customFormat="false" ht="15" hidden="false" customHeight="false" outlineLevel="0" collapsed="false">
      <c r="A1753" s="5" t="s">
        <v>1781</v>
      </c>
      <c r="B1753" s="6" t="n">
        <v>19</v>
      </c>
      <c r="C1753" s="7" t="s">
        <v>36</v>
      </c>
      <c r="D1753" s="7" t="s">
        <v>37</v>
      </c>
      <c r="E1753" s="6" t="s">
        <v>965</v>
      </c>
      <c r="F1753" s="7" t="n">
        <f aca="false">IF(E1753="CP",1,IF(E1753="CE1",2,IF(E1753="CE2",3,IF(E1753="CM1",4,IF(E1753="CM2",5,6)))))</f>
        <v>4</v>
      </c>
    </row>
    <row r="1754" customFormat="false" ht="15" hidden="false" customHeight="false" outlineLevel="0" collapsed="false">
      <c r="A1754" s="5" t="s">
        <v>1782</v>
      </c>
      <c r="B1754" s="6" t="n">
        <v>19</v>
      </c>
      <c r="C1754" s="7" t="s">
        <v>97</v>
      </c>
      <c r="D1754" s="7" t="s">
        <v>49</v>
      </c>
      <c r="E1754" s="6" t="s">
        <v>965</v>
      </c>
      <c r="F1754" s="7" t="n">
        <f aca="false">IF(E1754="CP",1,IF(E1754="CE1",2,IF(E1754="CE2",3,IF(E1754="CM1",4,IF(E1754="CM2",5,6)))))</f>
        <v>4</v>
      </c>
    </row>
    <row r="1755" customFormat="false" ht="15" hidden="false" customHeight="false" outlineLevel="0" collapsed="false">
      <c r="A1755" s="5" t="s">
        <v>1783</v>
      </c>
      <c r="B1755" s="6" t="n">
        <v>19</v>
      </c>
      <c r="C1755" s="7" t="s">
        <v>7</v>
      </c>
      <c r="D1755" s="7" t="s">
        <v>8</v>
      </c>
      <c r="E1755" s="6" t="s">
        <v>965</v>
      </c>
      <c r="F1755" s="7" t="n">
        <f aca="false">IF(E1755="CP",1,IF(E1755="CE1",2,IF(E1755="CE2",3,IF(E1755="CM1",4,IF(E1755="CM2",5,6)))))</f>
        <v>4</v>
      </c>
    </row>
    <row r="1756" customFormat="false" ht="15" hidden="false" customHeight="false" outlineLevel="0" collapsed="false">
      <c r="A1756" s="5" t="s">
        <v>1784</v>
      </c>
      <c r="B1756" s="6" t="n">
        <v>19</v>
      </c>
      <c r="C1756" s="7" t="s">
        <v>7</v>
      </c>
      <c r="D1756" s="7" t="s">
        <v>8</v>
      </c>
      <c r="E1756" s="6" t="s">
        <v>965</v>
      </c>
      <c r="F1756" s="7" t="n">
        <f aca="false">IF(E1756="CP",1,IF(E1756="CE1",2,IF(E1756="CE2",3,IF(E1756="CM1",4,IF(E1756="CM2",5,6)))))</f>
        <v>4</v>
      </c>
    </row>
    <row r="1757" customFormat="false" ht="15" hidden="false" customHeight="false" outlineLevel="0" collapsed="false">
      <c r="A1757" s="5" t="s">
        <v>1785</v>
      </c>
      <c r="B1757" s="6" t="n">
        <v>19</v>
      </c>
      <c r="C1757" s="7" t="s">
        <v>36</v>
      </c>
      <c r="D1757" s="7" t="s">
        <v>37</v>
      </c>
      <c r="E1757" s="6" t="s">
        <v>965</v>
      </c>
      <c r="F1757" s="7" t="n">
        <f aca="false">IF(E1757="CP",1,IF(E1757="CE1",2,IF(E1757="CE2",3,IF(E1757="CM1",4,IF(E1757="CM2",5,6)))))</f>
        <v>4</v>
      </c>
    </row>
    <row r="1758" customFormat="false" ht="15" hidden="false" customHeight="false" outlineLevel="0" collapsed="false">
      <c r="A1758" s="5" t="s">
        <v>1786</v>
      </c>
      <c r="B1758" s="6" t="n">
        <v>19</v>
      </c>
      <c r="C1758" s="7" t="s">
        <v>7</v>
      </c>
      <c r="D1758" s="7" t="s">
        <v>8</v>
      </c>
      <c r="E1758" s="6" t="s">
        <v>965</v>
      </c>
      <c r="F1758" s="7" t="n">
        <f aca="false">IF(E1758="CP",1,IF(E1758="CE1",2,IF(E1758="CE2",3,IF(E1758="CM1",4,IF(E1758="CM2",5,6)))))</f>
        <v>4</v>
      </c>
    </row>
    <row r="1759" customFormat="false" ht="15" hidden="false" customHeight="false" outlineLevel="0" collapsed="false">
      <c r="A1759" s="5" t="s">
        <v>1787</v>
      </c>
      <c r="B1759" s="6" t="n">
        <v>19</v>
      </c>
      <c r="C1759" s="7" t="s">
        <v>36</v>
      </c>
      <c r="D1759" s="7" t="s">
        <v>37</v>
      </c>
      <c r="E1759" s="6" t="s">
        <v>965</v>
      </c>
      <c r="F1759" s="7" t="n">
        <f aca="false">IF(E1759="CP",1,IF(E1759="CE1",2,IF(E1759="CE2",3,IF(E1759="CM1",4,IF(E1759="CM2",5,6)))))</f>
        <v>4</v>
      </c>
    </row>
    <row r="1760" customFormat="false" ht="15" hidden="false" customHeight="false" outlineLevel="0" collapsed="false">
      <c r="A1760" s="5" t="s">
        <v>1788</v>
      </c>
      <c r="B1760" s="6" t="n">
        <v>19</v>
      </c>
      <c r="C1760" s="7" t="s">
        <v>36</v>
      </c>
      <c r="D1760" s="7" t="s">
        <v>37</v>
      </c>
      <c r="E1760" s="6" t="s">
        <v>965</v>
      </c>
      <c r="F1760" s="7" t="n">
        <f aca="false">IF(E1760="CP",1,IF(E1760="CE1",2,IF(E1760="CE2",3,IF(E1760="CM1",4,IF(E1760="CM2",5,6)))))</f>
        <v>4</v>
      </c>
    </row>
    <row r="1761" customFormat="false" ht="15" hidden="false" customHeight="false" outlineLevel="0" collapsed="false">
      <c r="A1761" s="5" t="s">
        <v>1789</v>
      </c>
      <c r="B1761" s="6" t="n">
        <v>19</v>
      </c>
      <c r="C1761" s="7" t="s">
        <v>11</v>
      </c>
      <c r="D1761" s="7" t="s">
        <v>8</v>
      </c>
      <c r="E1761" s="6" t="s">
        <v>965</v>
      </c>
      <c r="F1761" s="7" t="n">
        <f aca="false">IF(E1761="CP",1,IF(E1761="CE1",2,IF(E1761="CE2",3,IF(E1761="CM1",4,IF(E1761="CM2",5,6)))))</f>
        <v>4</v>
      </c>
    </row>
    <row r="1762" customFormat="false" ht="15" hidden="false" customHeight="false" outlineLevel="0" collapsed="false">
      <c r="A1762" s="5" t="s">
        <v>1790</v>
      </c>
      <c r="B1762" s="6" t="n">
        <v>19</v>
      </c>
      <c r="C1762" s="7" t="s">
        <v>48</v>
      </c>
      <c r="D1762" s="7" t="s">
        <v>49</v>
      </c>
      <c r="E1762" s="6" t="s">
        <v>965</v>
      </c>
      <c r="F1762" s="7" t="n">
        <f aca="false">IF(E1762="CP",1,IF(E1762="CE1",2,IF(E1762="CE2",3,IF(E1762="CM1",4,IF(E1762="CM2",5,6)))))</f>
        <v>4</v>
      </c>
    </row>
    <row r="1763" customFormat="false" ht="15" hidden="false" customHeight="false" outlineLevel="0" collapsed="false">
      <c r="A1763" s="5" t="s">
        <v>1791</v>
      </c>
      <c r="B1763" s="6" t="n">
        <v>19</v>
      </c>
      <c r="C1763" s="7" t="s">
        <v>36</v>
      </c>
      <c r="D1763" s="7" t="s">
        <v>37</v>
      </c>
      <c r="E1763" s="6" t="s">
        <v>965</v>
      </c>
      <c r="F1763" s="7" t="n">
        <f aca="false">IF(E1763="CP",1,IF(E1763="CE1",2,IF(E1763="CE2",3,IF(E1763="CM1",4,IF(E1763="CM2",5,6)))))</f>
        <v>4</v>
      </c>
    </row>
    <row r="1764" customFormat="false" ht="15" hidden="false" customHeight="false" outlineLevel="0" collapsed="false">
      <c r="A1764" s="5" t="s">
        <v>1792</v>
      </c>
      <c r="B1764" s="6" t="n">
        <v>19</v>
      </c>
      <c r="C1764" s="7" t="s">
        <v>48</v>
      </c>
      <c r="D1764" s="7" t="s">
        <v>49</v>
      </c>
      <c r="E1764" s="6" t="s">
        <v>965</v>
      </c>
      <c r="F1764" s="7" t="n">
        <f aca="false">IF(E1764="CP",1,IF(E1764="CE1",2,IF(E1764="CE2",3,IF(E1764="CM1",4,IF(E1764="CM2",5,6)))))</f>
        <v>4</v>
      </c>
    </row>
    <row r="1765" customFormat="false" ht="15" hidden="false" customHeight="false" outlineLevel="0" collapsed="false">
      <c r="A1765" s="5" t="s">
        <v>1793</v>
      </c>
      <c r="B1765" s="6" t="n">
        <v>19</v>
      </c>
      <c r="C1765" s="7" t="s">
        <v>7</v>
      </c>
      <c r="D1765" s="7" t="s">
        <v>8</v>
      </c>
      <c r="E1765" s="6" t="s">
        <v>965</v>
      </c>
      <c r="F1765" s="7" t="n">
        <f aca="false">IF(E1765="CP",1,IF(E1765="CE1",2,IF(E1765="CE2",3,IF(E1765="CM1",4,IF(E1765="CM2",5,6)))))</f>
        <v>4</v>
      </c>
    </row>
    <row r="1766" customFormat="false" ht="15" hidden="false" customHeight="false" outlineLevel="0" collapsed="false">
      <c r="A1766" s="5" t="s">
        <v>1794</v>
      </c>
      <c r="B1766" s="6" t="n">
        <v>19</v>
      </c>
      <c r="C1766" s="7" t="s">
        <v>97</v>
      </c>
      <c r="D1766" s="7" t="s">
        <v>49</v>
      </c>
      <c r="E1766" s="6" t="s">
        <v>965</v>
      </c>
      <c r="F1766" s="7" t="n">
        <f aca="false">IF(E1766="CP",1,IF(E1766="CE1",2,IF(E1766="CE2",3,IF(E1766="CM1",4,IF(E1766="CM2",5,6)))))</f>
        <v>4</v>
      </c>
    </row>
    <row r="1767" customFormat="false" ht="15" hidden="false" customHeight="false" outlineLevel="0" collapsed="false">
      <c r="A1767" s="5" t="s">
        <v>1795</v>
      </c>
      <c r="B1767" s="6" t="n">
        <v>19</v>
      </c>
      <c r="C1767" s="7" t="s">
        <v>97</v>
      </c>
      <c r="D1767" s="7" t="s">
        <v>49</v>
      </c>
      <c r="E1767" s="6" t="s">
        <v>965</v>
      </c>
      <c r="F1767" s="7" t="n">
        <f aca="false">IF(E1767="CP",1,IF(E1767="CE1",2,IF(E1767="CE2",3,IF(E1767="CM1",4,IF(E1767="CM2",5,6)))))</f>
        <v>4</v>
      </c>
    </row>
    <row r="1768" customFormat="false" ht="15" hidden="false" customHeight="false" outlineLevel="0" collapsed="false">
      <c r="A1768" s="5" t="s">
        <v>1796</v>
      </c>
      <c r="B1768" s="6" t="n">
        <v>19</v>
      </c>
      <c r="C1768" s="7" t="s">
        <v>97</v>
      </c>
      <c r="D1768" s="7" t="s">
        <v>49</v>
      </c>
      <c r="E1768" s="6" t="s">
        <v>965</v>
      </c>
      <c r="F1768" s="7" t="n">
        <f aca="false">IF(E1768="CP",1,IF(E1768="CE1",2,IF(E1768="CE2",3,IF(E1768="CM1",4,IF(E1768="CM2",5,6)))))</f>
        <v>4</v>
      </c>
    </row>
    <row r="1769" customFormat="false" ht="15" hidden="false" customHeight="false" outlineLevel="0" collapsed="false">
      <c r="A1769" s="5" t="s">
        <v>1797</v>
      </c>
      <c r="B1769" s="6" t="n">
        <v>19</v>
      </c>
      <c r="C1769" s="7" t="s">
        <v>36</v>
      </c>
      <c r="D1769" s="7" t="s">
        <v>37</v>
      </c>
      <c r="E1769" s="6" t="s">
        <v>965</v>
      </c>
      <c r="F1769" s="7" t="n">
        <f aca="false">IF(E1769="CP",1,IF(E1769="CE1",2,IF(E1769="CE2",3,IF(E1769="CM1",4,IF(E1769="CM2",5,6)))))</f>
        <v>4</v>
      </c>
    </row>
    <row r="1770" customFormat="false" ht="15" hidden="false" customHeight="false" outlineLevel="0" collapsed="false">
      <c r="A1770" s="5" t="s">
        <v>1798</v>
      </c>
      <c r="B1770" s="6" t="n">
        <v>19</v>
      </c>
      <c r="C1770" s="7" t="s">
        <v>36</v>
      </c>
      <c r="D1770" s="7" t="s">
        <v>37</v>
      </c>
      <c r="E1770" s="6" t="s">
        <v>965</v>
      </c>
      <c r="F1770" s="7" t="n">
        <f aca="false">IF(E1770="CP",1,IF(E1770="CE1",2,IF(E1770="CE2",3,IF(E1770="CM1",4,IF(E1770="CM2",5,6)))))</f>
        <v>4</v>
      </c>
    </row>
    <row r="1771" customFormat="false" ht="15" hidden="false" customHeight="false" outlineLevel="0" collapsed="false">
      <c r="A1771" s="5" t="s">
        <v>1799</v>
      </c>
      <c r="B1771" s="6" t="n">
        <v>19</v>
      </c>
      <c r="C1771" s="7" t="s">
        <v>29</v>
      </c>
      <c r="D1771" s="7" t="s">
        <v>16</v>
      </c>
      <c r="E1771" s="6" t="s">
        <v>965</v>
      </c>
      <c r="F1771" s="7" t="n">
        <f aca="false">IF(E1771="CP",1,IF(E1771="CE1",2,IF(E1771="CE2",3,IF(E1771="CM1",4,IF(E1771="CM2",5,6)))))</f>
        <v>4</v>
      </c>
    </row>
    <row r="1772" customFormat="false" ht="15" hidden="false" customHeight="false" outlineLevel="0" collapsed="false">
      <c r="A1772" s="5" t="s">
        <v>1800</v>
      </c>
      <c r="B1772" s="6" t="n">
        <v>19</v>
      </c>
      <c r="C1772" s="7" t="s">
        <v>97</v>
      </c>
      <c r="D1772" s="7" t="s">
        <v>49</v>
      </c>
      <c r="E1772" s="6" t="s">
        <v>965</v>
      </c>
      <c r="F1772" s="7" t="n">
        <f aca="false">IF(E1772="CP",1,IF(E1772="CE1",2,IF(E1772="CE2",3,IF(E1772="CM1",4,IF(E1772="CM2",5,6)))))</f>
        <v>4</v>
      </c>
    </row>
    <row r="1773" customFormat="false" ht="15" hidden="false" customHeight="false" outlineLevel="0" collapsed="false">
      <c r="A1773" s="5" t="s">
        <v>1801</v>
      </c>
      <c r="B1773" s="6" t="n">
        <v>19</v>
      </c>
      <c r="C1773" s="7" t="s">
        <v>11</v>
      </c>
      <c r="D1773" s="7" t="s">
        <v>8</v>
      </c>
      <c r="E1773" s="6" t="s">
        <v>965</v>
      </c>
      <c r="F1773" s="7" t="n">
        <f aca="false">IF(E1773="CP",1,IF(E1773="CE1",2,IF(E1773="CE2",3,IF(E1773="CM1",4,IF(E1773="CM2",5,6)))))</f>
        <v>4</v>
      </c>
    </row>
    <row r="1774" customFormat="false" ht="15" hidden="false" customHeight="false" outlineLevel="0" collapsed="false">
      <c r="A1774" s="5" t="s">
        <v>1802</v>
      </c>
      <c r="B1774" s="6" t="n">
        <v>19</v>
      </c>
      <c r="C1774" s="7" t="s">
        <v>7</v>
      </c>
      <c r="D1774" s="7" t="s">
        <v>8</v>
      </c>
      <c r="E1774" s="6" t="s">
        <v>965</v>
      </c>
      <c r="F1774" s="7" t="n">
        <f aca="false">IF(E1774="CP",1,IF(E1774="CE1",2,IF(E1774="CE2",3,IF(E1774="CM1",4,IF(E1774="CM2",5,6)))))</f>
        <v>4</v>
      </c>
    </row>
    <row r="1775" customFormat="false" ht="15" hidden="false" customHeight="false" outlineLevel="0" collapsed="false">
      <c r="A1775" s="5" t="s">
        <v>1803</v>
      </c>
      <c r="B1775" s="6" t="n">
        <v>19</v>
      </c>
      <c r="C1775" s="7" t="s">
        <v>97</v>
      </c>
      <c r="D1775" s="7" t="s">
        <v>49</v>
      </c>
      <c r="E1775" s="6" t="s">
        <v>965</v>
      </c>
      <c r="F1775" s="7" t="n">
        <f aca="false">IF(E1775="CP",1,IF(E1775="CE1",2,IF(E1775="CE2",3,IF(E1775="CM1",4,IF(E1775="CM2",5,6)))))</f>
        <v>4</v>
      </c>
    </row>
    <row r="1776" customFormat="false" ht="15" hidden="false" customHeight="false" outlineLevel="0" collapsed="false">
      <c r="A1776" s="5" t="s">
        <v>1804</v>
      </c>
      <c r="B1776" s="6" t="n">
        <v>19</v>
      </c>
      <c r="C1776" s="7" t="s">
        <v>11</v>
      </c>
      <c r="D1776" s="7" t="s">
        <v>8</v>
      </c>
      <c r="E1776" s="6" t="s">
        <v>965</v>
      </c>
      <c r="F1776" s="7" t="n">
        <f aca="false">IF(E1776="CP",1,IF(E1776="CE1",2,IF(E1776="CE2",3,IF(E1776="CM1",4,IF(E1776="CM2",5,6)))))</f>
        <v>4</v>
      </c>
    </row>
    <row r="1777" customFormat="false" ht="15" hidden="false" customHeight="false" outlineLevel="0" collapsed="false">
      <c r="A1777" s="5" t="s">
        <v>1805</v>
      </c>
      <c r="B1777" s="6" t="n">
        <v>19</v>
      </c>
      <c r="C1777" s="7" t="s">
        <v>36</v>
      </c>
      <c r="D1777" s="7" t="s">
        <v>37</v>
      </c>
      <c r="E1777" s="6" t="s">
        <v>965</v>
      </c>
      <c r="F1777" s="7" t="n">
        <f aca="false">IF(E1777="CP",1,IF(E1777="CE1",2,IF(E1777="CE2",3,IF(E1777="CM1",4,IF(E1777="CM2",5,6)))))</f>
        <v>4</v>
      </c>
    </row>
    <row r="1778" customFormat="false" ht="15" hidden="false" customHeight="false" outlineLevel="0" collapsed="false">
      <c r="A1778" s="5" t="s">
        <v>1806</v>
      </c>
      <c r="B1778" s="6" t="n">
        <v>19</v>
      </c>
      <c r="C1778" s="7" t="s">
        <v>11</v>
      </c>
      <c r="D1778" s="7" t="s">
        <v>8</v>
      </c>
      <c r="E1778" s="6" t="s">
        <v>965</v>
      </c>
      <c r="F1778" s="7" t="n">
        <f aca="false">IF(E1778="CP",1,IF(E1778="CE1",2,IF(E1778="CE2",3,IF(E1778="CM1",4,IF(E1778="CM2",5,6)))))</f>
        <v>4</v>
      </c>
    </row>
    <row r="1779" customFormat="false" ht="15" hidden="false" customHeight="false" outlineLevel="0" collapsed="false">
      <c r="A1779" s="5" t="s">
        <v>1807</v>
      </c>
      <c r="B1779" s="6" t="n">
        <v>19</v>
      </c>
      <c r="C1779" s="7" t="s">
        <v>11</v>
      </c>
      <c r="D1779" s="7" t="s">
        <v>8</v>
      </c>
      <c r="E1779" s="6" t="s">
        <v>965</v>
      </c>
      <c r="F1779" s="7" t="n">
        <f aca="false">IF(E1779="CP",1,IF(E1779="CE1",2,IF(E1779="CE2",3,IF(E1779="CM1",4,IF(E1779="CM2",5,6)))))</f>
        <v>4</v>
      </c>
    </row>
    <row r="1780" customFormat="false" ht="15" hidden="false" customHeight="false" outlineLevel="0" collapsed="false">
      <c r="A1780" s="5" t="s">
        <v>1808</v>
      </c>
      <c r="B1780" s="6" t="n">
        <v>19</v>
      </c>
      <c r="C1780" s="7" t="s">
        <v>15</v>
      </c>
      <c r="D1780" s="7" t="s">
        <v>16</v>
      </c>
      <c r="E1780" s="6" t="s">
        <v>965</v>
      </c>
      <c r="F1780" s="7" t="n">
        <f aca="false">IF(E1780="CP",1,IF(E1780="CE1",2,IF(E1780="CE2",3,IF(E1780="CM1",4,IF(E1780="CM2",5,6)))))</f>
        <v>4</v>
      </c>
    </row>
    <row r="1781" customFormat="false" ht="15" hidden="false" customHeight="false" outlineLevel="0" collapsed="false">
      <c r="A1781" s="5" t="s">
        <v>1809</v>
      </c>
      <c r="B1781" s="6" t="n">
        <v>19</v>
      </c>
      <c r="C1781" s="7" t="s">
        <v>7</v>
      </c>
      <c r="D1781" s="7" t="s">
        <v>8</v>
      </c>
      <c r="E1781" s="6" t="s">
        <v>965</v>
      </c>
      <c r="F1781" s="7" t="n">
        <f aca="false">IF(E1781="CP",1,IF(E1781="CE1",2,IF(E1781="CE2",3,IF(E1781="CM1",4,IF(E1781="CM2",5,6)))))</f>
        <v>4</v>
      </c>
    </row>
    <row r="1782" customFormat="false" ht="15" hidden="false" customHeight="false" outlineLevel="0" collapsed="false">
      <c r="A1782" s="5" t="s">
        <v>1810</v>
      </c>
      <c r="B1782" s="6" t="n">
        <v>19</v>
      </c>
      <c r="C1782" s="7" t="s">
        <v>11</v>
      </c>
      <c r="D1782" s="7" t="s">
        <v>8</v>
      </c>
      <c r="E1782" s="6" t="s">
        <v>965</v>
      </c>
      <c r="F1782" s="7" t="n">
        <f aca="false">IF(E1782="CP",1,IF(E1782="CE1",2,IF(E1782="CE2",3,IF(E1782="CM1",4,IF(E1782="CM2",5,6)))))</f>
        <v>4</v>
      </c>
    </row>
    <row r="1783" customFormat="false" ht="15" hidden="false" customHeight="false" outlineLevel="0" collapsed="false">
      <c r="A1783" s="5" t="s">
        <v>1811</v>
      </c>
      <c r="B1783" s="6" t="n">
        <v>19</v>
      </c>
      <c r="C1783" s="7" t="s">
        <v>36</v>
      </c>
      <c r="D1783" s="7" t="s">
        <v>37</v>
      </c>
      <c r="E1783" s="6" t="s">
        <v>965</v>
      </c>
      <c r="F1783" s="7" t="n">
        <f aca="false">IF(E1783="CP",1,IF(E1783="CE1",2,IF(E1783="CE2",3,IF(E1783="CM1",4,IF(E1783="CM2",5,6)))))</f>
        <v>4</v>
      </c>
    </row>
    <row r="1784" customFormat="false" ht="15" hidden="false" customHeight="false" outlineLevel="0" collapsed="false">
      <c r="A1784" s="5" t="s">
        <v>1812</v>
      </c>
      <c r="B1784" s="6" t="n">
        <v>19</v>
      </c>
      <c r="C1784" s="7" t="s">
        <v>11</v>
      </c>
      <c r="D1784" s="7" t="s">
        <v>8</v>
      </c>
      <c r="E1784" s="6" t="s">
        <v>965</v>
      </c>
      <c r="F1784" s="7" t="n">
        <f aca="false">IF(E1784="CP",1,IF(E1784="CE1",2,IF(E1784="CE2",3,IF(E1784="CM1",4,IF(E1784="CM2",5,6)))))</f>
        <v>4</v>
      </c>
    </row>
    <row r="1785" customFormat="false" ht="15" hidden="false" customHeight="false" outlineLevel="0" collapsed="false">
      <c r="A1785" s="5" t="s">
        <v>1813</v>
      </c>
      <c r="B1785" s="6" t="n">
        <v>19</v>
      </c>
      <c r="C1785" s="7" t="s">
        <v>7</v>
      </c>
      <c r="D1785" s="7" t="s">
        <v>8</v>
      </c>
      <c r="E1785" s="6" t="s">
        <v>965</v>
      </c>
      <c r="F1785" s="7" t="n">
        <f aca="false">IF(E1785="CP",1,IF(E1785="CE1",2,IF(E1785="CE2",3,IF(E1785="CM1",4,IF(E1785="CM2",5,6)))))</f>
        <v>4</v>
      </c>
    </row>
    <row r="1786" customFormat="false" ht="15" hidden="false" customHeight="false" outlineLevel="0" collapsed="false">
      <c r="A1786" s="5" t="s">
        <v>1814</v>
      </c>
      <c r="B1786" s="6" t="n">
        <v>19</v>
      </c>
      <c r="C1786" s="7" t="s">
        <v>11</v>
      </c>
      <c r="D1786" s="7" t="s">
        <v>8</v>
      </c>
      <c r="E1786" s="6" t="s">
        <v>965</v>
      </c>
      <c r="F1786" s="7" t="n">
        <f aca="false">IF(E1786="CP",1,IF(E1786="CE1",2,IF(E1786="CE2",3,IF(E1786="CM1",4,IF(E1786="CM2",5,6)))))</f>
        <v>4</v>
      </c>
    </row>
    <row r="1787" customFormat="false" ht="15" hidden="false" customHeight="false" outlineLevel="0" collapsed="false">
      <c r="A1787" s="5" t="s">
        <v>1815</v>
      </c>
      <c r="B1787" s="6" t="n">
        <v>19</v>
      </c>
      <c r="C1787" s="7" t="s">
        <v>11</v>
      </c>
      <c r="D1787" s="7" t="s">
        <v>8</v>
      </c>
      <c r="E1787" s="6" t="s">
        <v>965</v>
      </c>
      <c r="F1787" s="7" t="n">
        <f aca="false">IF(E1787="CP",1,IF(E1787="CE1",2,IF(E1787="CE2",3,IF(E1787="CM1",4,IF(E1787="CM2",5,6)))))</f>
        <v>4</v>
      </c>
    </row>
    <row r="1788" customFormat="false" ht="15" hidden="false" customHeight="false" outlineLevel="0" collapsed="false">
      <c r="A1788" s="5" t="s">
        <v>1816</v>
      </c>
      <c r="B1788" s="6" t="n">
        <v>19</v>
      </c>
      <c r="C1788" s="7" t="s">
        <v>7</v>
      </c>
      <c r="D1788" s="7" t="s">
        <v>8</v>
      </c>
      <c r="E1788" s="6" t="s">
        <v>965</v>
      </c>
      <c r="F1788" s="7" t="n">
        <f aca="false">IF(E1788="CP",1,IF(E1788="CE1",2,IF(E1788="CE2",3,IF(E1788="CM1",4,IF(E1788="CM2",5,6)))))</f>
        <v>4</v>
      </c>
    </row>
    <row r="1789" customFormat="false" ht="15" hidden="false" customHeight="false" outlineLevel="0" collapsed="false">
      <c r="A1789" s="5" t="s">
        <v>1817</v>
      </c>
      <c r="B1789" s="6" t="n">
        <v>19</v>
      </c>
      <c r="C1789" s="7" t="s">
        <v>11</v>
      </c>
      <c r="D1789" s="7" t="s">
        <v>8</v>
      </c>
      <c r="E1789" s="6" t="s">
        <v>965</v>
      </c>
      <c r="F1789" s="7" t="n">
        <f aca="false">IF(E1789="CP",1,IF(E1789="CE1",2,IF(E1789="CE2",3,IF(E1789="CM1",4,IF(E1789="CM2",5,6)))))</f>
        <v>4</v>
      </c>
    </row>
    <row r="1790" customFormat="false" ht="15" hidden="false" customHeight="false" outlineLevel="0" collapsed="false">
      <c r="A1790" s="5" t="s">
        <v>1818</v>
      </c>
      <c r="B1790" s="6" t="n">
        <v>19</v>
      </c>
      <c r="C1790" s="7" t="s">
        <v>36</v>
      </c>
      <c r="D1790" s="7" t="s">
        <v>37</v>
      </c>
      <c r="E1790" s="6" t="s">
        <v>965</v>
      </c>
      <c r="F1790" s="7" t="n">
        <f aca="false">IF(E1790="CP",1,IF(E1790="CE1",2,IF(E1790="CE2",3,IF(E1790="CM1",4,IF(E1790="CM2",5,6)))))</f>
        <v>4</v>
      </c>
    </row>
    <row r="1791" customFormat="false" ht="15" hidden="false" customHeight="false" outlineLevel="0" collapsed="false">
      <c r="A1791" s="5" t="s">
        <v>1819</v>
      </c>
      <c r="B1791" s="6" t="n">
        <v>19</v>
      </c>
      <c r="C1791" s="7" t="s">
        <v>48</v>
      </c>
      <c r="D1791" s="7" t="s">
        <v>49</v>
      </c>
      <c r="E1791" s="6" t="s">
        <v>965</v>
      </c>
      <c r="F1791" s="7" t="n">
        <f aca="false">IF(E1791="CP",1,IF(E1791="CE1",2,IF(E1791="CE2",3,IF(E1791="CM1",4,IF(E1791="CM2",5,6)))))</f>
        <v>4</v>
      </c>
    </row>
    <row r="1792" customFormat="false" ht="15" hidden="false" customHeight="false" outlineLevel="0" collapsed="false">
      <c r="A1792" s="5" t="s">
        <v>1820</v>
      </c>
      <c r="B1792" s="6" t="n">
        <v>19</v>
      </c>
      <c r="C1792" s="7" t="s">
        <v>36</v>
      </c>
      <c r="D1792" s="7" t="s">
        <v>37</v>
      </c>
      <c r="E1792" s="6" t="s">
        <v>965</v>
      </c>
      <c r="F1792" s="7" t="n">
        <f aca="false">IF(E1792="CP",1,IF(E1792="CE1",2,IF(E1792="CE2",3,IF(E1792="CM1",4,IF(E1792="CM2",5,6)))))</f>
        <v>4</v>
      </c>
    </row>
    <row r="1793" customFormat="false" ht="15" hidden="false" customHeight="false" outlineLevel="0" collapsed="false">
      <c r="A1793" s="5" t="s">
        <v>1821</v>
      </c>
      <c r="B1793" s="6" t="n">
        <v>19</v>
      </c>
      <c r="C1793" s="7" t="s">
        <v>7</v>
      </c>
      <c r="D1793" s="7" t="s">
        <v>8</v>
      </c>
      <c r="E1793" s="6" t="s">
        <v>965</v>
      </c>
      <c r="F1793" s="7" t="n">
        <f aca="false">IF(E1793="CP",1,IF(E1793="CE1",2,IF(E1793="CE2",3,IF(E1793="CM1",4,IF(E1793="CM2",5,6)))))</f>
        <v>4</v>
      </c>
    </row>
    <row r="1794" customFormat="false" ht="15" hidden="false" customHeight="false" outlineLevel="0" collapsed="false">
      <c r="A1794" s="5" t="s">
        <v>1822</v>
      </c>
      <c r="B1794" s="6" t="n">
        <v>19</v>
      </c>
      <c r="C1794" s="7" t="s">
        <v>11</v>
      </c>
      <c r="D1794" s="7" t="s">
        <v>8</v>
      </c>
      <c r="E1794" s="6" t="s">
        <v>965</v>
      </c>
      <c r="F1794" s="7" t="n">
        <f aca="false">IF(E1794="CP",1,IF(E1794="CE1",2,IF(E1794="CE2",3,IF(E1794="CM1",4,IF(E1794="CM2",5,6)))))</f>
        <v>4</v>
      </c>
    </row>
    <row r="1795" customFormat="false" ht="15" hidden="false" customHeight="false" outlineLevel="0" collapsed="false">
      <c r="A1795" s="5" t="s">
        <v>1823</v>
      </c>
      <c r="B1795" s="6" t="n">
        <v>19</v>
      </c>
      <c r="C1795" s="7" t="s">
        <v>48</v>
      </c>
      <c r="D1795" s="7" t="s">
        <v>49</v>
      </c>
      <c r="E1795" s="6" t="s">
        <v>965</v>
      </c>
      <c r="F1795" s="7" t="n">
        <f aca="false">IF(E1795="CP",1,IF(E1795="CE1",2,IF(E1795="CE2",3,IF(E1795="CM1",4,IF(E1795="CM2",5,6)))))</f>
        <v>4</v>
      </c>
    </row>
    <row r="1796" customFormat="false" ht="15" hidden="false" customHeight="false" outlineLevel="0" collapsed="false">
      <c r="A1796" s="5" t="s">
        <v>1824</v>
      </c>
      <c r="B1796" s="6" t="n">
        <v>19</v>
      </c>
      <c r="C1796" s="7" t="s">
        <v>97</v>
      </c>
      <c r="D1796" s="7" t="s">
        <v>49</v>
      </c>
      <c r="E1796" s="6" t="s">
        <v>965</v>
      </c>
      <c r="F1796" s="7" t="n">
        <f aca="false">IF(E1796="CP",1,IF(E1796="CE1",2,IF(E1796="CE2",3,IF(E1796="CM1",4,IF(E1796="CM2",5,6)))))</f>
        <v>4</v>
      </c>
    </row>
    <row r="1797" customFormat="false" ht="15" hidden="false" customHeight="false" outlineLevel="0" collapsed="false">
      <c r="A1797" s="5" t="s">
        <v>1825</v>
      </c>
      <c r="B1797" s="6" t="n">
        <v>19</v>
      </c>
      <c r="C1797" s="7" t="s">
        <v>15</v>
      </c>
      <c r="D1797" s="7" t="s">
        <v>16</v>
      </c>
      <c r="E1797" s="6" t="s">
        <v>965</v>
      </c>
      <c r="F1797" s="7" t="n">
        <f aca="false">IF(E1797="CP",1,IF(E1797="CE1",2,IF(E1797="CE2",3,IF(E1797="CM1",4,IF(E1797="CM2",5,6)))))</f>
        <v>4</v>
      </c>
    </row>
    <row r="1798" customFormat="false" ht="15" hidden="false" customHeight="false" outlineLevel="0" collapsed="false">
      <c r="A1798" s="5" t="s">
        <v>1826</v>
      </c>
      <c r="B1798" s="6" t="n">
        <v>19</v>
      </c>
      <c r="C1798" s="7" t="s">
        <v>7</v>
      </c>
      <c r="D1798" s="7" t="s">
        <v>8</v>
      </c>
      <c r="E1798" s="6" t="s">
        <v>965</v>
      </c>
      <c r="F1798" s="7" t="n">
        <f aca="false">IF(E1798="CP",1,IF(E1798="CE1",2,IF(E1798="CE2",3,IF(E1798="CM1",4,IF(E1798="CM2",5,6)))))</f>
        <v>4</v>
      </c>
    </row>
    <row r="1799" customFormat="false" ht="15" hidden="false" customHeight="false" outlineLevel="0" collapsed="false">
      <c r="A1799" s="5" t="s">
        <v>1827</v>
      </c>
      <c r="B1799" s="6" t="n">
        <v>19</v>
      </c>
      <c r="C1799" s="7" t="s">
        <v>11</v>
      </c>
      <c r="D1799" s="7" t="s">
        <v>8</v>
      </c>
      <c r="E1799" s="6" t="s">
        <v>965</v>
      </c>
      <c r="F1799" s="7" t="n">
        <f aca="false">IF(E1799="CP",1,IF(E1799="CE1",2,IF(E1799="CE2",3,IF(E1799="CM1",4,IF(E1799="CM2",5,6)))))</f>
        <v>4</v>
      </c>
    </row>
    <row r="1800" customFormat="false" ht="15" hidden="false" customHeight="false" outlineLevel="0" collapsed="false">
      <c r="A1800" s="5" t="s">
        <v>1828</v>
      </c>
      <c r="B1800" s="6" t="n">
        <v>19</v>
      </c>
      <c r="C1800" s="7" t="s">
        <v>7</v>
      </c>
      <c r="D1800" s="7" t="s">
        <v>8</v>
      </c>
      <c r="E1800" s="6" t="s">
        <v>965</v>
      </c>
      <c r="F1800" s="7" t="n">
        <f aca="false">IF(E1800="CP",1,IF(E1800="CE1",2,IF(E1800="CE2",3,IF(E1800="CM1",4,IF(E1800="CM2",5,6)))))</f>
        <v>4</v>
      </c>
    </row>
    <row r="1801" customFormat="false" ht="15" hidden="false" customHeight="false" outlineLevel="0" collapsed="false">
      <c r="A1801" s="5" t="s">
        <v>1829</v>
      </c>
      <c r="B1801" s="6" t="n">
        <v>19</v>
      </c>
      <c r="C1801" s="7" t="s">
        <v>97</v>
      </c>
      <c r="D1801" s="7" t="s">
        <v>49</v>
      </c>
      <c r="E1801" s="6" t="s">
        <v>965</v>
      </c>
      <c r="F1801" s="7" t="n">
        <f aca="false">IF(E1801="CP",1,IF(E1801="CE1",2,IF(E1801="CE2",3,IF(E1801="CM1",4,IF(E1801="CM2",5,6)))))</f>
        <v>4</v>
      </c>
    </row>
    <row r="1802" customFormat="false" ht="15" hidden="false" customHeight="false" outlineLevel="0" collapsed="false">
      <c r="A1802" s="5" t="s">
        <v>1830</v>
      </c>
      <c r="B1802" s="6" t="n">
        <v>19</v>
      </c>
      <c r="C1802" s="7" t="s">
        <v>11</v>
      </c>
      <c r="D1802" s="7" t="s">
        <v>8</v>
      </c>
      <c r="E1802" s="6" t="s">
        <v>965</v>
      </c>
      <c r="F1802" s="7" t="n">
        <f aca="false">IF(E1802="CP",1,IF(E1802="CE1",2,IF(E1802="CE2",3,IF(E1802="CM1",4,IF(E1802="CM2",5,6)))))</f>
        <v>4</v>
      </c>
    </row>
    <row r="1803" customFormat="false" ht="15" hidden="false" customHeight="false" outlineLevel="0" collapsed="false">
      <c r="A1803" s="5" t="s">
        <v>1831</v>
      </c>
      <c r="B1803" s="6" t="n">
        <v>19</v>
      </c>
      <c r="C1803" s="7" t="s">
        <v>11</v>
      </c>
      <c r="D1803" s="7" t="s">
        <v>8</v>
      </c>
      <c r="E1803" s="6" t="s">
        <v>965</v>
      </c>
      <c r="F1803" s="7" t="n">
        <f aca="false">IF(E1803="CP",1,IF(E1803="CE1",2,IF(E1803="CE2",3,IF(E1803="CM1",4,IF(E1803="CM2",5,6)))))</f>
        <v>4</v>
      </c>
    </row>
    <row r="1804" customFormat="false" ht="15" hidden="false" customHeight="false" outlineLevel="0" collapsed="false">
      <c r="A1804" s="5" t="s">
        <v>1832</v>
      </c>
      <c r="B1804" s="6" t="n">
        <v>19</v>
      </c>
      <c r="C1804" s="7" t="s">
        <v>97</v>
      </c>
      <c r="D1804" s="7" t="s">
        <v>49</v>
      </c>
      <c r="E1804" s="6" t="s">
        <v>965</v>
      </c>
      <c r="F1804" s="7" t="n">
        <f aca="false">IF(E1804="CP",1,IF(E1804="CE1",2,IF(E1804="CE2",3,IF(E1804="CM1",4,IF(E1804="CM2",5,6)))))</f>
        <v>4</v>
      </c>
    </row>
    <row r="1805" customFormat="false" ht="15" hidden="false" customHeight="false" outlineLevel="0" collapsed="false">
      <c r="A1805" s="5" t="s">
        <v>1833</v>
      </c>
      <c r="B1805" s="6" t="n">
        <v>19</v>
      </c>
      <c r="C1805" s="7" t="s">
        <v>11</v>
      </c>
      <c r="D1805" s="7" t="s">
        <v>8</v>
      </c>
      <c r="E1805" s="6" t="s">
        <v>965</v>
      </c>
      <c r="F1805" s="7" t="n">
        <f aca="false">IF(E1805="CP",1,IF(E1805="CE1",2,IF(E1805="CE2",3,IF(E1805="CM1",4,IF(E1805="CM2",5,6)))))</f>
        <v>4</v>
      </c>
    </row>
    <row r="1806" customFormat="false" ht="15" hidden="false" customHeight="false" outlineLevel="0" collapsed="false">
      <c r="A1806" s="5" t="s">
        <v>1834</v>
      </c>
      <c r="B1806" s="6" t="n">
        <v>19</v>
      </c>
      <c r="C1806" s="7" t="s">
        <v>11</v>
      </c>
      <c r="D1806" s="7" t="s">
        <v>8</v>
      </c>
      <c r="E1806" s="6" t="s">
        <v>965</v>
      </c>
      <c r="F1806" s="7" t="n">
        <f aca="false">IF(E1806="CP",1,IF(E1806="CE1",2,IF(E1806="CE2",3,IF(E1806="CM1",4,IF(E1806="CM2",5,6)))))</f>
        <v>4</v>
      </c>
    </row>
    <row r="1807" customFormat="false" ht="15" hidden="false" customHeight="false" outlineLevel="0" collapsed="false">
      <c r="A1807" s="5" t="s">
        <v>1835</v>
      </c>
      <c r="B1807" s="6" t="n">
        <v>19</v>
      </c>
      <c r="C1807" s="7" t="s">
        <v>11</v>
      </c>
      <c r="D1807" s="7" t="s">
        <v>8</v>
      </c>
      <c r="E1807" s="6" t="s">
        <v>965</v>
      </c>
      <c r="F1807" s="7" t="n">
        <f aca="false">IF(E1807="CP",1,IF(E1807="CE1",2,IF(E1807="CE2",3,IF(E1807="CM1",4,IF(E1807="CM2",5,6)))))</f>
        <v>4</v>
      </c>
    </row>
    <row r="1808" customFormat="false" ht="15" hidden="false" customHeight="false" outlineLevel="0" collapsed="false">
      <c r="A1808" s="5" t="s">
        <v>1836</v>
      </c>
      <c r="B1808" s="6" t="n">
        <v>19</v>
      </c>
      <c r="C1808" s="7" t="s">
        <v>97</v>
      </c>
      <c r="D1808" s="7" t="s">
        <v>49</v>
      </c>
      <c r="E1808" s="6" t="s">
        <v>965</v>
      </c>
      <c r="F1808" s="7" t="n">
        <f aca="false">IF(E1808="CP",1,IF(E1808="CE1",2,IF(E1808="CE2",3,IF(E1808="CM1",4,IF(E1808="CM2",5,6)))))</f>
        <v>4</v>
      </c>
    </row>
    <row r="1809" customFormat="false" ht="15" hidden="false" customHeight="false" outlineLevel="0" collapsed="false">
      <c r="A1809" s="5" t="s">
        <v>1837</v>
      </c>
      <c r="B1809" s="6" t="n">
        <v>19</v>
      </c>
      <c r="C1809" s="7" t="s">
        <v>97</v>
      </c>
      <c r="D1809" s="7" t="s">
        <v>49</v>
      </c>
      <c r="E1809" s="6" t="s">
        <v>965</v>
      </c>
      <c r="F1809" s="7" t="n">
        <f aca="false">IF(E1809="CP",1,IF(E1809="CE1",2,IF(E1809="CE2",3,IF(E1809="CM1",4,IF(E1809="CM2",5,6)))))</f>
        <v>4</v>
      </c>
    </row>
    <row r="1810" customFormat="false" ht="15" hidden="false" customHeight="false" outlineLevel="0" collapsed="false">
      <c r="A1810" s="5" t="s">
        <v>1838</v>
      </c>
      <c r="B1810" s="6" t="n">
        <v>19</v>
      </c>
      <c r="C1810" s="7" t="s">
        <v>11</v>
      </c>
      <c r="D1810" s="7" t="s">
        <v>8</v>
      </c>
      <c r="E1810" s="6" t="s">
        <v>965</v>
      </c>
      <c r="F1810" s="7" t="n">
        <f aca="false">IF(E1810="CP",1,IF(E1810="CE1",2,IF(E1810="CE2",3,IF(E1810="CM1",4,IF(E1810="CM2",5,6)))))</f>
        <v>4</v>
      </c>
    </row>
    <row r="1811" customFormat="false" ht="15" hidden="false" customHeight="false" outlineLevel="0" collapsed="false">
      <c r="A1811" s="5" t="s">
        <v>1839</v>
      </c>
      <c r="B1811" s="6" t="n">
        <v>19</v>
      </c>
      <c r="C1811" s="7" t="s">
        <v>97</v>
      </c>
      <c r="D1811" s="7" t="s">
        <v>49</v>
      </c>
      <c r="E1811" s="6" t="s">
        <v>965</v>
      </c>
      <c r="F1811" s="7" t="n">
        <f aca="false">IF(E1811="CP",1,IF(E1811="CE1",2,IF(E1811="CE2",3,IF(E1811="CM1",4,IF(E1811="CM2",5,6)))))</f>
        <v>4</v>
      </c>
    </row>
    <row r="1812" customFormat="false" ht="15" hidden="false" customHeight="false" outlineLevel="0" collapsed="false">
      <c r="A1812" s="5" t="s">
        <v>1840</v>
      </c>
      <c r="B1812" s="6" t="n">
        <v>19</v>
      </c>
      <c r="C1812" s="7" t="s">
        <v>11</v>
      </c>
      <c r="D1812" s="7" t="s">
        <v>8</v>
      </c>
      <c r="E1812" s="6" t="s">
        <v>965</v>
      </c>
      <c r="F1812" s="7" t="n">
        <f aca="false">IF(E1812="CP",1,IF(E1812="CE1",2,IF(E1812="CE2",3,IF(E1812="CM1",4,IF(E1812="CM2",5,6)))))</f>
        <v>4</v>
      </c>
    </row>
    <row r="1813" customFormat="false" ht="15" hidden="false" customHeight="false" outlineLevel="0" collapsed="false">
      <c r="A1813" s="5" t="s">
        <v>1841</v>
      </c>
      <c r="B1813" s="6" t="n">
        <v>19</v>
      </c>
      <c r="C1813" s="7" t="s">
        <v>11</v>
      </c>
      <c r="D1813" s="7" t="s">
        <v>8</v>
      </c>
      <c r="E1813" s="6" t="s">
        <v>965</v>
      </c>
      <c r="F1813" s="7" t="n">
        <f aca="false">IF(E1813="CP",1,IF(E1813="CE1",2,IF(E1813="CE2",3,IF(E1813="CM1",4,IF(E1813="CM2",5,6)))))</f>
        <v>4</v>
      </c>
    </row>
    <row r="1814" customFormat="false" ht="15" hidden="false" customHeight="false" outlineLevel="0" collapsed="false">
      <c r="A1814" s="5" t="s">
        <v>1842</v>
      </c>
      <c r="B1814" s="6" t="n">
        <v>19</v>
      </c>
      <c r="C1814" s="7" t="s">
        <v>29</v>
      </c>
      <c r="D1814" s="7" t="s">
        <v>16</v>
      </c>
      <c r="E1814" s="6" t="s">
        <v>965</v>
      </c>
      <c r="F1814" s="7" t="n">
        <f aca="false">IF(E1814="CP",1,IF(E1814="CE1",2,IF(E1814="CE2",3,IF(E1814="CM1",4,IF(E1814="CM2",5,6)))))</f>
        <v>4</v>
      </c>
    </row>
    <row r="1815" customFormat="false" ht="15" hidden="false" customHeight="false" outlineLevel="0" collapsed="false">
      <c r="A1815" s="5" t="s">
        <v>1843</v>
      </c>
      <c r="B1815" s="6" t="n">
        <v>19</v>
      </c>
      <c r="C1815" s="7" t="s">
        <v>11</v>
      </c>
      <c r="D1815" s="7" t="s">
        <v>8</v>
      </c>
      <c r="E1815" s="6" t="s">
        <v>965</v>
      </c>
      <c r="F1815" s="7" t="n">
        <f aca="false">IF(E1815="CP",1,IF(E1815="CE1",2,IF(E1815="CE2",3,IF(E1815="CM1",4,IF(E1815="CM2",5,6)))))</f>
        <v>4</v>
      </c>
    </row>
    <row r="1816" customFormat="false" ht="15" hidden="false" customHeight="false" outlineLevel="0" collapsed="false">
      <c r="A1816" s="5" t="s">
        <v>1844</v>
      </c>
      <c r="B1816" s="6" t="n">
        <v>19</v>
      </c>
      <c r="C1816" s="7" t="s">
        <v>11</v>
      </c>
      <c r="D1816" s="7" t="s">
        <v>8</v>
      </c>
      <c r="E1816" s="6" t="s">
        <v>965</v>
      </c>
      <c r="F1816" s="7" t="n">
        <f aca="false">IF(E1816="CP",1,IF(E1816="CE1",2,IF(E1816="CE2",3,IF(E1816="CM1",4,IF(E1816="CM2",5,6)))))</f>
        <v>4</v>
      </c>
    </row>
    <row r="1817" customFormat="false" ht="15" hidden="false" customHeight="false" outlineLevel="0" collapsed="false">
      <c r="A1817" s="5" t="s">
        <v>1845</v>
      </c>
      <c r="B1817" s="6" t="n">
        <v>19</v>
      </c>
      <c r="C1817" s="7" t="s">
        <v>7</v>
      </c>
      <c r="D1817" s="7" t="s">
        <v>8</v>
      </c>
      <c r="E1817" s="6" t="s">
        <v>965</v>
      </c>
      <c r="F1817" s="7" t="n">
        <f aca="false">IF(E1817="CP",1,IF(E1817="CE1",2,IF(E1817="CE2",3,IF(E1817="CM1",4,IF(E1817="CM2",5,6)))))</f>
        <v>4</v>
      </c>
    </row>
    <row r="1818" customFormat="false" ht="15" hidden="false" customHeight="false" outlineLevel="0" collapsed="false">
      <c r="A1818" s="5" t="s">
        <v>1846</v>
      </c>
      <c r="B1818" s="6" t="n">
        <v>19</v>
      </c>
      <c r="C1818" s="7" t="s">
        <v>11</v>
      </c>
      <c r="D1818" s="7" t="s">
        <v>8</v>
      </c>
      <c r="E1818" s="6" t="s">
        <v>965</v>
      </c>
      <c r="F1818" s="7" t="n">
        <f aca="false">IF(E1818="CP",1,IF(E1818="CE1",2,IF(E1818="CE2",3,IF(E1818="CM1",4,IF(E1818="CM2",5,6)))))</f>
        <v>4</v>
      </c>
    </row>
    <row r="1819" customFormat="false" ht="15" hidden="false" customHeight="false" outlineLevel="0" collapsed="false">
      <c r="A1819" s="5" t="s">
        <v>1847</v>
      </c>
      <c r="B1819" s="6" t="n">
        <v>19</v>
      </c>
      <c r="C1819" s="7" t="s">
        <v>11</v>
      </c>
      <c r="D1819" s="7" t="s">
        <v>8</v>
      </c>
      <c r="E1819" s="6" t="s">
        <v>965</v>
      </c>
      <c r="F1819" s="7" t="n">
        <f aca="false">IF(E1819="CP",1,IF(E1819="CE1",2,IF(E1819="CE2",3,IF(E1819="CM1",4,IF(E1819="CM2",5,6)))))</f>
        <v>4</v>
      </c>
    </row>
    <row r="1820" customFormat="false" ht="15" hidden="false" customHeight="false" outlineLevel="0" collapsed="false">
      <c r="A1820" s="5" t="s">
        <v>1848</v>
      </c>
      <c r="B1820" s="6" t="n">
        <v>19</v>
      </c>
      <c r="C1820" s="7" t="s">
        <v>11</v>
      </c>
      <c r="D1820" s="7" t="s">
        <v>8</v>
      </c>
      <c r="E1820" s="6" t="s">
        <v>965</v>
      </c>
      <c r="F1820" s="7" t="n">
        <f aca="false">IF(E1820="CP",1,IF(E1820="CE1",2,IF(E1820="CE2",3,IF(E1820="CM1",4,IF(E1820="CM2",5,6)))))</f>
        <v>4</v>
      </c>
    </row>
    <row r="1821" customFormat="false" ht="15" hidden="false" customHeight="false" outlineLevel="0" collapsed="false">
      <c r="A1821" s="5" t="s">
        <v>1849</v>
      </c>
      <c r="B1821" s="6" t="n">
        <v>19</v>
      </c>
      <c r="C1821" s="7" t="s">
        <v>7</v>
      </c>
      <c r="D1821" s="7" t="s">
        <v>8</v>
      </c>
      <c r="E1821" s="6" t="s">
        <v>965</v>
      </c>
      <c r="F1821" s="7" t="n">
        <f aca="false">IF(E1821="CP",1,IF(E1821="CE1",2,IF(E1821="CE2",3,IF(E1821="CM1",4,IF(E1821="CM2",5,6)))))</f>
        <v>4</v>
      </c>
    </row>
    <row r="1822" customFormat="false" ht="15" hidden="false" customHeight="false" outlineLevel="0" collapsed="false">
      <c r="A1822" s="5" t="s">
        <v>1850</v>
      </c>
      <c r="B1822" s="6" t="n">
        <v>19</v>
      </c>
      <c r="C1822" s="7" t="s">
        <v>97</v>
      </c>
      <c r="D1822" s="7" t="s">
        <v>49</v>
      </c>
      <c r="E1822" s="6" t="s">
        <v>965</v>
      </c>
      <c r="F1822" s="7" t="n">
        <f aca="false">IF(E1822="CP",1,IF(E1822="CE1",2,IF(E1822="CE2",3,IF(E1822="CM1",4,IF(E1822="CM2",5,6)))))</f>
        <v>4</v>
      </c>
    </row>
    <row r="1823" customFormat="false" ht="15" hidden="false" customHeight="false" outlineLevel="0" collapsed="false">
      <c r="A1823" s="5" t="s">
        <v>1851</v>
      </c>
      <c r="B1823" s="6" t="n">
        <v>19</v>
      </c>
      <c r="C1823" s="7" t="s">
        <v>196</v>
      </c>
      <c r="D1823" s="7" t="s">
        <v>49</v>
      </c>
      <c r="E1823" s="6" t="s">
        <v>965</v>
      </c>
      <c r="F1823" s="7" t="n">
        <f aca="false">IF(E1823="CP",1,IF(E1823="CE1",2,IF(E1823="CE2",3,IF(E1823="CM1",4,IF(E1823="CM2",5,6)))))</f>
        <v>4</v>
      </c>
    </row>
    <row r="1824" customFormat="false" ht="15" hidden="false" customHeight="false" outlineLevel="0" collapsed="false">
      <c r="A1824" s="5" t="s">
        <v>1852</v>
      </c>
      <c r="B1824" s="6" t="n">
        <v>19</v>
      </c>
      <c r="C1824" s="7" t="s">
        <v>97</v>
      </c>
      <c r="D1824" s="7" t="s">
        <v>49</v>
      </c>
      <c r="E1824" s="6" t="s">
        <v>965</v>
      </c>
      <c r="F1824" s="7" t="n">
        <f aca="false">IF(E1824="CP",1,IF(E1824="CE1",2,IF(E1824="CE2",3,IF(E1824="CM1",4,IF(E1824="CM2",5,6)))))</f>
        <v>4</v>
      </c>
    </row>
    <row r="1825" customFormat="false" ht="15" hidden="false" customHeight="false" outlineLevel="0" collapsed="false">
      <c r="A1825" s="5" t="s">
        <v>1853</v>
      </c>
      <c r="B1825" s="6" t="n">
        <v>19</v>
      </c>
      <c r="C1825" s="7" t="s">
        <v>48</v>
      </c>
      <c r="D1825" s="7" t="s">
        <v>49</v>
      </c>
      <c r="E1825" s="6" t="s">
        <v>965</v>
      </c>
      <c r="F1825" s="7" t="n">
        <f aca="false">IF(E1825="CP",1,IF(E1825="CE1",2,IF(E1825="CE2",3,IF(E1825="CM1",4,IF(E1825="CM2",5,6)))))</f>
        <v>4</v>
      </c>
    </row>
    <row r="1826" customFormat="false" ht="15" hidden="false" customHeight="false" outlineLevel="0" collapsed="false">
      <c r="A1826" s="5" t="s">
        <v>1854</v>
      </c>
      <c r="B1826" s="6" t="n">
        <v>19</v>
      </c>
      <c r="C1826" s="7" t="s">
        <v>48</v>
      </c>
      <c r="D1826" s="7" t="s">
        <v>49</v>
      </c>
      <c r="E1826" s="6" t="s">
        <v>965</v>
      </c>
      <c r="F1826" s="7" t="n">
        <f aca="false">IF(E1826="CP",1,IF(E1826="CE1",2,IF(E1826="CE2",3,IF(E1826="CM1",4,IF(E1826="CM2",5,6)))))</f>
        <v>4</v>
      </c>
    </row>
    <row r="1827" customFormat="false" ht="15" hidden="false" customHeight="false" outlineLevel="0" collapsed="false">
      <c r="A1827" s="5" t="s">
        <v>1855</v>
      </c>
      <c r="B1827" s="6" t="n">
        <v>19</v>
      </c>
      <c r="C1827" s="7" t="s">
        <v>48</v>
      </c>
      <c r="D1827" s="7" t="s">
        <v>49</v>
      </c>
      <c r="E1827" s="6" t="s">
        <v>965</v>
      </c>
      <c r="F1827" s="7" t="n">
        <f aca="false">IF(E1827="CP",1,IF(E1827="CE1",2,IF(E1827="CE2",3,IF(E1827="CM1",4,IF(E1827="CM2",5,6)))))</f>
        <v>4</v>
      </c>
    </row>
    <row r="1828" customFormat="false" ht="15" hidden="false" customHeight="false" outlineLevel="0" collapsed="false">
      <c r="A1828" s="5" t="s">
        <v>1856</v>
      </c>
      <c r="B1828" s="6" t="n">
        <v>19</v>
      </c>
      <c r="C1828" s="7" t="s">
        <v>29</v>
      </c>
      <c r="D1828" s="7" t="s">
        <v>16</v>
      </c>
      <c r="E1828" s="6" t="s">
        <v>965</v>
      </c>
      <c r="F1828" s="7" t="n">
        <f aca="false">IF(E1828="CP",1,IF(E1828="CE1",2,IF(E1828="CE2",3,IF(E1828="CM1",4,IF(E1828="CM2",5,6)))))</f>
        <v>4</v>
      </c>
    </row>
    <row r="1829" customFormat="false" ht="15" hidden="false" customHeight="false" outlineLevel="0" collapsed="false">
      <c r="A1829" s="5" t="s">
        <v>1857</v>
      </c>
      <c r="B1829" s="6" t="n">
        <v>19</v>
      </c>
      <c r="C1829" s="7" t="s">
        <v>7</v>
      </c>
      <c r="D1829" s="7" t="s">
        <v>8</v>
      </c>
      <c r="E1829" s="6" t="s">
        <v>965</v>
      </c>
      <c r="F1829" s="7" t="n">
        <f aca="false">IF(E1829="CP",1,IF(E1829="CE1",2,IF(E1829="CE2",3,IF(E1829="CM1",4,IF(E1829="CM2",5,6)))))</f>
        <v>4</v>
      </c>
    </row>
    <row r="1830" customFormat="false" ht="15" hidden="false" customHeight="false" outlineLevel="0" collapsed="false">
      <c r="A1830" s="5" t="s">
        <v>1858</v>
      </c>
      <c r="B1830" s="6" t="n">
        <v>19</v>
      </c>
      <c r="C1830" s="7" t="s">
        <v>36</v>
      </c>
      <c r="D1830" s="7" t="s">
        <v>37</v>
      </c>
      <c r="E1830" s="6" t="s">
        <v>965</v>
      </c>
      <c r="F1830" s="7" t="n">
        <f aca="false">IF(E1830="CP",1,IF(E1830="CE1",2,IF(E1830="CE2",3,IF(E1830="CM1",4,IF(E1830="CM2",5,6)))))</f>
        <v>4</v>
      </c>
    </row>
    <row r="1831" customFormat="false" ht="15" hidden="false" customHeight="false" outlineLevel="0" collapsed="false">
      <c r="A1831" s="5" t="s">
        <v>1859</v>
      </c>
      <c r="B1831" s="6" t="n">
        <v>19</v>
      </c>
      <c r="C1831" s="7" t="s">
        <v>48</v>
      </c>
      <c r="D1831" s="7" t="s">
        <v>49</v>
      </c>
      <c r="E1831" s="6" t="s">
        <v>965</v>
      </c>
      <c r="F1831" s="7" t="n">
        <f aca="false">IF(E1831="CP",1,IF(E1831="CE1",2,IF(E1831="CE2",3,IF(E1831="CM1",4,IF(E1831="CM2",5,6)))))</f>
        <v>4</v>
      </c>
    </row>
    <row r="1832" customFormat="false" ht="15" hidden="false" customHeight="false" outlineLevel="0" collapsed="false">
      <c r="A1832" s="5" t="s">
        <v>1860</v>
      </c>
      <c r="B1832" s="6" t="n">
        <v>19</v>
      </c>
      <c r="C1832" s="7" t="s">
        <v>36</v>
      </c>
      <c r="D1832" s="7" t="s">
        <v>37</v>
      </c>
      <c r="E1832" s="6" t="s">
        <v>965</v>
      </c>
      <c r="F1832" s="7" t="n">
        <f aca="false">IF(E1832="CP",1,IF(E1832="CE1",2,IF(E1832="CE2",3,IF(E1832="CM1",4,IF(E1832="CM2",5,6)))))</f>
        <v>4</v>
      </c>
    </row>
    <row r="1833" customFormat="false" ht="15" hidden="false" customHeight="false" outlineLevel="0" collapsed="false">
      <c r="A1833" s="5" t="s">
        <v>1861</v>
      </c>
      <c r="B1833" s="6" t="n">
        <v>19</v>
      </c>
      <c r="C1833" s="7" t="s">
        <v>97</v>
      </c>
      <c r="D1833" s="7" t="s">
        <v>49</v>
      </c>
      <c r="E1833" s="6" t="s">
        <v>965</v>
      </c>
      <c r="F1833" s="7" t="n">
        <f aca="false">IF(E1833="CP",1,IF(E1833="CE1",2,IF(E1833="CE2",3,IF(E1833="CM1",4,IF(E1833="CM2",5,6)))))</f>
        <v>4</v>
      </c>
    </row>
    <row r="1834" customFormat="false" ht="15" hidden="false" customHeight="false" outlineLevel="0" collapsed="false">
      <c r="A1834" s="5" t="s">
        <v>1862</v>
      </c>
      <c r="B1834" s="6" t="n">
        <v>19</v>
      </c>
      <c r="C1834" s="7" t="s">
        <v>7</v>
      </c>
      <c r="D1834" s="7" t="s">
        <v>8</v>
      </c>
      <c r="E1834" s="6" t="s">
        <v>965</v>
      </c>
      <c r="F1834" s="7" t="n">
        <f aca="false">IF(E1834="CP",1,IF(E1834="CE1",2,IF(E1834="CE2",3,IF(E1834="CM1",4,IF(E1834="CM2",5,6)))))</f>
        <v>4</v>
      </c>
    </row>
    <row r="1835" customFormat="false" ht="15" hidden="false" customHeight="false" outlineLevel="0" collapsed="false">
      <c r="A1835" s="5" t="s">
        <v>1863</v>
      </c>
      <c r="B1835" s="6" t="n">
        <v>19</v>
      </c>
      <c r="C1835" s="7" t="s">
        <v>97</v>
      </c>
      <c r="D1835" s="7" t="s">
        <v>49</v>
      </c>
      <c r="E1835" s="6" t="s">
        <v>965</v>
      </c>
      <c r="F1835" s="7" t="n">
        <f aca="false">IF(E1835="CP",1,IF(E1835="CE1",2,IF(E1835="CE2",3,IF(E1835="CM1",4,IF(E1835="CM2",5,6)))))</f>
        <v>4</v>
      </c>
    </row>
    <row r="1836" customFormat="false" ht="15" hidden="false" customHeight="false" outlineLevel="0" collapsed="false">
      <c r="A1836" s="5" t="s">
        <v>1864</v>
      </c>
      <c r="B1836" s="6" t="n">
        <v>19</v>
      </c>
      <c r="C1836" s="7" t="s">
        <v>196</v>
      </c>
      <c r="D1836" s="7" t="s">
        <v>49</v>
      </c>
      <c r="E1836" s="6" t="s">
        <v>965</v>
      </c>
      <c r="F1836" s="7" t="n">
        <f aca="false">IF(E1836="CP",1,IF(E1836="CE1",2,IF(E1836="CE2",3,IF(E1836="CM1",4,IF(E1836="CM2",5,6)))))</f>
        <v>4</v>
      </c>
    </row>
    <row r="1837" customFormat="false" ht="15" hidden="false" customHeight="false" outlineLevel="0" collapsed="false">
      <c r="A1837" s="5" t="s">
        <v>1865</v>
      </c>
      <c r="B1837" s="6" t="n">
        <v>19</v>
      </c>
      <c r="C1837" s="7" t="s">
        <v>97</v>
      </c>
      <c r="D1837" s="7" t="s">
        <v>49</v>
      </c>
      <c r="E1837" s="6" t="s">
        <v>965</v>
      </c>
      <c r="F1837" s="7" t="n">
        <f aca="false">IF(E1837="CP",1,IF(E1837="CE1",2,IF(E1837="CE2",3,IF(E1837="CM1",4,IF(E1837="CM2",5,6)))))</f>
        <v>4</v>
      </c>
    </row>
    <row r="1838" customFormat="false" ht="15" hidden="false" customHeight="false" outlineLevel="0" collapsed="false">
      <c r="A1838" s="5" t="s">
        <v>1866</v>
      </c>
      <c r="B1838" s="6" t="n">
        <v>19</v>
      </c>
      <c r="C1838" s="7" t="s">
        <v>36</v>
      </c>
      <c r="D1838" s="7" t="s">
        <v>37</v>
      </c>
      <c r="E1838" s="6" t="s">
        <v>965</v>
      </c>
      <c r="F1838" s="7" t="n">
        <f aca="false">IF(E1838="CP",1,IF(E1838="CE1",2,IF(E1838="CE2",3,IF(E1838="CM1",4,IF(E1838="CM2",5,6)))))</f>
        <v>4</v>
      </c>
    </row>
    <row r="1839" customFormat="false" ht="15" hidden="false" customHeight="false" outlineLevel="0" collapsed="false">
      <c r="A1839" s="5" t="s">
        <v>1867</v>
      </c>
      <c r="B1839" s="6" t="n">
        <v>19</v>
      </c>
      <c r="C1839" s="7" t="s">
        <v>11</v>
      </c>
      <c r="D1839" s="7" t="s">
        <v>8</v>
      </c>
      <c r="E1839" s="6" t="s">
        <v>965</v>
      </c>
      <c r="F1839" s="7" t="n">
        <f aca="false">IF(E1839="CP",1,IF(E1839="CE1",2,IF(E1839="CE2",3,IF(E1839="CM1",4,IF(E1839="CM2",5,6)))))</f>
        <v>4</v>
      </c>
    </row>
    <row r="1840" customFormat="false" ht="15" hidden="false" customHeight="false" outlineLevel="0" collapsed="false">
      <c r="A1840" s="5" t="s">
        <v>1868</v>
      </c>
      <c r="B1840" s="6" t="n">
        <v>19</v>
      </c>
      <c r="C1840" s="7" t="s">
        <v>36</v>
      </c>
      <c r="D1840" s="7" t="s">
        <v>37</v>
      </c>
      <c r="E1840" s="6" t="s">
        <v>965</v>
      </c>
      <c r="F1840" s="7" t="n">
        <f aca="false">IF(E1840="CP",1,IF(E1840="CE1",2,IF(E1840="CE2",3,IF(E1840="CM1",4,IF(E1840="CM2",5,6)))))</f>
        <v>4</v>
      </c>
    </row>
    <row r="1841" customFormat="false" ht="15" hidden="false" customHeight="false" outlineLevel="0" collapsed="false">
      <c r="A1841" s="5" t="s">
        <v>1869</v>
      </c>
      <c r="B1841" s="6" t="n">
        <v>19</v>
      </c>
      <c r="C1841" s="7" t="s">
        <v>11</v>
      </c>
      <c r="D1841" s="7" t="s">
        <v>8</v>
      </c>
      <c r="E1841" s="6" t="s">
        <v>965</v>
      </c>
      <c r="F1841" s="7" t="n">
        <f aca="false">IF(E1841="CP",1,IF(E1841="CE1",2,IF(E1841="CE2",3,IF(E1841="CM1",4,IF(E1841="CM2",5,6)))))</f>
        <v>4</v>
      </c>
    </row>
    <row r="1842" customFormat="false" ht="15" hidden="false" customHeight="false" outlineLevel="0" collapsed="false">
      <c r="A1842" s="5" t="s">
        <v>1870</v>
      </c>
      <c r="B1842" s="6" t="n">
        <v>19</v>
      </c>
      <c r="C1842" s="7" t="s">
        <v>11</v>
      </c>
      <c r="D1842" s="7" t="s">
        <v>8</v>
      </c>
      <c r="E1842" s="6" t="s">
        <v>965</v>
      </c>
      <c r="F1842" s="7" t="n">
        <f aca="false">IF(E1842="CP",1,IF(E1842="CE1",2,IF(E1842="CE2",3,IF(E1842="CM1",4,IF(E1842="CM2",5,6)))))</f>
        <v>4</v>
      </c>
    </row>
    <row r="1843" customFormat="false" ht="15" hidden="false" customHeight="false" outlineLevel="0" collapsed="false">
      <c r="A1843" s="5" t="s">
        <v>1871</v>
      </c>
      <c r="B1843" s="6" t="n">
        <v>19</v>
      </c>
      <c r="C1843" s="7" t="s">
        <v>48</v>
      </c>
      <c r="D1843" s="7" t="s">
        <v>49</v>
      </c>
      <c r="E1843" s="6" t="s">
        <v>965</v>
      </c>
      <c r="F1843" s="7" t="n">
        <f aca="false">IF(E1843="CP",1,IF(E1843="CE1",2,IF(E1843="CE2",3,IF(E1843="CM1",4,IF(E1843="CM2",5,6)))))</f>
        <v>4</v>
      </c>
    </row>
    <row r="1844" customFormat="false" ht="15" hidden="false" customHeight="false" outlineLevel="0" collapsed="false">
      <c r="A1844" s="5" t="s">
        <v>1872</v>
      </c>
      <c r="B1844" s="6" t="n">
        <v>19</v>
      </c>
      <c r="C1844" s="7" t="s">
        <v>11</v>
      </c>
      <c r="D1844" s="7" t="s">
        <v>8</v>
      </c>
      <c r="E1844" s="6" t="s">
        <v>965</v>
      </c>
      <c r="F1844" s="7" t="n">
        <f aca="false">IF(E1844="CP",1,IF(E1844="CE1",2,IF(E1844="CE2",3,IF(E1844="CM1",4,IF(E1844="CM2",5,6)))))</f>
        <v>4</v>
      </c>
    </row>
    <row r="1845" customFormat="false" ht="15" hidden="false" customHeight="false" outlineLevel="0" collapsed="false">
      <c r="A1845" s="5" t="s">
        <v>1873</v>
      </c>
      <c r="B1845" s="6" t="n">
        <v>19</v>
      </c>
      <c r="C1845" s="7" t="s">
        <v>97</v>
      </c>
      <c r="D1845" s="7" t="s">
        <v>49</v>
      </c>
      <c r="E1845" s="6" t="s">
        <v>965</v>
      </c>
      <c r="F1845" s="7" t="n">
        <f aca="false">IF(E1845="CP",1,IF(E1845="CE1",2,IF(E1845="CE2",3,IF(E1845="CM1",4,IF(E1845="CM2",5,6)))))</f>
        <v>4</v>
      </c>
    </row>
    <row r="1846" customFormat="false" ht="15" hidden="false" customHeight="false" outlineLevel="0" collapsed="false">
      <c r="A1846" s="5" t="s">
        <v>1874</v>
      </c>
      <c r="B1846" s="6" t="n">
        <v>19</v>
      </c>
      <c r="C1846" s="7" t="s">
        <v>36</v>
      </c>
      <c r="D1846" s="7" t="s">
        <v>37</v>
      </c>
      <c r="E1846" s="6" t="s">
        <v>965</v>
      </c>
      <c r="F1846" s="7" t="n">
        <f aca="false">IF(E1846="CP",1,IF(E1846="CE1",2,IF(E1846="CE2",3,IF(E1846="CM1",4,IF(E1846="CM2",5,6)))))</f>
        <v>4</v>
      </c>
    </row>
    <row r="1847" customFormat="false" ht="15" hidden="false" customHeight="false" outlineLevel="0" collapsed="false">
      <c r="A1847" s="5" t="s">
        <v>1875</v>
      </c>
      <c r="B1847" s="6" t="n">
        <v>19</v>
      </c>
      <c r="C1847" s="7" t="s">
        <v>11</v>
      </c>
      <c r="D1847" s="7" t="s">
        <v>8</v>
      </c>
      <c r="E1847" s="6" t="s">
        <v>965</v>
      </c>
      <c r="F1847" s="7" t="n">
        <f aca="false">IF(E1847="CP",1,IF(E1847="CE1",2,IF(E1847="CE2",3,IF(E1847="CM1",4,IF(E1847="CM2",5,6)))))</f>
        <v>4</v>
      </c>
    </row>
    <row r="1848" customFormat="false" ht="15" hidden="false" customHeight="false" outlineLevel="0" collapsed="false">
      <c r="A1848" s="5" t="s">
        <v>1876</v>
      </c>
      <c r="B1848" s="6" t="n">
        <v>19</v>
      </c>
      <c r="C1848" s="7" t="s">
        <v>18</v>
      </c>
      <c r="D1848" s="7" t="s">
        <v>19</v>
      </c>
      <c r="E1848" s="6" t="s">
        <v>965</v>
      </c>
      <c r="F1848" s="7" t="n">
        <f aca="false">IF(E1848="CP",1,IF(E1848="CE1",2,IF(E1848="CE2",3,IF(E1848="CM1",4,IF(E1848="CM2",5,6)))))</f>
        <v>4</v>
      </c>
    </row>
    <row r="1849" customFormat="false" ht="15" hidden="false" customHeight="false" outlineLevel="0" collapsed="false">
      <c r="A1849" s="5" t="s">
        <v>1877</v>
      </c>
      <c r="B1849" s="6" t="n">
        <v>19</v>
      </c>
      <c r="C1849" s="7" t="s">
        <v>48</v>
      </c>
      <c r="D1849" s="7" t="s">
        <v>49</v>
      </c>
      <c r="E1849" s="6" t="s">
        <v>965</v>
      </c>
      <c r="F1849" s="7" t="n">
        <f aca="false">IF(E1849="CP",1,IF(E1849="CE1",2,IF(E1849="CE2",3,IF(E1849="CM1",4,IF(E1849="CM2",5,6)))))</f>
        <v>4</v>
      </c>
    </row>
    <row r="1850" customFormat="false" ht="15" hidden="false" customHeight="false" outlineLevel="0" collapsed="false">
      <c r="A1850" s="5" t="s">
        <v>1878</v>
      </c>
      <c r="B1850" s="6" t="n">
        <v>19</v>
      </c>
      <c r="C1850" s="7" t="s">
        <v>36</v>
      </c>
      <c r="D1850" s="7" t="s">
        <v>37</v>
      </c>
      <c r="E1850" s="6" t="s">
        <v>965</v>
      </c>
      <c r="F1850" s="7" t="n">
        <f aca="false">IF(E1850="CP",1,IF(E1850="CE1",2,IF(E1850="CE2",3,IF(E1850="CM1",4,IF(E1850="CM2",5,6)))))</f>
        <v>4</v>
      </c>
    </row>
    <row r="1851" customFormat="false" ht="15" hidden="false" customHeight="false" outlineLevel="0" collapsed="false">
      <c r="A1851" s="5" t="s">
        <v>1879</v>
      </c>
      <c r="B1851" s="6" t="n">
        <v>19</v>
      </c>
      <c r="C1851" s="7" t="s">
        <v>36</v>
      </c>
      <c r="D1851" s="7" t="s">
        <v>37</v>
      </c>
      <c r="E1851" s="6" t="s">
        <v>965</v>
      </c>
      <c r="F1851" s="7" t="n">
        <f aca="false">IF(E1851="CP",1,IF(E1851="CE1",2,IF(E1851="CE2",3,IF(E1851="CM1",4,IF(E1851="CM2",5,6)))))</f>
        <v>4</v>
      </c>
    </row>
    <row r="1852" customFormat="false" ht="15" hidden="false" customHeight="false" outlineLevel="0" collapsed="false">
      <c r="A1852" s="5" t="s">
        <v>1880</v>
      </c>
      <c r="B1852" s="6" t="n">
        <v>19</v>
      </c>
      <c r="C1852" s="7" t="s">
        <v>196</v>
      </c>
      <c r="D1852" s="7" t="s">
        <v>49</v>
      </c>
      <c r="E1852" s="6" t="s">
        <v>965</v>
      </c>
      <c r="F1852" s="7" t="n">
        <f aca="false">IF(E1852="CP",1,IF(E1852="CE1",2,IF(E1852="CE2",3,IF(E1852="CM1",4,IF(E1852="CM2",5,6)))))</f>
        <v>4</v>
      </c>
    </row>
    <row r="1853" customFormat="false" ht="15" hidden="false" customHeight="false" outlineLevel="0" collapsed="false">
      <c r="A1853" s="5" t="s">
        <v>1881</v>
      </c>
      <c r="B1853" s="6" t="n">
        <v>19</v>
      </c>
      <c r="C1853" s="7" t="s">
        <v>97</v>
      </c>
      <c r="D1853" s="7" t="s">
        <v>49</v>
      </c>
      <c r="E1853" s="6" t="s">
        <v>965</v>
      </c>
      <c r="F1853" s="7" t="n">
        <f aca="false">IF(E1853="CP",1,IF(E1853="CE1",2,IF(E1853="CE2",3,IF(E1853="CM1",4,IF(E1853="CM2",5,6)))))</f>
        <v>4</v>
      </c>
    </row>
    <row r="1854" customFormat="false" ht="15" hidden="false" customHeight="false" outlineLevel="0" collapsed="false">
      <c r="A1854" s="5" t="s">
        <v>1882</v>
      </c>
      <c r="B1854" s="6" t="n">
        <v>19</v>
      </c>
      <c r="C1854" s="7" t="s">
        <v>48</v>
      </c>
      <c r="D1854" s="7" t="s">
        <v>49</v>
      </c>
      <c r="E1854" s="6" t="s">
        <v>965</v>
      </c>
      <c r="F1854" s="7" t="n">
        <f aca="false">IF(E1854="CP",1,IF(E1854="CE1",2,IF(E1854="CE2",3,IF(E1854="CM1",4,IF(E1854="CM2",5,6)))))</f>
        <v>4</v>
      </c>
    </row>
    <row r="1855" customFormat="false" ht="15" hidden="false" customHeight="false" outlineLevel="0" collapsed="false">
      <c r="A1855" s="5" t="s">
        <v>1883</v>
      </c>
      <c r="B1855" s="6" t="n">
        <v>19</v>
      </c>
      <c r="C1855" s="7" t="s">
        <v>7</v>
      </c>
      <c r="D1855" s="7" t="s">
        <v>8</v>
      </c>
      <c r="E1855" s="6" t="s">
        <v>965</v>
      </c>
      <c r="F1855" s="7" t="n">
        <f aca="false">IF(E1855="CP",1,IF(E1855="CE1",2,IF(E1855="CE2",3,IF(E1855="CM1",4,IF(E1855="CM2",5,6)))))</f>
        <v>4</v>
      </c>
    </row>
    <row r="1856" customFormat="false" ht="15" hidden="false" customHeight="false" outlineLevel="0" collapsed="false">
      <c r="A1856" s="5" t="s">
        <v>1884</v>
      </c>
      <c r="B1856" s="6" t="n">
        <v>19</v>
      </c>
      <c r="C1856" s="7" t="s">
        <v>97</v>
      </c>
      <c r="D1856" s="7" t="s">
        <v>49</v>
      </c>
      <c r="E1856" s="6" t="s">
        <v>965</v>
      </c>
      <c r="F1856" s="7" t="n">
        <f aca="false">IF(E1856="CP",1,IF(E1856="CE1",2,IF(E1856="CE2",3,IF(E1856="CM1",4,IF(E1856="CM2",5,6)))))</f>
        <v>4</v>
      </c>
    </row>
    <row r="1857" customFormat="false" ht="15" hidden="false" customHeight="false" outlineLevel="0" collapsed="false">
      <c r="A1857" s="5" t="s">
        <v>1885</v>
      </c>
      <c r="B1857" s="6" t="n">
        <v>19</v>
      </c>
      <c r="C1857" s="7" t="s">
        <v>7</v>
      </c>
      <c r="D1857" s="7" t="s">
        <v>8</v>
      </c>
      <c r="E1857" s="6" t="s">
        <v>965</v>
      </c>
      <c r="F1857" s="7" t="n">
        <f aca="false">IF(E1857="CP",1,IF(E1857="CE1",2,IF(E1857="CE2",3,IF(E1857="CM1",4,IF(E1857="CM2",5,6)))))</f>
        <v>4</v>
      </c>
    </row>
    <row r="1858" customFormat="false" ht="15" hidden="false" customHeight="false" outlineLevel="0" collapsed="false">
      <c r="A1858" s="5" t="s">
        <v>1886</v>
      </c>
      <c r="B1858" s="6" t="n">
        <v>19</v>
      </c>
      <c r="C1858" s="7" t="s">
        <v>97</v>
      </c>
      <c r="D1858" s="7" t="s">
        <v>49</v>
      </c>
      <c r="E1858" s="6" t="s">
        <v>965</v>
      </c>
      <c r="F1858" s="7" t="n">
        <f aca="false">IF(E1858="CP",1,IF(E1858="CE1",2,IF(E1858="CE2",3,IF(E1858="CM1",4,IF(E1858="CM2",5,6)))))</f>
        <v>4</v>
      </c>
    </row>
    <row r="1859" customFormat="false" ht="15" hidden="false" customHeight="false" outlineLevel="0" collapsed="false">
      <c r="A1859" s="5" t="s">
        <v>1887</v>
      </c>
      <c r="B1859" s="6" t="n">
        <v>19</v>
      </c>
      <c r="C1859" s="7" t="s">
        <v>36</v>
      </c>
      <c r="D1859" s="7" t="s">
        <v>37</v>
      </c>
      <c r="E1859" s="6" t="s">
        <v>965</v>
      </c>
      <c r="F1859" s="7" t="n">
        <f aca="false">IF(E1859="CP",1,IF(E1859="CE1",2,IF(E1859="CE2",3,IF(E1859="CM1",4,IF(E1859="CM2",5,6)))))</f>
        <v>4</v>
      </c>
    </row>
    <row r="1860" customFormat="false" ht="15" hidden="false" customHeight="false" outlineLevel="0" collapsed="false">
      <c r="A1860" s="5" t="s">
        <v>1888</v>
      </c>
      <c r="B1860" s="6" t="n">
        <v>19</v>
      </c>
      <c r="C1860" s="7" t="s">
        <v>7</v>
      </c>
      <c r="D1860" s="7" t="s">
        <v>8</v>
      </c>
      <c r="E1860" s="6" t="s">
        <v>965</v>
      </c>
      <c r="F1860" s="7" t="n">
        <f aca="false">IF(E1860="CP",1,IF(E1860="CE1",2,IF(E1860="CE2",3,IF(E1860="CM1",4,IF(E1860="CM2",5,6)))))</f>
        <v>4</v>
      </c>
    </row>
    <row r="1861" customFormat="false" ht="15" hidden="false" customHeight="false" outlineLevel="0" collapsed="false">
      <c r="A1861" s="5" t="s">
        <v>1889</v>
      </c>
      <c r="B1861" s="6" t="n">
        <v>19</v>
      </c>
      <c r="C1861" s="7" t="s">
        <v>11</v>
      </c>
      <c r="D1861" s="7" t="s">
        <v>8</v>
      </c>
      <c r="E1861" s="6" t="s">
        <v>965</v>
      </c>
      <c r="F1861" s="7" t="n">
        <f aca="false">IF(E1861="CP",1,IF(E1861="CE1",2,IF(E1861="CE2",3,IF(E1861="CM1",4,IF(E1861="CM2",5,6)))))</f>
        <v>4</v>
      </c>
    </row>
    <row r="1862" customFormat="false" ht="15" hidden="false" customHeight="false" outlineLevel="0" collapsed="false">
      <c r="A1862" s="5" t="s">
        <v>1890</v>
      </c>
      <c r="B1862" s="6" t="n">
        <v>19</v>
      </c>
      <c r="C1862" s="7" t="s">
        <v>36</v>
      </c>
      <c r="D1862" s="7" t="s">
        <v>37</v>
      </c>
      <c r="E1862" s="6" t="s">
        <v>965</v>
      </c>
      <c r="F1862" s="7" t="n">
        <f aca="false">IF(E1862="CP",1,IF(E1862="CE1",2,IF(E1862="CE2",3,IF(E1862="CM1",4,IF(E1862="CM2",5,6)))))</f>
        <v>4</v>
      </c>
    </row>
    <row r="1863" customFormat="false" ht="15" hidden="false" customHeight="false" outlineLevel="0" collapsed="false">
      <c r="A1863" s="5" t="s">
        <v>1891</v>
      </c>
      <c r="B1863" s="6" t="n">
        <v>19</v>
      </c>
      <c r="C1863" s="7" t="s">
        <v>11</v>
      </c>
      <c r="D1863" s="7" t="s">
        <v>8</v>
      </c>
      <c r="E1863" s="6" t="s">
        <v>965</v>
      </c>
      <c r="F1863" s="7" t="n">
        <f aca="false">IF(E1863="CP",1,IF(E1863="CE1",2,IF(E1863="CE2",3,IF(E1863="CM1",4,IF(E1863="CM2",5,6)))))</f>
        <v>4</v>
      </c>
    </row>
    <row r="1864" customFormat="false" ht="15" hidden="false" customHeight="false" outlineLevel="0" collapsed="false">
      <c r="A1864" s="5" t="s">
        <v>1892</v>
      </c>
      <c r="B1864" s="6" t="n">
        <v>19</v>
      </c>
      <c r="C1864" s="7" t="s">
        <v>36</v>
      </c>
      <c r="D1864" s="7" t="s">
        <v>37</v>
      </c>
      <c r="E1864" s="6" t="s">
        <v>965</v>
      </c>
      <c r="F1864" s="7" t="n">
        <f aca="false">IF(E1864="CP",1,IF(E1864="CE1",2,IF(E1864="CE2",3,IF(E1864="CM1",4,IF(E1864="CM2",5,6)))))</f>
        <v>4</v>
      </c>
    </row>
    <row r="1865" customFormat="false" ht="15" hidden="false" customHeight="false" outlineLevel="0" collapsed="false">
      <c r="A1865" s="5" t="s">
        <v>1893</v>
      </c>
      <c r="B1865" s="6" t="n">
        <v>19</v>
      </c>
      <c r="C1865" s="7" t="s">
        <v>97</v>
      </c>
      <c r="D1865" s="7" t="s">
        <v>49</v>
      </c>
      <c r="E1865" s="6" t="s">
        <v>965</v>
      </c>
      <c r="F1865" s="7" t="n">
        <f aca="false">IF(E1865="CP",1,IF(E1865="CE1",2,IF(E1865="CE2",3,IF(E1865="CM1",4,IF(E1865="CM2",5,6)))))</f>
        <v>4</v>
      </c>
    </row>
    <row r="1866" customFormat="false" ht="15" hidden="false" customHeight="false" outlineLevel="0" collapsed="false">
      <c r="A1866" s="5" t="s">
        <v>1894</v>
      </c>
      <c r="B1866" s="6" t="n">
        <v>19</v>
      </c>
      <c r="C1866" s="7" t="s">
        <v>97</v>
      </c>
      <c r="D1866" s="7" t="s">
        <v>49</v>
      </c>
      <c r="E1866" s="6" t="s">
        <v>965</v>
      </c>
      <c r="F1866" s="7" t="n">
        <f aca="false">IF(E1866="CP",1,IF(E1866="CE1",2,IF(E1866="CE2",3,IF(E1866="CM1",4,IF(E1866="CM2",5,6)))))</f>
        <v>4</v>
      </c>
    </row>
    <row r="1867" customFormat="false" ht="15" hidden="false" customHeight="false" outlineLevel="0" collapsed="false">
      <c r="A1867" s="5" t="s">
        <v>1895</v>
      </c>
      <c r="B1867" s="6" t="n">
        <v>19</v>
      </c>
      <c r="C1867" s="7" t="s">
        <v>11</v>
      </c>
      <c r="D1867" s="7" t="s">
        <v>8</v>
      </c>
      <c r="E1867" s="6" t="s">
        <v>965</v>
      </c>
      <c r="F1867" s="7" t="n">
        <f aca="false">IF(E1867="CP",1,IF(E1867="CE1",2,IF(E1867="CE2",3,IF(E1867="CM1",4,IF(E1867="CM2",5,6)))))</f>
        <v>4</v>
      </c>
    </row>
    <row r="1868" customFormat="false" ht="15" hidden="false" customHeight="false" outlineLevel="0" collapsed="false">
      <c r="A1868" s="5" t="s">
        <v>1896</v>
      </c>
      <c r="B1868" s="6" t="n">
        <v>19</v>
      </c>
      <c r="C1868" s="7" t="s">
        <v>36</v>
      </c>
      <c r="D1868" s="7" t="s">
        <v>37</v>
      </c>
      <c r="E1868" s="6" t="s">
        <v>965</v>
      </c>
      <c r="F1868" s="7" t="n">
        <f aca="false">IF(E1868="CP",1,IF(E1868="CE1",2,IF(E1868="CE2",3,IF(E1868="CM1",4,IF(E1868="CM2",5,6)))))</f>
        <v>4</v>
      </c>
    </row>
    <row r="1869" customFormat="false" ht="15" hidden="false" customHeight="false" outlineLevel="0" collapsed="false">
      <c r="A1869" s="5" t="s">
        <v>1897</v>
      </c>
      <c r="B1869" s="6" t="n">
        <v>19</v>
      </c>
      <c r="C1869" s="7" t="s">
        <v>18</v>
      </c>
      <c r="D1869" s="7" t="s">
        <v>19</v>
      </c>
      <c r="E1869" s="6" t="s">
        <v>965</v>
      </c>
      <c r="F1869" s="7" t="n">
        <f aca="false">IF(E1869="CP",1,IF(E1869="CE1",2,IF(E1869="CE2",3,IF(E1869="CM1",4,IF(E1869="CM2",5,6)))))</f>
        <v>4</v>
      </c>
    </row>
    <row r="1870" customFormat="false" ht="15" hidden="false" customHeight="false" outlineLevel="0" collapsed="false">
      <c r="A1870" s="5" t="s">
        <v>1898</v>
      </c>
      <c r="B1870" s="6" t="n">
        <v>20</v>
      </c>
      <c r="C1870" s="7" t="s">
        <v>7</v>
      </c>
      <c r="D1870" s="7" t="s">
        <v>8</v>
      </c>
      <c r="E1870" s="6" t="s">
        <v>1899</v>
      </c>
      <c r="F1870" s="7" t="n">
        <f aca="false">IF(E1870="CP",1,IF(E1870="CE1",2,IF(E1870="CE2",3,IF(E1870="CM1",4,IF(E1870="CM2",5,6)))))</f>
        <v>5</v>
      </c>
    </row>
    <row r="1871" customFormat="false" ht="15" hidden="false" customHeight="false" outlineLevel="0" collapsed="false">
      <c r="A1871" s="5" t="s">
        <v>1900</v>
      </c>
      <c r="B1871" s="6" t="n">
        <v>20</v>
      </c>
      <c r="C1871" s="7" t="s">
        <v>97</v>
      </c>
      <c r="D1871" s="7" t="s">
        <v>49</v>
      </c>
      <c r="E1871" s="6" t="s">
        <v>1899</v>
      </c>
      <c r="F1871" s="7" t="n">
        <f aca="false">IF(E1871="CP",1,IF(E1871="CE1",2,IF(E1871="CE2",3,IF(E1871="CM1",4,IF(E1871="CM2",5,6)))))</f>
        <v>5</v>
      </c>
    </row>
    <row r="1872" customFormat="false" ht="15" hidden="false" customHeight="false" outlineLevel="0" collapsed="false">
      <c r="A1872" s="5" t="s">
        <v>1901</v>
      </c>
      <c r="B1872" s="6" t="n">
        <v>20</v>
      </c>
      <c r="C1872" s="7" t="s">
        <v>7</v>
      </c>
      <c r="D1872" s="7" t="s">
        <v>8</v>
      </c>
      <c r="E1872" s="6" t="s">
        <v>1899</v>
      </c>
      <c r="F1872" s="7" t="n">
        <f aca="false">IF(E1872="CP",1,IF(E1872="CE1",2,IF(E1872="CE2",3,IF(E1872="CM1",4,IF(E1872="CM2",5,6)))))</f>
        <v>5</v>
      </c>
    </row>
    <row r="1873" customFormat="false" ht="15" hidden="false" customHeight="false" outlineLevel="0" collapsed="false">
      <c r="A1873" s="5" t="s">
        <v>1902</v>
      </c>
      <c r="B1873" s="6" t="n">
        <v>20</v>
      </c>
      <c r="C1873" s="7" t="s">
        <v>11</v>
      </c>
      <c r="D1873" s="7" t="s">
        <v>8</v>
      </c>
      <c r="E1873" s="6" t="s">
        <v>1899</v>
      </c>
      <c r="F1873" s="7" t="n">
        <f aca="false">IF(E1873="CP",1,IF(E1873="CE1",2,IF(E1873="CE2",3,IF(E1873="CM1",4,IF(E1873="CM2",5,6)))))</f>
        <v>5</v>
      </c>
    </row>
    <row r="1874" customFormat="false" ht="15" hidden="false" customHeight="false" outlineLevel="0" collapsed="false">
      <c r="A1874" s="5" t="s">
        <v>1903</v>
      </c>
      <c r="B1874" s="6" t="n">
        <v>20</v>
      </c>
      <c r="C1874" s="7" t="s">
        <v>7</v>
      </c>
      <c r="D1874" s="7" t="s">
        <v>8</v>
      </c>
      <c r="E1874" s="6" t="s">
        <v>1899</v>
      </c>
      <c r="F1874" s="7" t="n">
        <f aca="false">IF(E1874="CP",1,IF(E1874="CE1",2,IF(E1874="CE2",3,IF(E1874="CM1",4,IF(E1874="CM2",5,6)))))</f>
        <v>5</v>
      </c>
    </row>
    <row r="1875" customFormat="false" ht="15" hidden="false" customHeight="false" outlineLevel="0" collapsed="false">
      <c r="A1875" s="5" t="s">
        <v>1904</v>
      </c>
      <c r="B1875" s="6" t="n">
        <v>20</v>
      </c>
      <c r="C1875" s="7" t="s">
        <v>256</v>
      </c>
      <c r="D1875" s="7" t="s">
        <v>16</v>
      </c>
      <c r="E1875" s="6" t="s">
        <v>1899</v>
      </c>
      <c r="F1875" s="7" t="n">
        <f aca="false">IF(E1875="CP",1,IF(E1875="CE1",2,IF(E1875="CE2",3,IF(E1875="CM1",4,IF(E1875="CM2",5,6)))))</f>
        <v>5</v>
      </c>
    </row>
    <row r="1876" customFormat="false" ht="15" hidden="false" customHeight="false" outlineLevel="0" collapsed="false">
      <c r="A1876" s="5" t="s">
        <v>1905</v>
      </c>
      <c r="B1876" s="6" t="n">
        <v>20</v>
      </c>
      <c r="C1876" s="7" t="s">
        <v>196</v>
      </c>
      <c r="D1876" s="7" t="s">
        <v>49</v>
      </c>
      <c r="E1876" s="6" t="s">
        <v>1899</v>
      </c>
      <c r="F1876" s="7" t="n">
        <f aca="false">IF(E1876="CP",1,IF(E1876="CE1",2,IF(E1876="CE2",3,IF(E1876="CM1",4,IF(E1876="CM2",5,6)))))</f>
        <v>5</v>
      </c>
    </row>
    <row r="1877" customFormat="false" ht="15" hidden="false" customHeight="false" outlineLevel="0" collapsed="false">
      <c r="A1877" s="5" t="s">
        <v>1906</v>
      </c>
      <c r="B1877" s="6" t="n">
        <v>20</v>
      </c>
      <c r="C1877" s="7" t="s">
        <v>11</v>
      </c>
      <c r="D1877" s="7" t="s">
        <v>8</v>
      </c>
      <c r="E1877" s="6" t="s">
        <v>1899</v>
      </c>
      <c r="F1877" s="7" t="n">
        <f aca="false">IF(E1877="CP",1,IF(E1877="CE1",2,IF(E1877="CE2",3,IF(E1877="CM1",4,IF(E1877="CM2",5,6)))))</f>
        <v>5</v>
      </c>
    </row>
    <row r="1878" customFormat="false" ht="15" hidden="false" customHeight="false" outlineLevel="0" collapsed="false">
      <c r="A1878" s="5" t="s">
        <v>1907</v>
      </c>
      <c r="B1878" s="6" t="n">
        <v>20</v>
      </c>
      <c r="C1878" s="7" t="s">
        <v>7</v>
      </c>
      <c r="D1878" s="7" t="s">
        <v>8</v>
      </c>
      <c r="E1878" s="6" t="s">
        <v>1899</v>
      </c>
      <c r="F1878" s="7" t="n">
        <f aca="false">IF(E1878="CP",1,IF(E1878="CE1",2,IF(E1878="CE2",3,IF(E1878="CM1",4,IF(E1878="CM2",5,6)))))</f>
        <v>5</v>
      </c>
    </row>
    <row r="1879" customFormat="false" ht="15" hidden="false" customHeight="false" outlineLevel="0" collapsed="false">
      <c r="A1879" s="5" t="s">
        <v>1908</v>
      </c>
      <c r="B1879" s="6" t="n">
        <v>20</v>
      </c>
      <c r="C1879" s="7" t="s">
        <v>97</v>
      </c>
      <c r="D1879" s="7" t="s">
        <v>49</v>
      </c>
      <c r="E1879" s="6" t="s">
        <v>1899</v>
      </c>
      <c r="F1879" s="7" t="n">
        <f aca="false">IF(E1879="CP",1,IF(E1879="CE1",2,IF(E1879="CE2",3,IF(E1879="CM1",4,IF(E1879="CM2",5,6)))))</f>
        <v>5</v>
      </c>
    </row>
    <row r="1880" customFormat="false" ht="15" hidden="false" customHeight="false" outlineLevel="0" collapsed="false">
      <c r="A1880" s="5" t="s">
        <v>1909</v>
      </c>
      <c r="B1880" s="6" t="n">
        <v>20</v>
      </c>
      <c r="C1880" s="7" t="s">
        <v>29</v>
      </c>
      <c r="D1880" s="7" t="s">
        <v>16</v>
      </c>
      <c r="E1880" s="6" t="s">
        <v>1899</v>
      </c>
      <c r="F1880" s="7" t="n">
        <f aca="false">IF(E1880="CP",1,IF(E1880="CE1",2,IF(E1880="CE2",3,IF(E1880="CM1",4,IF(E1880="CM2",5,6)))))</f>
        <v>5</v>
      </c>
    </row>
    <row r="1881" customFormat="false" ht="15" hidden="false" customHeight="false" outlineLevel="0" collapsed="false">
      <c r="A1881" s="5" t="s">
        <v>1910</v>
      </c>
      <c r="B1881" s="6" t="n">
        <v>20</v>
      </c>
      <c r="C1881" s="7" t="s">
        <v>97</v>
      </c>
      <c r="D1881" s="7" t="s">
        <v>49</v>
      </c>
      <c r="E1881" s="6" t="s">
        <v>1899</v>
      </c>
      <c r="F1881" s="7" t="n">
        <f aca="false">IF(E1881="CP",1,IF(E1881="CE1",2,IF(E1881="CE2",3,IF(E1881="CM1",4,IF(E1881="CM2",5,6)))))</f>
        <v>5</v>
      </c>
    </row>
    <row r="1882" customFormat="false" ht="15" hidden="false" customHeight="false" outlineLevel="0" collapsed="false">
      <c r="A1882" s="5" t="s">
        <v>1911</v>
      </c>
      <c r="B1882" s="6" t="n">
        <v>20</v>
      </c>
      <c r="C1882" s="7" t="s">
        <v>1912</v>
      </c>
      <c r="D1882" s="7" t="s">
        <v>8</v>
      </c>
      <c r="E1882" s="6" t="s">
        <v>1899</v>
      </c>
      <c r="F1882" s="7" t="n">
        <f aca="false">IF(E1882="CP",1,IF(E1882="CE1",2,IF(E1882="CE2",3,IF(E1882="CM1",4,IF(E1882="CM2",5,6)))))</f>
        <v>5</v>
      </c>
    </row>
    <row r="1883" customFormat="false" ht="15" hidden="false" customHeight="false" outlineLevel="0" collapsed="false">
      <c r="A1883" s="5" t="s">
        <v>1913</v>
      </c>
      <c r="B1883" s="6" t="n">
        <v>20</v>
      </c>
      <c r="C1883" s="7" t="s">
        <v>11</v>
      </c>
      <c r="D1883" s="7" t="s">
        <v>8</v>
      </c>
      <c r="E1883" s="6" t="s">
        <v>1899</v>
      </c>
      <c r="F1883" s="7" t="n">
        <f aca="false">IF(E1883="CP",1,IF(E1883="CE1",2,IF(E1883="CE2",3,IF(E1883="CM1",4,IF(E1883="CM2",5,6)))))</f>
        <v>5</v>
      </c>
    </row>
    <row r="1884" customFormat="false" ht="15" hidden="false" customHeight="false" outlineLevel="0" collapsed="false">
      <c r="A1884" s="5" t="s">
        <v>1914</v>
      </c>
      <c r="B1884" s="6" t="n">
        <v>20</v>
      </c>
      <c r="C1884" s="7" t="s">
        <v>48</v>
      </c>
      <c r="D1884" s="7" t="s">
        <v>49</v>
      </c>
      <c r="E1884" s="6" t="s">
        <v>1899</v>
      </c>
      <c r="F1884" s="7" t="n">
        <f aca="false">IF(E1884="CP",1,IF(E1884="CE1",2,IF(E1884="CE2",3,IF(E1884="CM1",4,IF(E1884="CM2",5,6)))))</f>
        <v>5</v>
      </c>
    </row>
    <row r="1885" customFormat="false" ht="15" hidden="false" customHeight="false" outlineLevel="0" collapsed="false">
      <c r="A1885" s="5" t="s">
        <v>1915</v>
      </c>
      <c r="B1885" s="6" t="n">
        <v>20</v>
      </c>
      <c r="C1885" s="7" t="s">
        <v>97</v>
      </c>
      <c r="D1885" s="7" t="s">
        <v>49</v>
      </c>
      <c r="E1885" s="6" t="s">
        <v>1899</v>
      </c>
      <c r="F1885" s="7" t="n">
        <f aca="false">IF(E1885="CP",1,IF(E1885="CE1",2,IF(E1885="CE2",3,IF(E1885="CM1",4,IF(E1885="CM2",5,6)))))</f>
        <v>5</v>
      </c>
    </row>
    <row r="1886" customFormat="false" ht="15" hidden="false" customHeight="false" outlineLevel="0" collapsed="false">
      <c r="A1886" s="5" t="s">
        <v>1916</v>
      </c>
      <c r="B1886" s="6" t="n">
        <v>20</v>
      </c>
      <c r="C1886" s="7" t="s">
        <v>29</v>
      </c>
      <c r="D1886" s="7" t="s">
        <v>16</v>
      </c>
      <c r="E1886" s="6" t="s">
        <v>1899</v>
      </c>
      <c r="F1886" s="7" t="n">
        <f aca="false">IF(E1886="CP",1,IF(E1886="CE1",2,IF(E1886="CE2",3,IF(E1886="CM1",4,IF(E1886="CM2",5,6)))))</f>
        <v>5</v>
      </c>
    </row>
    <row r="1887" customFormat="false" ht="15" hidden="false" customHeight="false" outlineLevel="0" collapsed="false">
      <c r="A1887" s="5" t="s">
        <v>1917</v>
      </c>
      <c r="B1887" s="6" t="n">
        <v>20</v>
      </c>
      <c r="C1887" s="7" t="s">
        <v>7</v>
      </c>
      <c r="D1887" s="7" t="s">
        <v>8</v>
      </c>
      <c r="E1887" s="6" t="s">
        <v>1899</v>
      </c>
      <c r="F1887" s="7" t="n">
        <f aca="false">IF(E1887="CP",1,IF(E1887="CE1",2,IF(E1887="CE2",3,IF(E1887="CM1",4,IF(E1887="CM2",5,6)))))</f>
        <v>5</v>
      </c>
    </row>
    <row r="1888" customFormat="false" ht="15" hidden="false" customHeight="false" outlineLevel="0" collapsed="false">
      <c r="A1888" s="5" t="s">
        <v>1918</v>
      </c>
      <c r="B1888" s="6" t="n">
        <v>20</v>
      </c>
      <c r="C1888" s="7" t="s">
        <v>29</v>
      </c>
      <c r="D1888" s="7" t="s">
        <v>16</v>
      </c>
      <c r="E1888" s="6" t="s">
        <v>1899</v>
      </c>
      <c r="F1888" s="7" t="n">
        <f aca="false">IF(E1888="CP",1,IF(E1888="CE1",2,IF(E1888="CE2",3,IF(E1888="CM1",4,IF(E1888="CM2",5,6)))))</f>
        <v>5</v>
      </c>
    </row>
    <row r="1889" customFormat="false" ht="15" hidden="false" customHeight="false" outlineLevel="0" collapsed="false">
      <c r="A1889" s="5" t="s">
        <v>1919</v>
      </c>
      <c r="B1889" s="6" t="n">
        <v>20</v>
      </c>
      <c r="C1889" s="7" t="s">
        <v>11</v>
      </c>
      <c r="D1889" s="7" t="s">
        <v>8</v>
      </c>
      <c r="E1889" s="6" t="s">
        <v>1899</v>
      </c>
      <c r="F1889" s="7" t="n">
        <f aca="false">IF(E1889="CP",1,IF(E1889="CE1",2,IF(E1889="CE2",3,IF(E1889="CM1",4,IF(E1889="CM2",5,6)))))</f>
        <v>5</v>
      </c>
    </row>
    <row r="1890" customFormat="false" ht="15" hidden="false" customHeight="false" outlineLevel="0" collapsed="false">
      <c r="A1890" s="5" t="s">
        <v>1920</v>
      </c>
      <c r="B1890" s="6" t="n">
        <v>20</v>
      </c>
      <c r="C1890" s="7" t="s">
        <v>7</v>
      </c>
      <c r="D1890" s="7" t="s">
        <v>8</v>
      </c>
      <c r="E1890" s="6" t="s">
        <v>1899</v>
      </c>
      <c r="F1890" s="7" t="n">
        <f aca="false">IF(E1890="CP",1,IF(E1890="CE1",2,IF(E1890="CE2",3,IF(E1890="CM1",4,IF(E1890="CM2",5,6)))))</f>
        <v>5</v>
      </c>
    </row>
    <row r="1891" customFormat="false" ht="15" hidden="false" customHeight="false" outlineLevel="0" collapsed="false">
      <c r="A1891" s="5" t="s">
        <v>1921</v>
      </c>
      <c r="B1891" s="6" t="n">
        <v>20</v>
      </c>
      <c r="C1891" s="7" t="s">
        <v>11</v>
      </c>
      <c r="D1891" s="7" t="s">
        <v>8</v>
      </c>
      <c r="E1891" s="6" t="s">
        <v>1899</v>
      </c>
      <c r="F1891" s="7" t="n">
        <f aca="false">IF(E1891="CP",1,IF(E1891="CE1",2,IF(E1891="CE2",3,IF(E1891="CM1",4,IF(E1891="CM2",5,6)))))</f>
        <v>5</v>
      </c>
    </row>
    <row r="1892" customFormat="false" ht="15" hidden="false" customHeight="false" outlineLevel="0" collapsed="false">
      <c r="A1892" s="5" t="s">
        <v>1922</v>
      </c>
      <c r="B1892" s="6" t="n">
        <v>20</v>
      </c>
      <c r="C1892" s="7" t="s">
        <v>7</v>
      </c>
      <c r="D1892" s="7" t="s">
        <v>8</v>
      </c>
      <c r="E1892" s="6" t="s">
        <v>1899</v>
      </c>
      <c r="F1892" s="7" t="n">
        <f aca="false">IF(E1892="CP",1,IF(E1892="CE1",2,IF(E1892="CE2",3,IF(E1892="CM1",4,IF(E1892="CM2",5,6)))))</f>
        <v>5</v>
      </c>
    </row>
    <row r="1893" customFormat="false" ht="15" hidden="false" customHeight="false" outlineLevel="0" collapsed="false">
      <c r="A1893" s="5" t="s">
        <v>1923</v>
      </c>
      <c r="B1893" s="6" t="n">
        <v>20</v>
      </c>
      <c r="C1893" s="7" t="s">
        <v>196</v>
      </c>
      <c r="D1893" s="7" t="s">
        <v>49</v>
      </c>
      <c r="E1893" s="6" t="s">
        <v>1899</v>
      </c>
      <c r="F1893" s="7" t="n">
        <f aca="false">IF(E1893="CP",1,IF(E1893="CE1",2,IF(E1893="CE2",3,IF(E1893="CM1",4,IF(E1893="CM2",5,6)))))</f>
        <v>5</v>
      </c>
    </row>
    <row r="1894" customFormat="false" ht="15" hidden="false" customHeight="false" outlineLevel="0" collapsed="false">
      <c r="A1894" s="5" t="s">
        <v>1924</v>
      </c>
      <c r="B1894" s="6" t="n">
        <v>20</v>
      </c>
      <c r="C1894" s="7" t="s">
        <v>7</v>
      </c>
      <c r="D1894" s="7" t="s">
        <v>8</v>
      </c>
      <c r="E1894" s="6" t="s">
        <v>1899</v>
      </c>
      <c r="F1894" s="7" t="n">
        <f aca="false">IF(E1894="CP",1,IF(E1894="CE1",2,IF(E1894="CE2",3,IF(E1894="CM1",4,IF(E1894="CM2",5,6)))))</f>
        <v>5</v>
      </c>
    </row>
    <row r="1895" customFormat="false" ht="15" hidden="false" customHeight="false" outlineLevel="0" collapsed="false">
      <c r="A1895" s="5" t="s">
        <v>1925</v>
      </c>
      <c r="B1895" s="6" t="n">
        <v>20</v>
      </c>
      <c r="C1895" s="7" t="s">
        <v>11</v>
      </c>
      <c r="D1895" s="7" t="s">
        <v>8</v>
      </c>
      <c r="E1895" s="6" t="s">
        <v>1899</v>
      </c>
      <c r="F1895" s="7" t="n">
        <f aca="false">IF(E1895="CP",1,IF(E1895="CE1",2,IF(E1895="CE2",3,IF(E1895="CM1",4,IF(E1895="CM2",5,6)))))</f>
        <v>5</v>
      </c>
    </row>
    <row r="1896" customFormat="false" ht="15" hidden="false" customHeight="false" outlineLevel="0" collapsed="false">
      <c r="A1896" s="5" t="s">
        <v>1926</v>
      </c>
      <c r="B1896" s="6" t="n">
        <v>20</v>
      </c>
      <c r="C1896" s="7" t="s">
        <v>36</v>
      </c>
      <c r="D1896" s="7" t="s">
        <v>37</v>
      </c>
      <c r="E1896" s="6" t="s">
        <v>1899</v>
      </c>
      <c r="F1896" s="7" t="n">
        <f aca="false">IF(E1896="CP",1,IF(E1896="CE1",2,IF(E1896="CE2",3,IF(E1896="CM1",4,IF(E1896="CM2",5,6)))))</f>
        <v>5</v>
      </c>
    </row>
    <row r="1897" customFormat="false" ht="15" hidden="false" customHeight="false" outlineLevel="0" collapsed="false">
      <c r="A1897" s="5" t="s">
        <v>1927</v>
      </c>
      <c r="B1897" s="6" t="n">
        <v>20</v>
      </c>
      <c r="C1897" s="7" t="s">
        <v>97</v>
      </c>
      <c r="D1897" s="7" t="s">
        <v>49</v>
      </c>
      <c r="E1897" s="6" t="s">
        <v>1899</v>
      </c>
      <c r="F1897" s="7" t="n">
        <f aca="false">IF(E1897="CP",1,IF(E1897="CE1",2,IF(E1897="CE2",3,IF(E1897="CM1",4,IF(E1897="CM2",5,6)))))</f>
        <v>5</v>
      </c>
    </row>
    <row r="1898" customFormat="false" ht="15" hidden="false" customHeight="false" outlineLevel="0" collapsed="false">
      <c r="A1898" s="5" t="s">
        <v>1928</v>
      </c>
      <c r="B1898" s="6" t="n">
        <v>20</v>
      </c>
      <c r="C1898" s="7" t="s">
        <v>11</v>
      </c>
      <c r="D1898" s="7" t="s">
        <v>8</v>
      </c>
      <c r="E1898" s="6" t="s">
        <v>1899</v>
      </c>
      <c r="F1898" s="7" t="n">
        <f aca="false">IF(E1898="CP",1,IF(E1898="CE1",2,IF(E1898="CE2",3,IF(E1898="CM1",4,IF(E1898="CM2",5,6)))))</f>
        <v>5</v>
      </c>
    </row>
    <row r="1899" customFormat="false" ht="15" hidden="false" customHeight="false" outlineLevel="0" collapsed="false">
      <c r="A1899" s="5" t="s">
        <v>1929</v>
      </c>
      <c r="B1899" s="6" t="n">
        <v>20</v>
      </c>
      <c r="C1899" s="7" t="s">
        <v>36</v>
      </c>
      <c r="D1899" s="7" t="s">
        <v>37</v>
      </c>
      <c r="E1899" s="6" t="s">
        <v>1899</v>
      </c>
      <c r="F1899" s="7" t="n">
        <f aca="false">IF(E1899="CP",1,IF(E1899="CE1",2,IF(E1899="CE2",3,IF(E1899="CM1",4,IF(E1899="CM2",5,6)))))</f>
        <v>5</v>
      </c>
    </row>
    <row r="1900" customFormat="false" ht="15" hidden="false" customHeight="false" outlineLevel="0" collapsed="false">
      <c r="A1900" s="5" t="s">
        <v>1930</v>
      </c>
      <c r="B1900" s="6" t="n">
        <v>20</v>
      </c>
      <c r="C1900" s="7" t="s">
        <v>11</v>
      </c>
      <c r="D1900" s="7" t="s">
        <v>8</v>
      </c>
      <c r="E1900" s="6" t="s">
        <v>1899</v>
      </c>
      <c r="F1900" s="7" t="n">
        <f aca="false">IF(E1900="CP",1,IF(E1900="CE1",2,IF(E1900="CE2",3,IF(E1900="CM1",4,IF(E1900="CM2",5,6)))))</f>
        <v>5</v>
      </c>
    </row>
    <row r="1901" customFormat="false" ht="15" hidden="false" customHeight="false" outlineLevel="0" collapsed="false">
      <c r="A1901" s="5" t="s">
        <v>1931</v>
      </c>
      <c r="B1901" s="6" t="n">
        <v>20</v>
      </c>
      <c r="C1901" s="7" t="s">
        <v>11</v>
      </c>
      <c r="D1901" s="7" t="s">
        <v>8</v>
      </c>
      <c r="E1901" s="6" t="s">
        <v>1899</v>
      </c>
      <c r="F1901" s="7" t="n">
        <f aca="false">IF(E1901="CP",1,IF(E1901="CE1",2,IF(E1901="CE2",3,IF(E1901="CM1",4,IF(E1901="CM2",5,6)))))</f>
        <v>5</v>
      </c>
    </row>
    <row r="1902" customFormat="false" ht="15" hidden="false" customHeight="false" outlineLevel="0" collapsed="false">
      <c r="A1902" s="5" t="s">
        <v>1932</v>
      </c>
      <c r="B1902" s="6" t="n">
        <v>20</v>
      </c>
      <c r="C1902" s="7" t="s">
        <v>11</v>
      </c>
      <c r="D1902" s="7" t="s">
        <v>8</v>
      </c>
      <c r="E1902" s="6" t="s">
        <v>1899</v>
      </c>
      <c r="F1902" s="7" t="n">
        <f aca="false">IF(E1902="CP",1,IF(E1902="CE1",2,IF(E1902="CE2",3,IF(E1902="CM1",4,IF(E1902="CM2",5,6)))))</f>
        <v>5</v>
      </c>
    </row>
    <row r="1903" customFormat="false" ht="15" hidden="false" customHeight="false" outlineLevel="0" collapsed="false">
      <c r="A1903" s="5" t="s">
        <v>1933</v>
      </c>
      <c r="B1903" s="6" t="n">
        <v>20</v>
      </c>
      <c r="C1903" s="7" t="s">
        <v>97</v>
      </c>
      <c r="D1903" s="7" t="s">
        <v>49</v>
      </c>
      <c r="E1903" s="6" t="s">
        <v>1899</v>
      </c>
      <c r="F1903" s="7" t="n">
        <f aca="false">IF(E1903="CP",1,IF(E1903="CE1",2,IF(E1903="CE2",3,IF(E1903="CM1",4,IF(E1903="CM2",5,6)))))</f>
        <v>5</v>
      </c>
    </row>
    <row r="1904" customFormat="false" ht="15" hidden="false" customHeight="false" outlineLevel="0" collapsed="false">
      <c r="A1904" s="5" t="s">
        <v>1934</v>
      </c>
      <c r="B1904" s="6" t="n">
        <v>20</v>
      </c>
      <c r="C1904" s="7" t="s">
        <v>11</v>
      </c>
      <c r="D1904" s="7" t="s">
        <v>8</v>
      </c>
      <c r="E1904" s="6" t="s">
        <v>1899</v>
      </c>
      <c r="F1904" s="7" t="n">
        <f aca="false">IF(E1904="CP",1,IF(E1904="CE1",2,IF(E1904="CE2",3,IF(E1904="CM1",4,IF(E1904="CM2",5,6)))))</f>
        <v>5</v>
      </c>
    </row>
    <row r="1905" customFormat="false" ht="15" hidden="false" customHeight="false" outlineLevel="0" collapsed="false">
      <c r="A1905" s="5" t="s">
        <v>1935</v>
      </c>
      <c r="B1905" s="6" t="n">
        <v>20</v>
      </c>
      <c r="C1905" s="7" t="s">
        <v>65</v>
      </c>
      <c r="D1905" s="7" t="s">
        <v>66</v>
      </c>
      <c r="E1905" s="6" t="s">
        <v>1899</v>
      </c>
      <c r="F1905" s="7" t="n">
        <f aca="false">IF(E1905="CP",1,IF(E1905="CE1",2,IF(E1905="CE2",3,IF(E1905="CM1",4,IF(E1905="CM2",5,6)))))</f>
        <v>5</v>
      </c>
    </row>
    <row r="1906" customFormat="false" ht="15" hidden="false" customHeight="false" outlineLevel="0" collapsed="false">
      <c r="A1906" s="5" t="s">
        <v>1936</v>
      </c>
      <c r="B1906" s="6" t="n">
        <v>20</v>
      </c>
      <c r="C1906" s="7" t="s">
        <v>65</v>
      </c>
      <c r="D1906" s="7" t="s">
        <v>66</v>
      </c>
      <c r="E1906" s="6" t="s">
        <v>1899</v>
      </c>
      <c r="F1906" s="7" t="n">
        <f aca="false">IF(E1906="CP",1,IF(E1906="CE1",2,IF(E1906="CE2",3,IF(E1906="CM1",4,IF(E1906="CM2",5,6)))))</f>
        <v>5</v>
      </c>
    </row>
    <row r="1907" customFormat="false" ht="15" hidden="false" customHeight="false" outlineLevel="0" collapsed="false">
      <c r="A1907" s="5" t="s">
        <v>1937</v>
      </c>
      <c r="B1907" s="6" t="n">
        <v>20</v>
      </c>
      <c r="C1907" s="7" t="s">
        <v>11</v>
      </c>
      <c r="D1907" s="7" t="s">
        <v>8</v>
      </c>
      <c r="E1907" s="6" t="s">
        <v>1899</v>
      </c>
      <c r="F1907" s="7" t="n">
        <f aca="false">IF(E1907="CP",1,IF(E1907="CE1",2,IF(E1907="CE2",3,IF(E1907="CM1",4,IF(E1907="CM2",5,6)))))</f>
        <v>5</v>
      </c>
    </row>
    <row r="1908" customFormat="false" ht="15" hidden="false" customHeight="false" outlineLevel="0" collapsed="false">
      <c r="A1908" s="5" t="s">
        <v>1938</v>
      </c>
      <c r="B1908" s="6" t="n">
        <v>20</v>
      </c>
      <c r="C1908" s="7" t="s">
        <v>7</v>
      </c>
      <c r="D1908" s="7" t="s">
        <v>8</v>
      </c>
      <c r="E1908" s="6" t="s">
        <v>1899</v>
      </c>
      <c r="F1908" s="7" t="n">
        <f aca="false">IF(E1908="CP",1,IF(E1908="CE1",2,IF(E1908="CE2",3,IF(E1908="CM1",4,IF(E1908="CM2",5,6)))))</f>
        <v>5</v>
      </c>
    </row>
    <row r="1909" customFormat="false" ht="15" hidden="false" customHeight="false" outlineLevel="0" collapsed="false">
      <c r="A1909" s="5" t="s">
        <v>1939</v>
      </c>
      <c r="B1909" s="6" t="n">
        <v>20</v>
      </c>
      <c r="C1909" s="7" t="s">
        <v>97</v>
      </c>
      <c r="D1909" s="7" t="s">
        <v>49</v>
      </c>
      <c r="E1909" s="6" t="s">
        <v>1899</v>
      </c>
      <c r="F1909" s="7" t="n">
        <f aca="false">IF(E1909="CP",1,IF(E1909="CE1",2,IF(E1909="CE2",3,IF(E1909="CM1",4,IF(E1909="CM2",5,6)))))</f>
        <v>5</v>
      </c>
    </row>
    <row r="1910" customFormat="false" ht="15" hidden="false" customHeight="false" outlineLevel="0" collapsed="false">
      <c r="A1910" s="5" t="s">
        <v>1940</v>
      </c>
      <c r="B1910" s="6" t="n">
        <v>20</v>
      </c>
      <c r="C1910" s="7" t="s">
        <v>97</v>
      </c>
      <c r="D1910" s="7" t="s">
        <v>49</v>
      </c>
      <c r="E1910" s="6" t="s">
        <v>1899</v>
      </c>
      <c r="F1910" s="7" t="n">
        <f aca="false">IF(E1910="CP",1,IF(E1910="CE1",2,IF(E1910="CE2",3,IF(E1910="CM1",4,IF(E1910="CM2",5,6)))))</f>
        <v>5</v>
      </c>
    </row>
    <row r="1911" customFormat="false" ht="15" hidden="false" customHeight="false" outlineLevel="0" collapsed="false">
      <c r="A1911" s="5" t="s">
        <v>1941</v>
      </c>
      <c r="B1911" s="6" t="n">
        <v>20</v>
      </c>
      <c r="C1911" s="7" t="s">
        <v>97</v>
      </c>
      <c r="D1911" s="7" t="s">
        <v>49</v>
      </c>
      <c r="E1911" s="6" t="s">
        <v>1899</v>
      </c>
      <c r="F1911" s="7" t="n">
        <f aca="false">IF(E1911="CP",1,IF(E1911="CE1",2,IF(E1911="CE2",3,IF(E1911="CM1",4,IF(E1911="CM2",5,6)))))</f>
        <v>5</v>
      </c>
    </row>
    <row r="1912" customFormat="false" ht="15" hidden="false" customHeight="false" outlineLevel="0" collapsed="false">
      <c r="A1912" s="5" t="s">
        <v>1942</v>
      </c>
      <c r="B1912" s="6" t="n">
        <v>20</v>
      </c>
      <c r="C1912" s="7" t="s">
        <v>196</v>
      </c>
      <c r="D1912" s="7" t="s">
        <v>49</v>
      </c>
      <c r="E1912" s="6" t="s">
        <v>1899</v>
      </c>
      <c r="F1912" s="7" t="n">
        <f aca="false">IF(E1912="CP",1,IF(E1912="CE1",2,IF(E1912="CE2",3,IF(E1912="CM1",4,IF(E1912="CM2",5,6)))))</f>
        <v>5</v>
      </c>
    </row>
    <row r="1913" customFormat="false" ht="15" hidden="false" customHeight="false" outlineLevel="0" collapsed="false">
      <c r="A1913" s="5" t="s">
        <v>1943</v>
      </c>
      <c r="B1913" s="6" t="n">
        <v>20</v>
      </c>
      <c r="C1913" s="7" t="s">
        <v>11</v>
      </c>
      <c r="D1913" s="7" t="s">
        <v>8</v>
      </c>
      <c r="E1913" s="6" t="s">
        <v>1899</v>
      </c>
      <c r="F1913" s="7" t="n">
        <f aca="false">IF(E1913="CP",1,IF(E1913="CE1",2,IF(E1913="CE2",3,IF(E1913="CM1",4,IF(E1913="CM2",5,6)))))</f>
        <v>5</v>
      </c>
    </row>
    <row r="1914" customFormat="false" ht="15" hidden="false" customHeight="false" outlineLevel="0" collapsed="false">
      <c r="A1914" s="5" t="s">
        <v>1944</v>
      </c>
      <c r="B1914" s="6" t="n">
        <v>20</v>
      </c>
      <c r="C1914" s="7" t="s">
        <v>11</v>
      </c>
      <c r="D1914" s="7" t="s">
        <v>8</v>
      </c>
      <c r="E1914" s="6" t="s">
        <v>1899</v>
      </c>
      <c r="F1914" s="7" t="n">
        <f aca="false">IF(E1914="CP",1,IF(E1914="CE1",2,IF(E1914="CE2",3,IF(E1914="CM1",4,IF(E1914="CM2",5,6)))))</f>
        <v>5</v>
      </c>
    </row>
    <row r="1915" customFormat="false" ht="15" hidden="false" customHeight="false" outlineLevel="0" collapsed="false">
      <c r="A1915" s="5" t="s">
        <v>1945</v>
      </c>
      <c r="B1915" s="6" t="n">
        <v>20</v>
      </c>
      <c r="C1915" s="7" t="s">
        <v>11</v>
      </c>
      <c r="D1915" s="7" t="s">
        <v>8</v>
      </c>
      <c r="E1915" s="6" t="s">
        <v>1899</v>
      </c>
      <c r="F1915" s="7" t="n">
        <f aca="false">IF(E1915="CP",1,IF(E1915="CE1",2,IF(E1915="CE2",3,IF(E1915="CM1",4,IF(E1915="CM2",5,6)))))</f>
        <v>5</v>
      </c>
    </row>
    <row r="1916" customFormat="false" ht="15" hidden="false" customHeight="false" outlineLevel="0" collapsed="false">
      <c r="A1916" s="5" t="s">
        <v>1946</v>
      </c>
      <c r="B1916" s="6" t="n">
        <v>20</v>
      </c>
      <c r="C1916" s="7" t="s">
        <v>97</v>
      </c>
      <c r="D1916" s="7" t="s">
        <v>49</v>
      </c>
      <c r="E1916" s="6" t="s">
        <v>1899</v>
      </c>
      <c r="F1916" s="7" t="n">
        <f aca="false">IF(E1916="CP",1,IF(E1916="CE1",2,IF(E1916="CE2",3,IF(E1916="CM1",4,IF(E1916="CM2",5,6)))))</f>
        <v>5</v>
      </c>
    </row>
    <row r="1917" customFormat="false" ht="15" hidden="false" customHeight="false" outlineLevel="0" collapsed="false">
      <c r="A1917" s="5" t="s">
        <v>1947</v>
      </c>
      <c r="B1917" s="6" t="n">
        <v>20</v>
      </c>
      <c r="C1917" s="7" t="s">
        <v>97</v>
      </c>
      <c r="D1917" s="7" t="s">
        <v>49</v>
      </c>
      <c r="E1917" s="6" t="s">
        <v>1899</v>
      </c>
      <c r="F1917" s="7" t="n">
        <f aca="false">IF(E1917="CP",1,IF(E1917="CE1",2,IF(E1917="CE2",3,IF(E1917="CM1",4,IF(E1917="CM2",5,6)))))</f>
        <v>5</v>
      </c>
    </row>
    <row r="1918" customFormat="false" ht="15" hidden="false" customHeight="false" outlineLevel="0" collapsed="false">
      <c r="A1918" s="5" t="s">
        <v>1948</v>
      </c>
      <c r="B1918" s="6" t="n">
        <v>20</v>
      </c>
      <c r="C1918" s="7" t="s">
        <v>7</v>
      </c>
      <c r="D1918" s="7" t="s">
        <v>8</v>
      </c>
      <c r="E1918" s="6" t="s">
        <v>1899</v>
      </c>
      <c r="F1918" s="7" t="n">
        <f aca="false">IF(E1918="CP",1,IF(E1918="CE1",2,IF(E1918="CE2",3,IF(E1918="CM1",4,IF(E1918="CM2",5,6)))))</f>
        <v>5</v>
      </c>
    </row>
    <row r="1919" customFormat="false" ht="15" hidden="false" customHeight="false" outlineLevel="0" collapsed="false">
      <c r="A1919" s="5" t="s">
        <v>1949</v>
      </c>
      <c r="B1919" s="6" t="n">
        <v>20</v>
      </c>
      <c r="C1919" s="7" t="s">
        <v>7</v>
      </c>
      <c r="D1919" s="7" t="s">
        <v>8</v>
      </c>
      <c r="E1919" s="6" t="s">
        <v>1899</v>
      </c>
      <c r="F1919" s="7" t="n">
        <f aca="false">IF(E1919="CP",1,IF(E1919="CE1",2,IF(E1919="CE2",3,IF(E1919="CM1",4,IF(E1919="CM2",5,6)))))</f>
        <v>5</v>
      </c>
    </row>
    <row r="1920" customFormat="false" ht="15" hidden="false" customHeight="false" outlineLevel="0" collapsed="false">
      <c r="A1920" s="5" t="s">
        <v>1950</v>
      </c>
      <c r="B1920" s="6" t="n">
        <v>20</v>
      </c>
      <c r="C1920" s="7" t="s">
        <v>7</v>
      </c>
      <c r="D1920" s="7" t="s">
        <v>8</v>
      </c>
      <c r="E1920" s="6" t="s">
        <v>1899</v>
      </c>
      <c r="F1920" s="7" t="n">
        <f aca="false">IF(E1920="CP",1,IF(E1920="CE1",2,IF(E1920="CE2",3,IF(E1920="CM1",4,IF(E1920="CM2",5,6)))))</f>
        <v>5</v>
      </c>
    </row>
    <row r="1921" customFormat="false" ht="15" hidden="false" customHeight="false" outlineLevel="0" collapsed="false">
      <c r="A1921" s="5" t="s">
        <v>1951</v>
      </c>
      <c r="B1921" s="6" t="n">
        <v>20</v>
      </c>
      <c r="C1921" s="7" t="s">
        <v>7</v>
      </c>
      <c r="D1921" s="7" t="s">
        <v>8</v>
      </c>
      <c r="E1921" s="6" t="s">
        <v>1899</v>
      </c>
      <c r="F1921" s="7" t="n">
        <f aca="false">IF(E1921="CP",1,IF(E1921="CE1",2,IF(E1921="CE2",3,IF(E1921="CM1",4,IF(E1921="CM2",5,6)))))</f>
        <v>5</v>
      </c>
    </row>
    <row r="1922" customFormat="false" ht="15" hidden="false" customHeight="false" outlineLevel="0" collapsed="false">
      <c r="A1922" s="5" t="s">
        <v>1952</v>
      </c>
      <c r="B1922" s="6" t="n">
        <v>20</v>
      </c>
      <c r="C1922" s="7" t="s">
        <v>97</v>
      </c>
      <c r="D1922" s="7" t="s">
        <v>49</v>
      </c>
      <c r="E1922" s="6" t="s">
        <v>1899</v>
      </c>
      <c r="F1922" s="7" t="n">
        <f aca="false">IF(E1922="CP",1,IF(E1922="CE1",2,IF(E1922="CE2",3,IF(E1922="CM1",4,IF(E1922="CM2",5,6)))))</f>
        <v>5</v>
      </c>
    </row>
    <row r="1923" customFormat="false" ht="15" hidden="false" customHeight="false" outlineLevel="0" collapsed="false">
      <c r="A1923" s="5" t="s">
        <v>1953</v>
      </c>
      <c r="B1923" s="6" t="n">
        <v>20</v>
      </c>
      <c r="C1923" s="7" t="s">
        <v>196</v>
      </c>
      <c r="D1923" s="7" t="s">
        <v>49</v>
      </c>
      <c r="E1923" s="6" t="s">
        <v>1899</v>
      </c>
      <c r="F1923" s="7" t="n">
        <f aca="false">IF(E1923="CP",1,IF(E1923="CE1",2,IF(E1923="CE2",3,IF(E1923="CM1",4,IF(E1923="CM2",5,6)))))</f>
        <v>5</v>
      </c>
    </row>
    <row r="1924" customFormat="false" ht="15" hidden="false" customHeight="false" outlineLevel="0" collapsed="false">
      <c r="A1924" s="5" t="s">
        <v>1954</v>
      </c>
      <c r="B1924" s="6" t="n">
        <v>20</v>
      </c>
      <c r="C1924" s="7" t="s">
        <v>36</v>
      </c>
      <c r="D1924" s="7" t="s">
        <v>37</v>
      </c>
      <c r="E1924" s="6" t="s">
        <v>1899</v>
      </c>
      <c r="F1924" s="7" t="n">
        <f aca="false">IF(E1924="CP",1,IF(E1924="CE1",2,IF(E1924="CE2",3,IF(E1924="CM1",4,IF(E1924="CM2",5,6)))))</f>
        <v>5</v>
      </c>
    </row>
    <row r="1925" customFormat="false" ht="15" hidden="false" customHeight="false" outlineLevel="0" collapsed="false">
      <c r="A1925" s="5" t="s">
        <v>1955</v>
      </c>
      <c r="B1925" s="6" t="n">
        <v>20</v>
      </c>
      <c r="C1925" s="7" t="s">
        <v>36</v>
      </c>
      <c r="D1925" s="7" t="s">
        <v>37</v>
      </c>
      <c r="E1925" s="6" t="s">
        <v>1899</v>
      </c>
      <c r="F1925" s="7" t="n">
        <f aca="false">IF(E1925="CP",1,IF(E1925="CE1",2,IF(E1925="CE2",3,IF(E1925="CM1",4,IF(E1925="CM2",5,6)))))</f>
        <v>5</v>
      </c>
    </row>
    <row r="1926" customFormat="false" ht="15" hidden="false" customHeight="false" outlineLevel="0" collapsed="false">
      <c r="A1926" s="5" t="s">
        <v>1956</v>
      </c>
      <c r="B1926" s="6" t="n">
        <v>20</v>
      </c>
      <c r="C1926" s="7" t="s">
        <v>7</v>
      </c>
      <c r="D1926" s="7" t="s">
        <v>8</v>
      </c>
      <c r="E1926" s="6" t="s">
        <v>1899</v>
      </c>
      <c r="F1926" s="7" t="n">
        <f aca="false">IF(E1926="CP",1,IF(E1926="CE1",2,IF(E1926="CE2",3,IF(E1926="CM1",4,IF(E1926="CM2",5,6)))))</f>
        <v>5</v>
      </c>
    </row>
    <row r="1927" customFormat="false" ht="15" hidden="false" customHeight="false" outlineLevel="0" collapsed="false">
      <c r="A1927" s="5" t="s">
        <v>1957</v>
      </c>
      <c r="B1927" s="6" t="n">
        <v>20</v>
      </c>
      <c r="C1927" s="7" t="s">
        <v>11</v>
      </c>
      <c r="D1927" s="7" t="s">
        <v>8</v>
      </c>
      <c r="E1927" s="6" t="s">
        <v>1899</v>
      </c>
      <c r="F1927" s="7" t="n">
        <f aca="false">IF(E1927="CP",1,IF(E1927="CE1",2,IF(E1927="CE2",3,IF(E1927="CM1",4,IF(E1927="CM2",5,6)))))</f>
        <v>5</v>
      </c>
    </row>
    <row r="1928" customFormat="false" ht="15" hidden="false" customHeight="false" outlineLevel="0" collapsed="false">
      <c r="A1928" s="5" t="s">
        <v>1958</v>
      </c>
      <c r="B1928" s="6" t="n">
        <v>20</v>
      </c>
      <c r="C1928" s="7" t="s">
        <v>7</v>
      </c>
      <c r="D1928" s="7" t="s">
        <v>8</v>
      </c>
      <c r="E1928" s="6" t="s">
        <v>1899</v>
      </c>
      <c r="F1928" s="7" t="n">
        <f aca="false">IF(E1928="CP",1,IF(E1928="CE1",2,IF(E1928="CE2",3,IF(E1928="CM1",4,IF(E1928="CM2",5,6)))))</f>
        <v>5</v>
      </c>
    </row>
    <row r="1929" customFormat="false" ht="15" hidden="false" customHeight="false" outlineLevel="0" collapsed="false">
      <c r="A1929" s="5" t="s">
        <v>1959</v>
      </c>
      <c r="B1929" s="6" t="n">
        <v>20</v>
      </c>
      <c r="C1929" s="7" t="s">
        <v>97</v>
      </c>
      <c r="D1929" s="7" t="s">
        <v>49</v>
      </c>
      <c r="E1929" s="6" t="s">
        <v>1899</v>
      </c>
      <c r="F1929" s="7" t="n">
        <f aca="false">IF(E1929="CP",1,IF(E1929="CE1",2,IF(E1929="CE2",3,IF(E1929="CM1",4,IF(E1929="CM2",5,6)))))</f>
        <v>5</v>
      </c>
    </row>
    <row r="1930" customFormat="false" ht="15" hidden="false" customHeight="false" outlineLevel="0" collapsed="false">
      <c r="A1930" s="5" t="s">
        <v>1960</v>
      </c>
      <c r="B1930" s="6" t="n">
        <v>20</v>
      </c>
      <c r="C1930" s="7" t="s">
        <v>48</v>
      </c>
      <c r="D1930" s="7" t="s">
        <v>49</v>
      </c>
      <c r="E1930" s="6" t="s">
        <v>1899</v>
      </c>
      <c r="F1930" s="7" t="n">
        <f aca="false">IF(E1930="CP",1,IF(E1930="CE1",2,IF(E1930="CE2",3,IF(E1930="CM1",4,IF(E1930="CM2",5,6)))))</f>
        <v>5</v>
      </c>
    </row>
    <row r="1931" customFormat="false" ht="15" hidden="false" customHeight="false" outlineLevel="0" collapsed="false">
      <c r="A1931" s="5" t="s">
        <v>1961</v>
      </c>
      <c r="B1931" s="6" t="n">
        <v>20</v>
      </c>
      <c r="C1931" s="7" t="s">
        <v>36</v>
      </c>
      <c r="D1931" s="7" t="s">
        <v>37</v>
      </c>
      <c r="E1931" s="6" t="s">
        <v>1899</v>
      </c>
      <c r="F1931" s="7" t="n">
        <f aca="false">IF(E1931="CP",1,IF(E1931="CE1",2,IF(E1931="CE2",3,IF(E1931="CM1",4,IF(E1931="CM2",5,6)))))</f>
        <v>5</v>
      </c>
    </row>
    <row r="1932" customFormat="false" ht="15" hidden="false" customHeight="false" outlineLevel="0" collapsed="false">
      <c r="A1932" s="5" t="s">
        <v>1962</v>
      </c>
      <c r="B1932" s="6" t="n">
        <v>20</v>
      </c>
      <c r="C1932" s="7" t="s">
        <v>11</v>
      </c>
      <c r="D1932" s="7" t="s">
        <v>8</v>
      </c>
      <c r="E1932" s="6" t="s">
        <v>1899</v>
      </c>
      <c r="F1932" s="7" t="n">
        <f aca="false">IF(E1932="CP",1,IF(E1932="CE1",2,IF(E1932="CE2",3,IF(E1932="CM1",4,IF(E1932="CM2",5,6)))))</f>
        <v>5</v>
      </c>
    </row>
    <row r="1933" customFormat="false" ht="15" hidden="false" customHeight="false" outlineLevel="0" collapsed="false">
      <c r="A1933" s="5" t="s">
        <v>1963</v>
      </c>
      <c r="B1933" s="6" t="n">
        <v>20</v>
      </c>
      <c r="C1933" s="7" t="s">
        <v>11</v>
      </c>
      <c r="D1933" s="7" t="s">
        <v>8</v>
      </c>
      <c r="E1933" s="6" t="s">
        <v>1899</v>
      </c>
      <c r="F1933" s="7" t="n">
        <f aca="false">IF(E1933="CP",1,IF(E1933="CE1",2,IF(E1933="CE2",3,IF(E1933="CM1",4,IF(E1933="CM2",5,6)))))</f>
        <v>5</v>
      </c>
    </row>
    <row r="1934" customFormat="false" ht="15" hidden="false" customHeight="false" outlineLevel="0" collapsed="false">
      <c r="A1934" s="5" t="s">
        <v>1964</v>
      </c>
      <c r="B1934" s="6" t="n">
        <v>20</v>
      </c>
      <c r="C1934" s="7" t="s">
        <v>97</v>
      </c>
      <c r="D1934" s="7" t="s">
        <v>49</v>
      </c>
      <c r="E1934" s="6" t="s">
        <v>1899</v>
      </c>
      <c r="F1934" s="7" t="n">
        <f aca="false">IF(E1934="CP",1,IF(E1934="CE1",2,IF(E1934="CE2",3,IF(E1934="CM1",4,IF(E1934="CM2",5,6)))))</f>
        <v>5</v>
      </c>
    </row>
    <row r="1935" customFormat="false" ht="15" hidden="false" customHeight="false" outlineLevel="0" collapsed="false">
      <c r="A1935" s="5" t="s">
        <v>1965</v>
      </c>
      <c r="B1935" s="6" t="n">
        <v>20</v>
      </c>
      <c r="C1935" s="7" t="s">
        <v>97</v>
      </c>
      <c r="D1935" s="7" t="s">
        <v>49</v>
      </c>
      <c r="E1935" s="6" t="s">
        <v>1899</v>
      </c>
      <c r="F1935" s="7" t="n">
        <f aca="false">IF(E1935="CP",1,IF(E1935="CE1",2,IF(E1935="CE2",3,IF(E1935="CM1",4,IF(E1935="CM2",5,6)))))</f>
        <v>5</v>
      </c>
    </row>
    <row r="1936" customFormat="false" ht="15" hidden="false" customHeight="false" outlineLevel="0" collapsed="false">
      <c r="A1936" s="5" t="s">
        <v>1966</v>
      </c>
      <c r="B1936" s="6" t="n">
        <v>20</v>
      </c>
      <c r="C1936" s="7" t="s">
        <v>97</v>
      </c>
      <c r="D1936" s="7" t="s">
        <v>49</v>
      </c>
      <c r="E1936" s="6" t="s">
        <v>1899</v>
      </c>
      <c r="F1936" s="7" t="n">
        <f aca="false">IF(E1936="CP",1,IF(E1936="CE1",2,IF(E1936="CE2",3,IF(E1936="CM1",4,IF(E1936="CM2",5,6)))))</f>
        <v>5</v>
      </c>
    </row>
    <row r="1937" customFormat="false" ht="15" hidden="false" customHeight="false" outlineLevel="0" collapsed="false">
      <c r="A1937" s="5" t="s">
        <v>1967</v>
      </c>
      <c r="B1937" s="6" t="n">
        <v>20</v>
      </c>
      <c r="C1937" s="7" t="s">
        <v>7</v>
      </c>
      <c r="D1937" s="7" t="s">
        <v>8</v>
      </c>
      <c r="E1937" s="6" t="s">
        <v>1899</v>
      </c>
      <c r="F1937" s="7" t="n">
        <f aca="false">IF(E1937="CP",1,IF(E1937="CE1",2,IF(E1937="CE2",3,IF(E1937="CM1",4,IF(E1937="CM2",5,6)))))</f>
        <v>5</v>
      </c>
    </row>
    <row r="1938" customFormat="false" ht="15" hidden="false" customHeight="false" outlineLevel="0" collapsed="false">
      <c r="A1938" s="5" t="s">
        <v>1968</v>
      </c>
      <c r="B1938" s="6" t="n">
        <v>20</v>
      </c>
      <c r="C1938" s="7" t="s">
        <v>97</v>
      </c>
      <c r="D1938" s="7" t="s">
        <v>49</v>
      </c>
      <c r="E1938" s="6" t="s">
        <v>1899</v>
      </c>
      <c r="F1938" s="7" t="n">
        <f aca="false">IF(E1938="CP",1,IF(E1938="CE1",2,IF(E1938="CE2",3,IF(E1938="CM1",4,IF(E1938="CM2",5,6)))))</f>
        <v>5</v>
      </c>
    </row>
    <row r="1939" customFormat="false" ht="15" hidden="false" customHeight="false" outlineLevel="0" collapsed="false">
      <c r="A1939" s="5" t="s">
        <v>1969</v>
      </c>
      <c r="B1939" s="6" t="n">
        <v>20</v>
      </c>
      <c r="C1939" s="7" t="s">
        <v>11</v>
      </c>
      <c r="D1939" s="7" t="s">
        <v>8</v>
      </c>
      <c r="E1939" s="6" t="s">
        <v>1899</v>
      </c>
      <c r="F1939" s="7" t="n">
        <f aca="false">IF(E1939="CP",1,IF(E1939="CE1",2,IF(E1939="CE2",3,IF(E1939="CM1",4,IF(E1939="CM2",5,6)))))</f>
        <v>5</v>
      </c>
    </row>
    <row r="1940" customFormat="false" ht="15" hidden="false" customHeight="false" outlineLevel="0" collapsed="false">
      <c r="A1940" s="5" t="s">
        <v>1970</v>
      </c>
      <c r="B1940" s="6" t="n">
        <v>20</v>
      </c>
      <c r="C1940" s="7" t="s">
        <v>97</v>
      </c>
      <c r="D1940" s="7" t="s">
        <v>49</v>
      </c>
      <c r="E1940" s="6" t="s">
        <v>1899</v>
      </c>
      <c r="F1940" s="7" t="n">
        <f aca="false">IF(E1940="CP",1,IF(E1940="CE1",2,IF(E1940="CE2",3,IF(E1940="CM1",4,IF(E1940="CM2",5,6)))))</f>
        <v>5</v>
      </c>
    </row>
    <row r="1941" customFormat="false" ht="15" hidden="false" customHeight="false" outlineLevel="0" collapsed="false">
      <c r="A1941" s="5" t="s">
        <v>1971</v>
      </c>
      <c r="B1941" s="6" t="n">
        <v>20</v>
      </c>
      <c r="C1941" s="7" t="s">
        <v>29</v>
      </c>
      <c r="D1941" s="7" t="s">
        <v>16</v>
      </c>
      <c r="E1941" s="6" t="s">
        <v>1899</v>
      </c>
      <c r="F1941" s="7" t="n">
        <f aca="false">IF(E1941="CP",1,IF(E1941="CE1",2,IF(E1941="CE2",3,IF(E1941="CM1",4,IF(E1941="CM2",5,6)))))</f>
        <v>5</v>
      </c>
    </row>
    <row r="1942" customFormat="false" ht="15" hidden="false" customHeight="false" outlineLevel="0" collapsed="false">
      <c r="A1942" s="5" t="s">
        <v>1972</v>
      </c>
      <c r="B1942" s="6" t="n">
        <v>20</v>
      </c>
      <c r="C1942" s="7" t="s">
        <v>15</v>
      </c>
      <c r="D1942" s="7" t="s">
        <v>16</v>
      </c>
      <c r="E1942" s="6" t="s">
        <v>1899</v>
      </c>
      <c r="F1942" s="7" t="n">
        <f aca="false">IF(E1942="CP",1,IF(E1942="CE1",2,IF(E1942="CE2",3,IF(E1942="CM1",4,IF(E1942="CM2",5,6)))))</f>
        <v>5</v>
      </c>
    </row>
    <row r="1943" customFormat="false" ht="15" hidden="false" customHeight="false" outlineLevel="0" collapsed="false">
      <c r="A1943" s="5" t="s">
        <v>1973</v>
      </c>
      <c r="B1943" s="6" t="n">
        <v>20</v>
      </c>
      <c r="C1943" s="7" t="s">
        <v>48</v>
      </c>
      <c r="D1943" s="7" t="s">
        <v>49</v>
      </c>
      <c r="E1943" s="6" t="s">
        <v>1899</v>
      </c>
      <c r="F1943" s="7" t="n">
        <f aca="false">IF(E1943="CP",1,IF(E1943="CE1",2,IF(E1943="CE2",3,IF(E1943="CM1",4,IF(E1943="CM2",5,6)))))</f>
        <v>5</v>
      </c>
    </row>
    <row r="1944" customFormat="false" ht="15" hidden="false" customHeight="false" outlineLevel="0" collapsed="false">
      <c r="A1944" s="5" t="s">
        <v>1974</v>
      </c>
      <c r="B1944" s="6" t="n">
        <v>20</v>
      </c>
      <c r="C1944" s="7" t="s">
        <v>11</v>
      </c>
      <c r="D1944" s="7" t="s">
        <v>8</v>
      </c>
      <c r="E1944" s="6" t="s">
        <v>1899</v>
      </c>
      <c r="F1944" s="7" t="n">
        <f aca="false">IF(E1944="CP",1,IF(E1944="CE1",2,IF(E1944="CE2",3,IF(E1944="CM1",4,IF(E1944="CM2",5,6)))))</f>
        <v>5</v>
      </c>
    </row>
    <row r="1945" customFormat="false" ht="15" hidden="false" customHeight="false" outlineLevel="0" collapsed="false">
      <c r="A1945" s="5" t="s">
        <v>1975</v>
      </c>
      <c r="B1945" s="6" t="n">
        <v>20</v>
      </c>
      <c r="C1945" s="7" t="s">
        <v>97</v>
      </c>
      <c r="D1945" s="7" t="s">
        <v>49</v>
      </c>
      <c r="E1945" s="6" t="s">
        <v>1899</v>
      </c>
      <c r="F1945" s="7" t="n">
        <f aca="false">IF(E1945="CP",1,IF(E1945="CE1",2,IF(E1945="CE2",3,IF(E1945="CM1",4,IF(E1945="CM2",5,6)))))</f>
        <v>5</v>
      </c>
    </row>
    <row r="1946" customFormat="false" ht="15" hidden="false" customHeight="false" outlineLevel="0" collapsed="false">
      <c r="A1946" s="5" t="s">
        <v>1976</v>
      </c>
      <c r="B1946" s="6" t="n">
        <v>20</v>
      </c>
      <c r="C1946" s="7" t="s">
        <v>97</v>
      </c>
      <c r="D1946" s="7" t="s">
        <v>49</v>
      </c>
      <c r="E1946" s="6" t="s">
        <v>1899</v>
      </c>
      <c r="F1946" s="7" t="n">
        <f aca="false">IF(E1946="CP",1,IF(E1946="CE1",2,IF(E1946="CE2",3,IF(E1946="CM1",4,IF(E1946="CM2",5,6)))))</f>
        <v>5</v>
      </c>
    </row>
    <row r="1947" customFormat="false" ht="15" hidden="false" customHeight="false" outlineLevel="0" collapsed="false">
      <c r="A1947" s="5" t="s">
        <v>1977</v>
      </c>
      <c r="B1947" s="6" t="n">
        <v>20</v>
      </c>
      <c r="C1947" s="7" t="s">
        <v>15</v>
      </c>
      <c r="D1947" s="7" t="s">
        <v>16</v>
      </c>
      <c r="E1947" s="6" t="s">
        <v>1899</v>
      </c>
      <c r="F1947" s="7" t="n">
        <f aca="false">IF(E1947="CP",1,IF(E1947="CE1",2,IF(E1947="CE2",3,IF(E1947="CM1",4,IF(E1947="CM2",5,6)))))</f>
        <v>5</v>
      </c>
    </row>
    <row r="1948" customFormat="false" ht="15" hidden="false" customHeight="false" outlineLevel="0" collapsed="false">
      <c r="A1948" s="5" t="s">
        <v>1978</v>
      </c>
      <c r="B1948" s="6" t="n">
        <v>20</v>
      </c>
      <c r="C1948" s="7" t="s">
        <v>97</v>
      </c>
      <c r="D1948" s="7" t="s">
        <v>49</v>
      </c>
      <c r="E1948" s="6" t="s">
        <v>1899</v>
      </c>
      <c r="F1948" s="7" t="n">
        <f aca="false">IF(E1948="CP",1,IF(E1948="CE1",2,IF(E1948="CE2",3,IF(E1948="CM1",4,IF(E1948="CM2",5,6)))))</f>
        <v>5</v>
      </c>
    </row>
    <row r="1949" customFormat="false" ht="15" hidden="false" customHeight="false" outlineLevel="0" collapsed="false">
      <c r="A1949" s="5" t="s">
        <v>1979</v>
      </c>
      <c r="B1949" s="6" t="n">
        <v>20</v>
      </c>
      <c r="C1949" s="7" t="s">
        <v>36</v>
      </c>
      <c r="D1949" s="7" t="s">
        <v>37</v>
      </c>
      <c r="E1949" s="6" t="s">
        <v>1899</v>
      </c>
      <c r="F1949" s="7" t="n">
        <f aca="false">IF(E1949="CP",1,IF(E1949="CE1",2,IF(E1949="CE2",3,IF(E1949="CM1",4,IF(E1949="CM2",5,6)))))</f>
        <v>5</v>
      </c>
    </row>
    <row r="1950" customFormat="false" ht="15" hidden="false" customHeight="false" outlineLevel="0" collapsed="false">
      <c r="A1950" s="5" t="s">
        <v>1980</v>
      </c>
      <c r="B1950" s="6" t="n">
        <v>20</v>
      </c>
      <c r="C1950" s="7" t="s">
        <v>97</v>
      </c>
      <c r="D1950" s="7" t="s">
        <v>49</v>
      </c>
      <c r="E1950" s="6" t="s">
        <v>1899</v>
      </c>
      <c r="F1950" s="7" t="n">
        <f aca="false">IF(E1950="CP",1,IF(E1950="CE1",2,IF(E1950="CE2",3,IF(E1950="CM1",4,IF(E1950="CM2",5,6)))))</f>
        <v>5</v>
      </c>
    </row>
    <row r="1951" customFormat="false" ht="15" hidden="false" customHeight="false" outlineLevel="0" collapsed="false">
      <c r="A1951" s="5" t="s">
        <v>1981</v>
      </c>
      <c r="B1951" s="6" t="n">
        <v>20</v>
      </c>
      <c r="C1951" s="7" t="s">
        <v>11</v>
      </c>
      <c r="D1951" s="7" t="s">
        <v>8</v>
      </c>
      <c r="E1951" s="6" t="s">
        <v>1899</v>
      </c>
      <c r="F1951" s="7" t="n">
        <f aca="false">IF(E1951="CP",1,IF(E1951="CE1",2,IF(E1951="CE2",3,IF(E1951="CM1",4,IF(E1951="CM2",5,6)))))</f>
        <v>5</v>
      </c>
    </row>
    <row r="1952" customFormat="false" ht="15" hidden="false" customHeight="false" outlineLevel="0" collapsed="false">
      <c r="A1952" s="5" t="s">
        <v>1982</v>
      </c>
      <c r="B1952" s="6" t="n">
        <v>20</v>
      </c>
      <c r="C1952" s="7" t="s">
        <v>97</v>
      </c>
      <c r="D1952" s="7" t="s">
        <v>49</v>
      </c>
      <c r="E1952" s="6" t="s">
        <v>1899</v>
      </c>
      <c r="F1952" s="7" t="n">
        <f aca="false">IF(E1952="CP",1,IF(E1952="CE1",2,IF(E1952="CE2",3,IF(E1952="CM1",4,IF(E1952="CM2",5,6)))))</f>
        <v>5</v>
      </c>
    </row>
    <row r="1953" customFormat="false" ht="15" hidden="false" customHeight="false" outlineLevel="0" collapsed="false">
      <c r="A1953" s="5" t="s">
        <v>1983</v>
      </c>
      <c r="B1953" s="6" t="n">
        <v>20</v>
      </c>
      <c r="C1953" s="7" t="s">
        <v>97</v>
      </c>
      <c r="D1953" s="7" t="s">
        <v>49</v>
      </c>
      <c r="E1953" s="6" t="s">
        <v>1899</v>
      </c>
      <c r="F1953" s="7" t="n">
        <f aca="false">IF(E1953="CP",1,IF(E1953="CE1",2,IF(E1953="CE2",3,IF(E1953="CM1",4,IF(E1953="CM2",5,6)))))</f>
        <v>5</v>
      </c>
    </row>
    <row r="1954" customFormat="false" ht="15" hidden="false" customHeight="false" outlineLevel="0" collapsed="false">
      <c r="A1954" s="5" t="s">
        <v>1984</v>
      </c>
      <c r="B1954" s="6" t="n">
        <v>20</v>
      </c>
      <c r="C1954" s="7" t="s">
        <v>29</v>
      </c>
      <c r="D1954" s="7" t="s">
        <v>16</v>
      </c>
      <c r="E1954" s="6" t="s">
        <v>1899</v>
      </c>
      <c r="F1954" s="7" t="n">
        <f aca="false">IF(E1954="CP",1,IF(E1954="CE1",2,IF(E1954="CE2",3,IF(E1954="CM1",4,IF(E1954="CM2",5,6)))))</f>
        <v>5</v>
      </c>
    </row>
    <row r="1955" customFormat="false" ht="15" hidden="false" customHeight="false" outlineLevel="0" collapsed="false">
      <c r="A1955" s="5" t="s">
        <v>1985</v>
      </c>
      <c r="B1955" s="6" t="n">
        <v>20</v>
      </c>
      <c r="C1955" s="7" t="s">
        <v>11</v>
      </c>
      <c r="D1955" s="7" t="s">
        <v>8</v>
      </c>
      <c r="E1955" s="6" t="s">
        <v>1899</v>
      </c>
      <c r="F1955" s="7" t="n">
        <f aca="false">IF(E1955="CP",1,IF(E1955="CE1",2,IF(E1955="CE2",3,IF(E1955="CM1",4,IF(E1955="CM2",5,6)))))</f>
        <v>5</v>
      </c>
    </row>
    <row r="1956" customFormat="false" ht="15" hidden="false" customHeight="false" outlineLevel="0" collapsed="false">
      <c r="A1956" s="5" t="s">
        <v>1986</v>
      </c>
      <c r="B1956" s="6" t="n">
        <v>20</v>
      </c>
      <c r="C1956" s="7" t="s">
        <v>97</v>
      </c>
      <c r="D1956" s="7" t="s">
        <v>49</v>
      </c>
      <c r="E1956" s="6" t="s">
        <v>1899</v>
      </c>
      <c r="F1956" s="7" t="n">
        <f aca="false">IF(E1956="CP",1,IF(E1956="CE1",2,IF(E1956="CE2",3,IF(E1956="CM1",4,IF(E1956="CM2",5,6)))))</f>
        <v>5</v>
      </c>
    </row>
    <row r="1957" customFormat="false" ht="15" hidden="false" customHeight="false" outlineLevel="0" collapsed="false">
      <c r="A1957" s="5" t="s">
        <v>1987</v>
      </c>
      <c r="B1957" s="6" t="n">
        <v>20</v>
      </c>
      <c r="C1957" s="7" t="s">
        <v>97</v>
      </c>
      <c r="D1957" s="7" t="s">
        <v>49</v>
      </c>
      <c r="E1957" s="6" t="s">
        <v>1899</v>
      </c>
      <c r="F1957" s="7" t="n">
        <f aca="false">IF(E1957="CP",1,IF(E1957="CE1",2,IF(E1957="CE2",3,IF(E1957="CM1",4,IF(E1957="CM2",5,6)))))</f>
        <v>5</v>
      </c>
    </row>
    <row r="1958" customFormat="false" ht="15" hidden="false" customHeight="false" outlineLevel="0" collapsed="false">
      <c r="A1958" s="5" t="s">
        <v>1988</v>
      </c>
      <c r="B1958" s="6" t="n">
        <v>20</v>
      </c>
      <c r="C1958" s="7" t="s">
        <v>97</v>
      </c>
      <c r="D1958" s="7" t="s">
        <v>49</v>
      </c>
      <c r="E1958" s="6" t="s">
        <v>1899</v>
      </c>
      <c r="F1958" s="7" t="n">
        <f aca="false">IF(E1958="CP",1,IF(E1958="CE1",2,IF(E1958="CE2",3,IF(E1958="CM1",4,IF(E1958="CM2",5,6)))))</f>
        <v>5</v>
      </c>
    </row>
    <row r="1959" customFormat="false" ht="15" hidden="false" customHeight="false" outlineLevel="0" collapsed="false">
      <c r="A1959" s="5" t="s">
        <v>1989</v>
      </c>
      <c r="B1959" s="6" t="n">
        <v>20</v>
      </c>
      <c r="C1959" s="7" t="s">
        <v>11</v>
      </c>
      <c r="D1959" s="7" t="s">
        <v>8</v>
      </c>
      <c r="E1959" s="6" t="s">
        <v>1899</v>
      </c>
      <c r="F1959" s="7" t="n">
        <f aca="false">IF(E1959="CP",1,IF(E1959="CE1",2,IF(E1959="CE2",3,IF(E1959="CM1",4,IF(E1959="CM2",5,6)))))</f>
        <v>5</v>
      </c>
    </row>
    <row r="1960" customFormat="false" ht="15" hidden="false" customHeight="false" outlineLevel="0" collapsed="false">
      <c r="A1960" s="5" t="s">
        <v>1990</v>
      </c>
      <c r="B1960" s="6" t="n">
        <v>20</v>
      </c>
      <c r="C1960" s="7" t="s">
        <v>97</v>
      </c>
      <c r="D1960" s="7" t="s">
        <v>49</v>
      </c>
      <c r="E1960" s="6" t="s">
        <v>1899</v>
      </c>
      <c r="F1960" s="7" t="n">
        <f aca="false">IF(E1960="CP",1,IF(E1960="CE1",2,IF(E1960="CE2",3,IF(E1960="CM1",4,IF(E1960="CM2",5,6)))))</f>
        <v>5</v>
      </c>
    </row>
    <row r="1961" customFormat="false" ht="15" hidden="false" customHeight="false" outlineLevel="0" collapsed="false">
      <c r="A1961" s="5" t="s">
        <v>1991</v>
      </c>
      <c r="B1961" s="6" t="n">
        <v>20</v>
      </c>
      <c r="C1961" s="7" t="s">
        <v>7</v>
      </c>
      <c r="D1961" s="7" t="s">
        <v>8</v>
      </c>
      <c r="E1961" s="6" t="s">
        <v>1899</v>
      </c>
      <c r="F1961" s="7" t="n">
        <f aca="false">IF(E1961="CP",1,IF(E1961="CE1",2,IF(E1961="CE2",3,IF(E1961="CM1",4,IF(E1961="CM2",5,6)))))</f>
        <v>5</v>
      </c>
    </row>
    <row r="1962" customFormat="false" ht="15" hidden="false" customHeight="false" outlineLevel="0" collapsed="false">
      <c r="A1962" s="5" t="s">
        <v>1992</v>
      </c>
      <c r="B1962" s="6" t="n">
        <v>20</v>
      </c>
      <c r="C1962" s="7" t="s">
        <v>97</v>
      </c>
      <c r="D1962" s="7" t="s">
        <v>49</v>
      </c>
      <c r="E1962" s="6" t="s">
        <v>1899</v>
      </c>
      <c r="F1962" s="7" t="n">
        <f aca="false">IF(E1962="CP",1,IF(E1962="CE1",2,IF(E1962="CE2",3,IF(E1962="CM1",4,IF(E1962="CM2",5,6)))))</f>
        <v>5</v>
      </c>
    </row>
    <row r="1963" customFormat="false" ht="15" hidden="false" customHeight="false" outlineLevel="0" collapsed="false">
      <c r="A1963" s="5" t="s">
        <v>1993</v>
      </c>
      <c r="B1963" s="6" t="n">
        <v>20</v>
      </c>
      <c r="C1963" s="7" t="s">
        <v>36</v>
      </c>
      <c r="D1963" s="7" t="s">
        <v>37</v>
      </c>
      <c r="E1963" s="6" t="s">
        <v>1899</v>
      </c>
      <c r="F1963" s="7" t="n">
        <f aca="false">IF(E1963="CP",1,IF(E1963="CE1",2,IF(E1963="CE2",3,IF(E1963="CM1",4,IF(E1963="CM2",5,6)))))</f>
        <v>5</v>
      </c>
    </row>
    <row r="1964" customFormat="false" ht="15" hidden="false" customHeight="false" outlineLevel="0" collapsed="false">
      <c r="A1964" s="5" t="s">
        <v>1994</v>
      </c>
      <c r="B1964" s="6" t="n">
        <v>20</v>
      </c>
      <c r="C1964" s="7" t="s">
        <v>36</v>
      </c>
      <c r="D1964" s="7" t="s">
        <v>37</v>
      </c>
      <c r="E1964" s="6" t="s">
        <v>1899</v>
      </c>
      <c r="F1964" s="7" t="n">
        <f aca="false">IF(E1964="CP",1,IF(E1964="CE1",2,IF(E1964="CE2",3,IF(E1964="CM1",4,IF(E1964="CM2",5,6)))))</f>
        <v>5</v>
      </c>
    </row>
    <row r="1965" customFormat="false" ht="15" hidden="false" customHeight="false" outlineLevel="0" collapsed="false">
      <c r="A1965" s="5" t="s">
        <v>1995</v>
      </c>
      <c r="B1965" s="6" t="n">
        <v>20</v>
      </c>
      <c r="C1965" s="7" t="s">
        <v>65</v>
      </c>
      <c r="D1965" s="7" t="s">
        <v>66</v>
      </c>
      <c r="E1965" s="6" t="s">
        <v>1899</v>
      </c>
      <c r="F1965" s="7" t="n">
        <f aca="false">IF(E1965="CP",1,IF(E1965="CE1",2,IF(E1965="CE2",3,IF(E1965="CM1",4,IF(E1965="CM2",5,6)))))</f>
        <v>5</v>
      </c>
    </row>
    <row r="1966" customFormat="false" ht="15" hidden="false" customHeight="false" outlineLevel="0" collapsed="false">
      <c r="A1966" s="5" t="s">
        <v>1996</v>
      </c>
      <c r="B1966" s="6" t="n">
        <v>20</v>
      </c>
      <c r="C1966" s="7" t="s">
        <v>97</v>
      </c>
      <c r="D1966" s="7" t="s">
        <v>49</v>
      </c>
      <c r="E1966" s="6" t="s">
        <v>1899</v>
      </c>
      <c r="F1966" s="7" t="n">
        <f aca="false">IF(E1966="CP",1,IF(E1966="CE1",2,IF(E1966="CE2",3,IF(E1966="CM1",4,IF(E1966="CM2",5,6)))))</f>
        <v>5</v>
      </c>
    </row>
    <row r="1967" customFormat="false" ht="15" hidden="false" customHeight="false" outlineLevel="0" collapsed="false">
      <c r="A1967" s="5" t="s">
        <v>1997</v>
      </c>
      <c r="B1967" s="6" t="n">
        <v>20</v>
      </c>
      <c r="C1967" s="7" t="s">
        <v>7</v>
      </c>
      <c r="D1967" s="7" t="s">
        <v>8</v>
      </c>
      <c r="E1967" s="6" t="s">
        <v>1899</v>
      </c>
      <c r="F1967" s="7" t="n">
        <f aca="false">IF(E1967="CP",1,IF(E1967="CE1",2,IF(E1967="CE2",3,IF(E1967="CM1",4,IF(E1967="CM2",5,6)))))</f>
        <v>5</v>
      </c>
    </row>
    <row r="1968" customFormat="false" ht="15" hidden="false" customHeight="false" outlineLevel="0" collapsed="false">
      <c r="A1968" s="5" t="s">
        <v>1998</v>
      </c>
      <c r="B1968" s="6" t="n">
        <v>20</v>
      </c>
      <c r="C1968" s="7" t="s">
        <v>7</v>
      </c>
      <c r="D1968" s="7" t="s">
        <v>8</v>
      </c>
      <c r="E1968" s="6" t="s">
        <v>1899</v>
      </c>
      <c r="F1968" s="7" t="n">
        <f aca="false">IF(E1968="CP",1,IF(E1968="CE1",2,IF(E1968="CE2",3,IF(E1968="CM1",4,IF(E1968="CM2",5,6)))))</f>
        <v>5</v>
      </c>
    </row>
    <row r="1969" customFormat="false" ht="15" hidden="false" customHeight="false" outlineLevel="0" collapsed="false">
      <c r="A1969" s="5" t="s">
        <v>1999</v>
      </c>
      <c r="B1969" s="6" t="n">
        <v>20</v>
      </c>
      <c r="C1969" s="7" t="s">
        <v>7</v>
      </c>
      <c r="D1969" s="7" t="s">
        <v>8</v>
      </c>
      <c r="E1969" s="6" t="s">
        <v>1899</v>
      </c>
      <c r="F1969" s="7" t="n">
        <f aca="false">IF(E1969="CP",1,IF(E1969="CE1",2,IF(E1969="CE2",3,IF(E1969="CM1",4,IF(E1969="CM2",5,6)))))</f>
        <v>5</v>
      </c>
    </row>
    <row r="1970" customFormat="false" ht="15" hidden="false" customHeight="false" outlineLevel="0" collapsed="false">
      <c r="A1970" s="5" t="s">
        <v>2000</v>
      </c>
      <c r="B1970" s="6" t="n">
        <v>20</v>
      </c>
      <c r="C1970" s="7" t="s">
        <v>7</v>
      </c>
      <c r="D1970" s="7" t="s">
        <v>8</v>
      </c>
      <c r="E1970" s="6" t="s">
        <v>1899</v>
      </c>
      <c r="F1970" s="7" t="n">
        <f aca="false">IF(E1970="CP",1,IF(E1970="CE1",2,IF(E1970="CE2",3,IF(E1970="CM1",4,IF(E1970="CM2",5,6)))))</f>
        <v>5</v>
      </c>
    </row>
    <row r="1971" customFormat="false" ht="15" hidden="false" customHeight="false" outlineLevel="0" collapsed="false">
      <c r="A1971" s="5" t="s">
        <v>2001</v>
      </c>
      <c r="B1971" s="6" t="n">
        <v>20</v>
      </c>
      <c r="C1971" s="7" t="s">
        <v>7</v>
      </c>
      <c r="D1971" s="7" t="s">
        <v>8</v>
      </c>
      <c r="E1971" s="6" t="s">
        <v>1899</v>
      </c>
      <c r="F1971" s="7" t="n">
        <f aca="false">IF(E1971="CP",1,IF(E1971="CE1",2,IF(E1971="CE2",3,IF(E1971="CM1",4,IF(E1971="CM2",5,6)))))</f>
        <v>5</v>
      </c>
    </row>
    <row r="1972" customFormat="false" ht="15" hidden="false" customHeight="false" outlineLevel="0" collapsed="false">
      <c r="A1972" s="5" t="s">
        <v>2002</v>
      </c>
      <c r="B1972" s="6" t="n">
        <v>20</v>
      </c>
      <c r="C1972" s="7" t="s">
        <v>36</v>
      </c>
      <c r="D1972" s="7" t="s">
        <v>37</v>
      </c>
      <c r="E1972" s="6" t="s">
        <v>1899</v>
      </c>
      <c r="F1972" s="7" t="n">
        <f aca="false">IF(E1972="CP",1,IF(E1972="CE1",2,IF(E1972="CE2",3,IF(E1972="CM1",4,IF(E1972="CM2",5,6)))))</f>
        <v>5</v>
      </c>
    </row>
    <row r="1973" customFormat="false" ht="15" hidden="false" customHeight="false" outlineLevel="0" collapsed="false">
      <c r="A1973" s="5" t="s">
        <v>2003</v>
      </c>
      <c r="B1973" s="6" t="n">
        <v>20</v>
      </c>
      <c r="C1973" s="7" t="s">
        <v>97</v>
      </c>
      <c r="D1973" s="7" t="s">
        <v>49</v>
      </c>
      <c r="E1973" s="6" t="s">
        <v>1899</v>
      </c>
      <c r="F1973" s="7" t="n">
        <f aca="false">IF(E1973="CP",1,IF(E1973="CE1",2,IF(E1973="CE2",3,IF(E1973="CM1",4,IF(E1973="CM2",5,6)))))</f>
        <v>5</v>
      </c>
    </row>
    <row r="1974" customFormat="false" ht="15" hidden="false" customHeight="false" outlineLevel="0" collapsed="false">
      <c r="A1974" s="5" t="s">
        <v>2004</v>
      </c>
      <c r="B1974" s="6" t="n">
        <v>20</v>
      </c>
      <c r="C1974" s="7" t="s">
        <v>7</v>
      </c>
      <c r="D1974" s="7" t="s">
        <v>8</v>
      </c>
      <c r="E1974" s="6" t="s">
        <v>1899</v>
      </c>
      <c r="F1974" s="7" t="n">
        <f aca="false">IF(E1974="CP",1,IF(E1974="CE1",2,IF(E1974="CE2",3,IF(E1974="CM1",4,IF(E1974="CM2",5,6)))))</f>
        <v>5</v>
      </c>
    </row>
    <row r="1975" customFormat="false" ht="15" hidden="false" customHeight="false" outlineLevel="0" collapsed="false">
      <c r="A1975" s="5" t="s">
        <v>2005</v>
      </c>
      <c r="B1975" s="6" t="n">
        <v>20</v>
      </c>
      <c r="C1975" s="7" t="s">
        <v>97</v>
      </c>
      <c r="D1975" s="7" t="s">
        <v>49</v>
      </c>
      <c r="E1975" s="6" t="s">
        <v>1899</v>
      </c>
      <c r="F1975" s="7" t="n">
        <f aca="false">IF(E1975="CP",1,IF(E1975="CE1",2,IF(E1975="CE2",3,IF(E1975="CM1",4,IF(E1975="CM2",5,6)))))</f>
        <v>5</v>
      </c>
    </row>
    <row r="1976" customFormat="false" ht="15" hidden="false" customHeight="false" outlineLevel="0" collapsed="false">
      <c r="A1976" s="5" t="s">
        <v>2006</v>
      </c>
      <c r="B1976" s="6" t="n">
        <v>20</v>
      </c>
      <c r="C1976" s="7" t="s">
        <v>7</v>
      </c>
      <c r="D1976" s="7" t="s">
        <v>8</v>
      </c>
      <c r="E1976" s="6" t="s">
        <v>1899</v>
      </c>
      <c r="F1976" s="7" t="n">
        <f aca="false">IF(E1976="CP",1,IF(E1976="CE1",2,IF(E1976="CE2",3,IF(E1976="CM1",4,IF(E1976="CM2",5,6)))))</f>
        <v>5</v>
      </c>
    </row>
    <row r="1977" customFormat="false" ht="15" hidden="false" customHeight="false" outlineLevel="0" collapsed="false">
      <c r="A1977" s="5" t="s">
        <v>2007</v>
      </c>
      <c r="B1977" s="6" t="n">
        <v>20</v>
      </c>
      <c r="C1977" s="7" t="s">
        <v>11</v>
      </c>
      <c r="D1977" s="7" t="s">
        <v>8</v>
      </c>
      <c r="E1977" s="6" t="s">
        <v>1899</v>
      </c>
      <c r="F1977" s="7" t="n">
        <f aca="false">IF(E1977="CP",1,IF(E1977="CE1",2,IF(E1977="CE2",3,IF(E1977="CM1",4,IF(E1977="CM2",5,6)))))</f>
        <v>5</v>
      </c>
    </row>
    <row r="1978" customFormat="false" ht="15" hidden="false" customHeight="false" outlineLevel="0" collapsed="false">
      <c r="A1978" s="5" t="s">
        <v>2008</v>
      </c>
      <c r="B1978" s="6" t="n">
        <v>20</v>
      </c>
      <c r="C1978" s="7" t="s">
        <v>7</v>
      </c>
      <c r="D1978" s="7" t="s">
        <v>8</v>
      </c>
      <c r="E1978" s="6" t="s">
        <v>1899</v>
      </c>
      <c r="F1978" s="7" t="n">
        <f aca="false">IF(E1978="CP",1,IF(E1978="CE1",2,IF(E1978="CE2",3,IF(E1978="CM1",4,IF(E1978="CM2",5,6)))))</f>
        <v>5</v>
      </c>
    </row>
    <row r="1979" customFormat="false" ht="15" hidden="false" customHeight="false" outlineLevel="0" collapsed="false">
      <c r="A1979" s="5" t="s">
        <v>2009</v>
      </c>
      <c r="B1979" s="6" t="n">
        <v>20</v>
      </c>
      <c r="C1979" s="7" t="s">
        <v>7</v>
      </c>
      <c r="D1979" s="7" t="s">
        <v>8</v>
      </c>
      <c r="E1979" s="6" t="s">
        <v>1899</v>
      </c>
      <c r="F1979" s="7" t="n">
        <f aca="false">IF(E1979="CP",1,IF(E1979="CE1",2,IF(E1979="CE2",3,IF(E1979="CM1",4,IF(E1979="CM2",5,6)))))</f>
        <v>5</v>
      </c>
    </row>
    <row r="1980" customFormat="false" ht="15" hidden="false" customHeight="false" outlineLevel="0" collapsed="false">
      <c r="A1980" s="5" t="s">
        <v>2010</v>
      </c>
      <c r="B1980" s="6" t="n">
        <v>20</v>
      </c>
      <c r="C1980" s="7" t="s">
        <v>7</v>
      </c>
      <c r="D1980" s="7" t="s">
        <v>8</v>
      </c>
      <c r="E1980" s="6" t="s">
        <v>1899</v>
      </c>
      <c r="F1980" s="7" t="n">
        <f aca="false">IF(E1980="CP",1,IF(E1980="CE1",2,IF(E1980="CE2",3,IF(E1980="CM1",4,IF(E1980="CM2",5,6)))))</f>
        <v>5</v>
      </c>
    </row>
    <row r="1981" customFormat="false" ht="15" hidden="false" customHeight="false" outlineLevel="0" collapsed="false">
      <c r="A1981" s="5" t="s">
        <v>2011</v>
      </c>
      <c r="B1981" s="6" t="n">
        <v>20</v>
      </c>
      <c r="C1981" s="7" t="s">
        <v>11</v>
      </c>
      <c r="D1981" s="7" t="s">
        <v>8</v>
      </c>
      <c r="E1981" s="6" t="s">
        <v>1899</v>
      </c>
      <c r="F1981" s="7" t="n">
        <f aca="false">IF(E1981="CP",1,IF(E1981="CE1",2,IF(E1981="CE2",3,IF(E1981="CM1",4,IF(E1981="CM2",5,6)))))</f>
        <v>5</v>
      </c>
    </row>
    <row r="1982" customFormat="false" ht="15" hidden="false" customHeight="false" outlineLevel="0" collapsed="false">
      <c r="A1982" s="5" t="s">
        <v>2012</v>
      </c>
      <c r="B1982" s="6" t="n">
        <v>20</v>
      </c>
      <c r="C1982" s="7" t="s">
        <v>11</v>
      </c>
      <c r="D1982" s="7" t="s">
        <v>8</v>
      </c>
      <c r="E1982" s="6" t="s">
        <v>1899</v>
      </c>
      <c r="F1982" s="7" t="n">
        <f aca="false">IF(E1982="CP",1,IF(E1982="CE1",2,IF(E1982="CE2",3,IF(E1982="CM1",4,IF(E1982="CM2",5,6)))))</f>
        <v>5</v>
      </c>
    </row>
    <row r="1983" customFormat="false" ht="15" hidden="false" customHeight="false" outlineLevel="0" collapsed="false">
      <c r="A1983" s="5" t="s">
        <v>2013</v>
      </c>
      <c r="B1983" s="6" t="n">
        <v>20</v>
      </c>
      <c r="C1983" s="7" t="s">
        <v>36</v>
      </c>
      <c r="D1983" s="7" t="s">
        <v>37</v>
      </c>
      <c r="E1983" s="6" t="s">
        <v>1899</v>
      </c>
      <c r="F1983" s="7" t="n">
        <f aca="false">IF(E1983="CP",1,IF(E1983="CE1",2,IF(E1983="CE2",3,IF(E1983="CM1",4,IF(E1983="CM2",5,6)))))</f>
        <v>5</v>
      </c>
    </row>
    <row r="1984" customFormat="false" ht="15" hidden="false" customHeight="false" outlineLevel="0" collapsed="false">
      <c r="A1984" s="5" t="s">
        <v>2014</v>
      </c>
      <c r="B1984" s="6" t="n">
        <v>20</v>
      </c>
      <c r="C1984" s="7" t="s">
        <v>7</v>
      </c>
      <c r="D1984" s="7" t="s">
        <v>8</v>
      </c>
      <c r="E1984" s="6" t="s">
        <v>1899</v>
      </c>
      <c r="F1984" s="7" t="n">
        <f aca="false">IF(E1984="CP",1,IF(E1984="CE1",2,IF(E1984="CE2",3,IF(E1984="CM1",4,IF(E1984="CM2",5,6)))))</f>
        <v>5</v>
      </c>
    </row>
    <row r="1985" customFormat="false" ht="15" hidden="false" customHeight="false" outlineLevel="0" collapsed="false">
      <c r="A1985" s="5" t="s">
        <v>2015</v>
      </c>
      <c r="B1985" s="6" t="n">
        <v>20</v>
      </c>
      <c r="C1985" s="7" t="s">
        <v>7</v>
      </c>
      <c r="D1985" s="7" t="s">
        <v>8</v>
      </c>
      <c r="E1985" s="6" t="s">
        <v>1899</v>
      </c>
      <c r="F1985" s="7" t="n">
        <f aca="false">IF(E1985="CP",1,IF(E1985="CE1",2,IF(E1985="CE2",3,IF(E1985="CM1",4,IF(E1985="CM2",5,6)))))</f>
        <v>5</v>
      </c>
    </row>
    <row r="1986" customFormat="false" ht="15" hidden="false" customHeight="false" outlineLevel="0" collapsed="false">
      <c r="A1986" s="5" t="s">
        <v>2016</v>
      </c>
      <c r="B1986" s="6" t="n">
        <v>20</v>
      </c>
      <c r="C1986" s="7" t="s">
        <v>36</v>
      </c>
      <c r="D1986" s="7" t="s">
        <v>37</v>
      </c>
      <c r="E1986" s="6" t="s">
        <v>1899</v>
      </c>
      <c r="F1986" s="7" t="n">
        <f aca="false">IF(E1986="CP",1,IF(E1986="CE1",2,IF(E1986="CE2",3,IF(E1986="CM1",4,IF(E1986="CM2",5,6)))))</f>
        <v>5</v>
      </c>
    </row>
    <row r="1987" customFormat="false" ht="15" hidden="false" customHeight="false" outlineLevel="0" collapsed="false">
      <c r="A1987" s="5" t="s">
        <v>2017</v>
      </c>
      <c r="B1987" s="6" t="n">
        <v>20</v>
      </c>
      <c r="C1987" s="7" t="s">
        <v>7</v>
      </c>
      <c r="D1987" s="7" t="s">
        <v>8</v>
      </c>
      <c r="E1987" s="6" t="s">
        <v>1899</v>
      </c>
      <c r="F1987" s="7" t="n">
        <f aca="false">IF(E1987="CP",1,IF(E1987="CE1",2,IF(E1987="CE2",3,IF(E1987="CM1",4,IF(E1987="CM2",5,6)))))</f>
        <v>5</v>
      </c>
    </row>
    <row r="1988" customFormat="false" ht="15" hidden="false" customHeight="false" outlineLevel="0" collapsed="false">
      <c r="A1988" s="5" t="s">
        <v>2018</v>
      </c>
      <c r="B1988" s="6" t="n">
        <v>20</v>
      </c>
      <c r="C1988" s="7" t="s">
        <v>196</v>
      </c>
      <c r="D1988" s="7" t="s">
        <v>49</v>
      </c>
      <c r="E1988" s="6" t="s">
        <v>1899</v>
      </c>
      <c r="F1988" s="7" t="n">
        <f aca="false">IF(E1988="CP",1,IF(E1988="CE1",2,IF(E1988="CE2",3,IF(E1988="CM1",4,IF(E1988="CM2",5,6)))))</f>
        <v>5</v>
      </c>
    </row>
    <row r="1989" customFormat="false" ht="15" hidden="false" customHeight="false" outlineLevel="0" collapsed="false">
      <c r="A1989" s="5" t="s">
        <v>2019</v>
      </c>
      <c r="B1989" s="6" t="n">
        <v>20</v>
      </c>
      <c r="C1989" s="7" t="s">
        <v>11</v>
      </c>
      <c r="D1989" s="7" t="s">
        <v>8</v>
      </c>
      <c r="E1989" s="6" t="s">
        <v>1899</v>
      </c>
      <c r="F1989" s="7" t="n">
        <f aca="false">IF(E1989="CP",1,IF(E1989="CE1",2,IF(E1989="CE2",3,IF(E1989="CM1",4,IF(E1989="CM2",5,6)))))</f>
        <v>5</v>
      </c>
    </row>
    <row r="1990" customFormat="false" ht="15" hidden="false" customHeight="false" outlineLevel="0" collapsed="false">
      <c r="A1990" s="5" t="s">
        <v>2020</v>
      </c>
      <c r="B1990" s="6" t="n">
        <v>20</v>
      </c>
      <c r="C1990" s="7" t="s">
        <v>97</v>
      </c>
      <c r="D1990" s="7" t="s">
        <v>49</v>
      </c>
      <c r="E1990" s="6" t="s">
        <v>1899</v>
      </c>
      <c r="F1990" s="7" t="n">
        <f aca="false">IF(E1990="CP",1,IF(E1990="CE1",2,IF(E1990="CE2",3,IF(E1990="CM1",4,IF(E1990="CM2",5,6)))))</f>
        <v>5</v>
      </c>
    </row>
    <row r="1991" customFormat="false" ht="15" hidden="false" customHeight="false" outlineLevel="0" collapsed="false">
      <c r="A1991" s="5" t="s">
        <v>2021</v>
      </c>
      <c r="B1991" s="6" t="n">
        <v>20</v>
      </c>
      <c r="C1991" s="7" t="s">
        <v>36</v>
      </c>
      <c r="D1991" s="7" t="s">
        <v>37</v>
      </c>
      <c r="E1991" s="6" t="s">
        <v>1899</v>
      </c>
      <c r="F1991" s="7" t="n">
        <f aca="false">IF(E1991="CP",1,IF(E1991="CE1",2,IF(E1991="CE2",3,IF(E1991="CM1",4,IF(E1991="CM2",5,6)))))</f>
        <v>5</v>
      </c>
    </row>
    <row r="1992" customFormat="false" ht="15" hidden="false" customHeight="false" outlineLevel="0" collapsed="false">
      <c r="A1992" s="5" t="s">
        <v>2022</v>
      </c>
      <c r="B1992" s="6" t="n">
        <v>20</v>
      </c>
      <c r="C1992" s="7" t="s">
        <v>97</v>
      </c>
      <c r="D1992" s="7" t="s">
        <v>49</v>
      </c>
      <c r="E1992" s="6" t="s">
        <v>1899</v>
      </c>
      <c r="F1992" s="7" t="n">
        <f aca="false">IF(E1992="CP",1,IF(E1992="CE1",2,IF(E1992="CE2",3,IF(E1992="CM1",4,IF(E1992="CM2",5,6)))))</f>
        <v>5</v>
      </c>
    </row>
    <row r="1993" customFormat="false" ht="15" hidden="false" customHeight="false" outlineLevel="0" collapsed="false">
      <c r="A1993" s="5" t="s">
        <v>2023</v>
      </c>
      <c r="B1993" s="6" t="n">
        <v>20</v>
      </c>
      <c r="C1993" s="7" t="s">
        <v>36</v>
      </c>
      <c r="D1993" s="7" t="s">
        <v>37</v>
      </c>
      <c r="E1993" s="6" t="s">
        <v>1899</v>
      </c>
      <c r="F1993" s="7" t="n">
        <f aca="false">IF(E1993="CP",1,IF(E1993="CE1",2,IF(E1993="CE2",3,IF(E1993="CM1",4,IF(E1993="CM2",5,6)))))</f>
        <v>5</v>
      </c>
    </row>
    <row r="1994" customFormat="false" ht="15" hidden="false" customHeight="false" outlineLevel="0" collapsed="false">
      <c r="A1994" s="5" t="s">
        <v>2024</v>
      </c>
      <c r="B1994" s="6" t="n">
        <v>20</v>
      </c>
      <c r="C1994" s="7" t="s">
        <v>97</v>
      </c>
      <c r="D1994" s="7" t="s">
        <v>49</v>
      </c>
      <c r="E1994" s="6" t="s">
        <v>1899</v>
      </c>
      <c r="F1994" s="7" t="n">
        <f aca="false">IF(E1994="CP",1,IF(E1994="CE1",2,IF(E1994="CE2",3,IF(E1994="CM1",4,IF(E1994="CM2",5,6)))))</f>
        <v>5</v>
      </c>
    </row>
    <row r="1995" customFormat="false" ht="15" hidden="false" customHeight="false" outlineLevel="0" collapsed="false">
      <c r="A1995" s="5" t="s">
        <v>2025</v>
      </c>
      <c r="B1995" s="6" t="n">
        <v>20</v>
      </c>
      <c r="C1995" s="7" t="s">
        <v>11</v>
      </c>
      <c r="D1995" s="7" t="s">
        <v>8</v>
      </c>
      <c r="E1995" s="6" t="s">
        <v>1899</v>
      </c>
      <c r="F1995" s="7" t="n">
        <f aca="false">IF(E1995="CP",1,IF(E1995="CE1",2,IF(E1995="CE2",3,IF(E1995="CM1",4,IF(E1995="CM2",5,6)))))</f>
        <v>5</v>
      </c>
    </row>
    <row r="1996" customFormat="false" ht="15" hidden="false" customHeight="false" outlineLevel="0" collapsed="false">
      <c r="A1996" s="5" t="s">
        <v>2026</v>
      </c>
      <c r="B1996" s="6" t="n">
        <v>20</v>
      </c>
      <c r="C1996" s="7" t="s">
        <v>7</v>
      </c>
      <c r="D1996" s="7" t="s">
        <v>8</v>
      </c>
      <c r="E1996" s="6" t="s">
        <v>1899</v>
      </c>
      <c r="F1996" s="7" t="n">
        <f aca="false">IF(E1996="CP",1,IF(E1996="CE1",2,IF(E1996="CE2",3,IF(E1996="CM1",4,IF(E1996="CM2",5,6)))))</f>
        <v>5</v>
      </c>
    </row>
    <row r="1997" customFormat="false" ht="15" hidden="false" customHeight="false" outlineLevel="0" collapsed="false">
      <c r="A1997" s="5" t="s">
        <v>2027</v>
      </c>
      <c r="B1997" s="6" t="n">
        <v>20</v>
      </c>
      <c r="C1997" s="7" t="s">
        <v>11</v>
      </c>
      <c r="D1997" s="7" t="s">
        <v>8</v>
      </c>
      <c r="E1997" s="6" t="s">
        <v>1899</v>
      </c>
      <c r="F1997" s="7" t="n">
        <f aca="false">IF(E1997="CP",1,IF(E1997="CE1",2,IF(E1997="CE2",3,IF(E1997="CM1",4,IF(E1997="CM2",5,6)))))</f>
        <v>5</v>
      </c>
    </row>
    <row r="1998" customFormat="false" ht="15" hidden="false" customHeight="false" outlineLevel="0" collapsed="false">
      <c r="A1998" s="5" t="s">
        <v>2028</v>
      </c>
      <c r="B1998" s="6" t="n">
        <v>20</v>
      </c>
      <c r="C1998" s="7" t="s">
        <v>97</v>
      </c>
      <c r="D1998" s="7" t="s">
        <v>49</v>
      </c>
      <c r="E1998" s="6" t="s">
        <v>1899</v>
      </c>
      <c r="F1998" s="7" t="n">
        <f aca="false">IF(E1998="CP",1,IF(E1998="CE1",2,IF(E1998="CE2",3,IF(E1998="CM1",4,IF(E1998="CM2",5,6)))))</f>
        <v>5</v>
      </c>
    </row>
    <row r="1999" customFormat="false" ht="15" hidden="false" customHeight="false" outlineLevel="0" collapsed="false">
      <c r="A1999" s="5" t="s">
        <v>2029</v>
      </c>
      <c r="B1999" s="6" t="n">
        <v>20</v>
      </c>
      <c r="C1999" s="7" t="s">
        <v>7</v>
      </c>
      <c r="D1999" s="7" t="s">
        <v>8</v>
      </c>
      <c r="E1999" s="6" t="s">
        <v>1899</v>
      </c>
      <c r="F1999" s="7" t="n">
        <f aca="false">IF(E1999="CP",1,IF(E1999="CE1",2,IF(E1999="CE2",3,IF(E1999="CM1",4,IF(E1999="CM2",5,6)))))</f>
        <v>5</v>
      </c>
    </row>
    <row r="2000" customFormat="false" ht="15" hidden="false" customHeight="false" outlineLevel="0" collapsed="false">
      <c r="A2000" s="5" t="s">
        <v>2030</v>
      </c>
      <c r="B2000" s="6" t="n">
        <v>20</v>
      </c>
      <c r="C2000" s="7" t="s">
        <v>36</v>
      </c>
      <c r="D2000" s="7" t="s">
        <v>37</v>
      </c>
      <c r="E2000" s="6" t="s">
        <v>1899</v>
      </c>
      <c r="F2000" s="7" t="n">
        <f aca="false">IF(E2000="CP",1,IF(E2000="CE1",2,IF(E2000="CE2",3,IF(E2000="CM1",4,IF(E2000="CM2",5,6)))))</f>
        <v>5</v>
      </c>
    </row>
    <row r="2001" customFormat="false" ht="15" hidden="false" customHeight="false" outlineLevel="0" collapsed="false">
      <c r="A2001" s="5" t="s">
        <v>2031</v>
      </c>
      <c r="B2001" s="6" t="n">
        <v>20</v>
      </c>
      <c r="C2001" s="7" t="s">
        <v>7</v>
      </c>
      <c r="D2001" s="7" t="s">
        <v>8</v>
      </c>
      <c r="E2001" s="6" t="s">
        <v>1899</v>
      </c>
      <c r="F2001" s="7" t="n">
        <f aca="false">IF(E2001="CP",1,IF(E2001="CE1",2,IF(E2001="CE2",3,IF(E2001="CM1",4,IF(E2001="CM2",5,6)))))</f>
        <v>5</v>
      </c>
    </row>
    <row r="2002" customFormat="false" ht="15" hidden="false" customHeight="false" outlineLevel="0" collapsed="false">
      <c r="A2002" s="5" t="s">
        <v>2032</v>
      </c>
      <c r="B2002" s="6" t="n">
        <v>20</v>
      </c>
      <c r="C2002" s="7" t="s">
        <v>7</v>
      </c>
      <c r="D2002" s="7" t="s">
        <v>8</v>
      </c>
      <c r="E2002" s="6" t="s">
        <v>1899</v>
      </c>
      <c r="F2002" s="7" t="n">
        <f aca="false">IF(E2002="CP",1,IF(E2002="CE1",2,IF(E2002="CE2",3,IF(E2002="CM1",4,IF(E2002="CM2",5,6)))))</f>
        <v>5</v>
      </c>
    </row>
    <row r="2003" customFormat="false" ht="15" hidden="false" customHeight="false" outlineLevel="0" collapsed="false">
      <c r="A2003" s="5" t="s">
        <v>2033</v>
      </c>
      <c r="B2003" s="6" t="n">
        <v>20</v>
      </c>
      <c r="C2003" s="7" t="s">
        <v>11</v>
      </c>
      <c r="D2003" s="7" t="s">
        <v>8</v>
      </c>
      <c r="E2003" s="6" t="s">
        <v>1899</v>
      </c>
      <c r="F2003" s="7" t="n">
        <f aca="false">IF(E2003="CP",1,IF(E2003="CE1",2,IF(E2003="CE2",3,IF(E2003="CM1",4,IF(E2003="CM2",5,6)))))</f>
        <v>5</v>
      </c>
    </row>
    <row r="2004" customFormat="false" ht="15" hidden="false" customHeight="false" outlineLevel="0" collapsed="false">
      <c r="A2004" s="5" t="s">
        <v>2034</v>
      </c>
      <c r="B2004" s="6" t="n">
        <v>20</v>
      </c>
      <c r="C2004" s="7" t="s">
        <v>11</v>
      </c>
      <c r="D2004" s="7" t="s">
        <v>8</v>
      </c>
      <c r="E2004" s="6" t="s">
        <v>1899</v>
      </c>
      <c r="F2004" s="7" t="n">
        <f aca="false">IF(E2004="CP",1,IF(E2004="CE1",2,IF(E2004="CE2",3,IF(E2004="CM1",4,IF(E2004="CM2",5,6)))))</f>
        <v>5</v>
      </c>
    </row>
    <row r="2005" customFormat="false" ht="15" hidden="false" customHeight="false" outlineLevel="0" collapsed="false">
      <c r="A2005" s="5" t="s">
        <v>2035</v>
      </c>
      <c r="B2005" s="6" t="n">
        <v>20</v>
      </c>
      <c r="C2005" s="7" t="s">
        <v>7</v>
      </c>
      <c r="D2005" s="7" t="s">
        <v>8</v>
      </c>
      <c r="E2005" s="6" t="s">
        <v>1899</v>
      </c>
      <c r="F2005" s="7" t="n">
        <f aca="false">IF(E2005="CP",1,IF(E2005="CE1",2,IF(E2005="CE2",3,IF(E2005="CM1",4,IF(E2005="CM2",5,6)))))</f>
        <v>5</v>
      </c>
    </row>
    <row r="2006" customFormat="false" ht="15" hidden="false" customHeight="false" outlineLevel="0" collapsed="false">
      <c r="A2006" s="5" t="s">
        <v>2036</v>
      </c>
      <c r="B2006" s="6" t="n">
        <v>20</v>
      </c>
      <c r="C2006" s="7" t="s">
        <v>7</v>
      </c>
      <c r="D2006" s="7" t="s">
        <v>8</v>
      </c>
      <c r="E2006" s="6" t="s">
        <v>1899</v>
      </c>
      <c r="F2006" s="7" t="n">
        <f aca="false">IF(E2006="CP",1,IF(E2006="CE1",2,IF(E2006="CE2",3,IF(E2006="CM1",4,IF(E2006="CM2",5,6)))))</f>
        <v>5</v>
      </c>
    </row>
    <row r="2007" customFormat="false" ht="15" hidden="false" customHeight="false" outlineLevel="0" collapsed="false">
      <c r="A2007" s="5" t="s">
        <v>2037</v>
      </c>
      <c r="B2007" s="6" t="n">
        <v>20</v>
      </c>
      <c r="C2007" s="7" t="s">
        <v>97</v>
      </c>
      <c r="D2007" s="7" t="s">
        <v>49</v>
      </c>
      <c r="E2007" s="6" t="s">
        <v>1899</v>
      </c>
      <c r="F2007" s="7" t="n">
        <f aca="false">IF(E2007="CP",1,IF(E2007="CE1",2,IF(E2007="CE2",3,IF(E2007="CM1",4,IF(E2007="CM2",5,6)))))</f>
        <v>5</v>
      </c>
    </row>
    <row r="2008" customFormat="false" ht="15" hidden="false" customHeight="false" outlineLevel="0" collapsed="false">
      <c r="A2008" s="5" t="s">
        <v>2038</v>
      </c>
      <c r="B2008" s="6" t="n">
        <v>20</v>
      </c>
      <c r="C2008" s="7" t="s">
        <v>36</v>
      </c>
      <c r="D2008" s="7" t="s">
        <v>37</v>
      </c>
      <c r="E2008" s="6" t="s">
        <v>1899</v>
      </c>
      <c r="F2008" s="7" t="n">
        <f aca="false">IF(E2008="CP",1,IF(E2008="CE1",2,IF(E2008="CE2",3,IF(E2008="CM1",4,IF(E2008="CM2",5,6)))))</f>
        <v>5</v>
      </c>
    </row>
    <row r="2009" customFormat="false" ht="15" hidden="false" customHeight="false" outlineLevel="0" collapsed="false">
      <c r="A2009" s="5" t="s">
        <v>2039</v>
      </c>
      <c r="B2009" s="6" t="n">
        <v>20</v>
      </c>
      <c r="C2009" s="7" t="s">
        <v>7</v>
      </c>
      <c r="D2009" s="7" t="s">
        <v>8</v>
      </c>
      <c r="E2009" s="6" t="s">
        <v>1899</v>
      </c>
      <c r="F2009" s="7" t="n">
        <f aca="false">IF(E2009="CP",1,IF(E2009="CE1",2,IF(E2009="CE2",3,IF(E2009="CM1",4,IF(E2009="CM2",5,6)))))</f>
        <v>5</v>
      </c>
    </row>
    <row r="2010" customFormat="false" ht="15" hidden="false" customHeight="false" outlineLevel="0" collapsed="false">
      <c r="A2010" s="5" t="s">
        <v>2040</v>
      </c>
      <c r="B2010" s="6" t="n">
        <v>20</v>
      </c>
      <c r="C2010" s="7" t="s">
        <v>36</v>
      </c>
      <c r="D2010" s="7" t="s">
        <v>37</v>
      </c>
      <c r="E2010" s="6" t="s">
        <v>1899</v>
      </c>
      <c r="F2010" s="7" t="n">
        <f aca="false">IF(E2010="CP",1,IF(E2010="CE1",2,IF(E2010="CE2",3,IF(E2010="CM1",4,IF(E2010="CM2",5,6)))))</f>
        <v>5</v>
      </c>
    </row>
    <row r="2011" customFormat="false" ht="15" hidden="false" customHeight="false" outlineLevel="0" collapsed="false">
      <c r="A2011" s="5" t="s">
        <v>2041</v>
      </c>
      <c r="B2011" s="6" t="n">
        <v>20</v>
      </c>
      <c r="C2011" s="7" t="s">
        <v>11</v>
      </c>
      <c r="D2011" s="7" t="s">
        <v>8</v>
      </c>
      <c r="E2011" s="6" t="s">
        <v>1899</v>
      </c>
      <c r="F2011" s="7" t="n">
        <f aca="false">IF(E2011="CP",1,IF(E2011="CE1",2,IF(E2011="CE2",3,IF(E2011="CM1",4,IF(E2011="CM2",5,6)))))</f>
        <v>5</v>
      </c>
    </row>
    <row r="2012" customFormat="false" ht="15" hidden="false" customHeight="false" outlineLevel="0" collapsed="false">
      <c r="A2012" s="5" t="s">
        <v>2042</v>
      </c>
      <c r="B2012" s="6" t="n">
        <v>20</v>
      </c>
      <c r="C2012" s="7" t="s">
        <v>36</v>
      </c>
      <c r="D2012" s="7" t="s">
        <v>37</v>
      </c>
      <c r="E2012" s="6" t="s">
        <v>1899</v>
      </c>
      <c r="F2012" s="7" t="n">
        <f aca="false">IF(E2012="CP",1,IF(E2012="CE1",2,IF(E2012="CE2",3,IF(E2012="CM1",4,IF(E2012="CM2",5,6)))))</f>
        <v>5</v>
      </c>
    </row>
    <row r="2013" customFormat="false" ht="15" hidden="false" customHeight="false" outlineLevel="0" collapsed="false">
      <c r="A2013" s="5" t="s">
        <v>2043</v>
      </c>
      <c r="B2013" s="6" t="n">
        <v>20</v>
      </c>
      <c r="C2013" s="7" t="s">
        <v>36</v>
      </c>
      <c r="D2013" s="7" t="s">
        <v>37</v>
      </c>
      <c r="E2013" s="6" t="s">
        <v>1899</v>
      </c>
      <c r="F2013" s="7" t="n">
        <f aca="false">IF(E2013="CP",1,IF(E2013="CE1",2,IF(E2013="CE2",3,IF(E2013="CM1",4,IF(E2013="CM2",5,6)))))</f>
        <v>5</v>
      </c>
    </row>
    <row r="2014" customFormat="false" ht="15" hidden="false" customHeight="false" outlineLevel="0" collapsed="false">
      <c r="A2014" s="5" t="s">
        <v>2044</v>
      </c>
      <c r="B2014" s="6" t="n">
        <v>20</v>
      </c>
      <c r="C2014" s="7" t="s">
        <v>29</v>
      </c>
      <c r="D2014" s="7" t="s">
        <v>16</v>
      </c>
      <c r="E2014" s="6" t="s">
        <v>1899</v>
      </c>
      <c r="F2014" s="7" t="n">
        <f aca="false">IF(E2014="CP",1,IF(E2014="CE1",2,IF(E2014="CE2",3,IF(E2014="CM1",4,IF(E2014="CM2",5,6)))))</f>
        <v>5</v>
      </c>
    </row>
    <row r="2015" customFormat="false" ht="15" hidden="false" customHeight="false" outlineLevel="0" collapsed="false">
      <c r="A2015" s="5" t="s">
        <v>2045</v>
      </c>
      <c r="B2015" s="6" t="n">
        <v>20</v>
      </c>
      <c r="C2015" s="7" t="s">
        <v>7</v>
      </c>
      <c r="D2015" s="7" t="s">
        <v>8</v>
      </c>
      <c r="E2015" s="6" t="s">
        <v>1899</v>
      </c>
      <c r="F2015" s="7" t="n">
        <f aca="false">IF(E2015="CP",1,IF(E2015="CE1",2,IF(E2015="CE2",3,IF(E2015="CM1",4,IF(E2015="CM2",5,6)))))</f>
        <v>5</v>
      </c>
    </row>
    <row r="2016" customFormat="false" ht="15" hidden="false" customHeight="false" outlineLevel="0" collapsed="false">
      <c r="A2016" s="5" t="s">
        <v>2046</v>
      </c>
      <c r="B2016" s="6" t="n">
        <v>20</v>
      </c>
      <c r="C2016" s="7" t="s">
        <v>97</v>
      </c>
      <c r="D2016" s="7" t="s">
        <v>49</v>
      </c>
      <c r="E2016" s="6" t="s">
        <v>1899</v>
      </c>
      <c r="F2016" s="7" t="n">
        <f aca="false">IF(E2016="CP",1,IF(E2016="CE1",2,IF(E2016="CE2",3,IF(E2016="CM1",4,IF(E2016="CM2",5,6)))))</f>
        <v>5</v>
      </c>
    </row>
    <row r="2017" customFormat="false" ht="15" hidden="false" customHeight="false" outlineLevel="0" collapsed="false">
      <c r="A2017" s="5" t="s">
        <v>2047</v>
      </c>
      <c r="B2017" s="6" t="n">
        <v>20</v>
      </c>
      <c r="C2017" s="7" t="s">
        <v>7</v>
      </c>
      <c r="D2017" s="7" t="s">
        <v>8</v>
      </c>
      <c r="E2017" s="6" t="s">
        <v>1899</v>
      </c>
      <c r="F2017" s="7" t="n">
        <f aca="false">IF(E2017="CP",1,IF(E2017="CE1",2,IF(E2017="CE2",3,IF(E2017="CM1",4,IF(E2017="CM2",5,6)))))</f>
        <v>5</v>
      </c>
    </row>
    <row r="2018" customFormat="false" ht="15" hidden="false" customHeight="false" outlineLevel="0" collapsed="false">
      <c r="A2018" s="5" t="s">
        <v>2048</v>
      </c>
      <c r="B2018" s="6" t="n">
        <v>20</v>
      </c>
      <c r="C2018" s="7" t="s">
        <v>48</v>
      </c>
      <c r="D2018" s="7" t="s">
        <v>49</v>
      </c>
      <c r="E2018" s="6" t="s">
        <v>1899</v>
      </c>
      <c r="F2018" s="7" t="n">
        <f aca="false">IF(E2018="CP",1,IF(E2018="CE1",2,IF(E2018="CE2",3,IF(E2018="CM1",4,IF(E2018="CM2",5,6)))))</f>
        <v>5</v>
      </c>
    </row>
    <row r="2019" customFormat="false" ht="15" hidden="false" customHeight="false" outlineLevel="0" collapsed="false">
      <c r="A2019" s="5" t="s">
        <v>2049</v>
      </c>
      <c r="B2019" s="6" t="n">
        <v>20</v>
      </c>
      <c r="C2019" s="7" t="s">
        <v>29</v>
      </c>
      <c r="D2019" s="7" t="s">
        <v>16</v>
      </c>
      <c r="E2019" s="6" t="s">
        <v>1899</v>
      </c>
      <c r="F2019" s="7" t="n">
        <f aca="false">IF(E2019="CP",1,IF(E2019="CE1",2,IF(E2019="CE2",3,IF(E2019="CM1",4,IF(E2019="CM2",5,6)))))</f>
        <v>5</v>
      </c>
    </row>
    <row r="2020" customFormat="false" ht="15" hidden="false" customHeight="false" outlineLevel="0" collapsed="false">
      <c r="A2020" s="5" t="s">
        <v>2050</v>
      </c>
      <c r="B2020" s="6" t="n">
        <v>20</v>
      </c>
      <c r="C2020" s="7" t="s">
        <v>36</v>
      </c>
      <c r="D2020" s="7" t="s">
        <v>37</v>
      </c>
      <c r="E2020" s="6" t="s">
        <v>1899</v>
      </c>
      <c r="F2020" s="7" t="n">
        <f aca="false">IF(E2020="CP",1,IF(E2020="CE1",2,IF(E2020="CE2",3,IF(E2020="CM1",4,IF(E2020="CM2",5,6)))))</f>
        <v>5</v>
      </c>
    </row>
    <row r="2021" customFormat="false" ht="15" hidden="false" customHeight="false" outlineLevel="0" collapsed="false">
      <c r="A2021" s="5" t="s">
        <v>2051</v>
      </c>
      <c r="B2021" s="6" t="n">
        <v>20</v>
      </c>
      <c r="C2021" s="7" t="s">
        <v>65</v>
      </c>
      <c r="D2021" s="7" t="s">
        <v>66</v>
      </c>
      <c r="E2021" s="6" t="s">
        <v>1899</v>
      </c>
      <c r="F2021" s="7" t="n">
        <f aca="false">IF(E2021="CP",1,IF(E2021="CE1",2,IF(E2021="CE2",3,IF(E2021="CM1",4,IF(E2021="CM2",5,6)))))</f>
        <v>5</v>
      </c>
    </row>
    <row r="2022" customFormat="false" ht="15" hidden="false" customHeight="false" outlineLevel="0" collapsed="false">
      <c r="A2022" s="5" t="s">
        <v>2052</v>
      </c>
      <c r="B2022" s="6" t="n">
        <v>20</v>
      </c>
      <c r="C2022" s="7" t="s">
        <v>65</v>
      </c>
      <c r="D2022" s="7" t="s">
        <v>66</v>
      </c>
      <c r="E2022" s="6" t="s">
        <v>1899</v>
      </c>
      <c r="F2022" s="7" t="n">
        <f aca="false">IF(E2022="CP",1,IF(E2022="CE1",2,IF(E2022="CE2",3,IF(E2022="CM1",4,IF(E2022="CM2",5,6)))))</f>
        <v>5</v>
      </c>
    </row>
    <row r="2023" customFormat="false" ht="15" hidden="false" customHeight="false" outlineLevel="0" collapsed="false">
      <c r="A2023" s="5" t="s">
        <v>2053</v>
      </c>
      <c r="B2023" s="6" t="n">
        <v>20</v>
      </c>
      <c r="C2023" s="7" t="s">
        <v>7</v>
      </c>
      <c r="D2023" s="7" t="s">
        <v>8</v>
      </c>
      <c r="E2023" s="6" t="s">
        <v>1899</v>
      </c>
      <c r="F2023" s="7" t="n">
        <f aca="false">IF(E2023="CP",1,IF(E2023="CE1",2,IF(E2023="CE2",3,IF(E2023="CM1",4,IF(E2023="CM2",5,6)))))</f>
        <v>5</v>
      </c>
    </row>
    <row r="2024" customFormat="false" ht="15" hidden="false" customHeight="false" outlineLevel="0" collapsed="false">
      <c r="A2024" s="5" t="s">
        <v>2054</v>
      </c>
      <c r="B2024" s="6" t="n">
        <v>20</v>
      </c>
      <c r="C2024" s="7" t="s">
        <v>7</v>
      </c>
      <c r="D2024" s="7" t="s">
        <v>8</v>
      </c>
      <c r="E2024" s="6" t="s">
        <v>1899</v>
      </c>
      <c r="F2024" s="7" t="n">
        <f aca="false">IF(E2024="CP",1,IF(E2024="CE1",2,IF(E2024="CE2",3,IF(E2024="CM1",4,IF(E2024="CM2",5,6)))))</f>
        <v>5</v>
      </c>
    </row>
    <row r="2025" customFormat="false" ht="15" hidden="false" customHeight="false" outlineLevel="0" collapsed="false">
      <c r="A2025" s="5" t="s">
        <v>2055</v>
      </c>
      <c r="B2025" s="6" t="n">
        <v>20</v>
      </c>
      <c r="C2025" s="7" t="s">
        <v>65</v>
      </c>
      <c r="D2025" s="7" t="s">
        <v>66</v>
      </c>
      <c r="E2025" s="6" t="s">
        <v>1899</v>
      </c>
      <c r="F2025" s="7" t="n">
        <f aca="false">IF(E2025="CP",1,IF(E2025="CE1",2,IF(E2025="CE2",3,IF(E2025="CM1",4,IF(E2025="CM2",5,6)))))</f>
        <v>5</v>
      </c>
    </row>
    <row r="2026" customFormat="false" ht="15" hidden="false" customHeight="false" outlineLevel="0" collapsed="false">
      <c r="A2026" s="5" t="s">
        <v>2056</v>
      </c>
      <c r="B2026" s="6" t="n">
        <v>20</v>
      </c>
      <c r="C2026" s="7" t="s">
        <v>29</v>
      </c>
      <c r="D2026" s="7" t="s">
        <v>16</v>
      </c>
      <c r="E2026" s="6" t="s">
        <v>1899</v>
      </c>
      <c r="F2026" s="7" t="n">
        <f aca="false">IF(E2026="CP",1,IF(E2026="CE1",2,IF(E2026="CE2",3,IF(E2026="CM1",4,IF(E2026="CM2",5,6)))))</f>
        <v>5</v>
      </c>
    </row>
    <row r="2027" customFormat="false" ht="15" hidden="false" customHeight="false" outlineLevel="0" collapsed="false">
      <c r="A2027" s="5" t="s">
        <v>2057</v>
      </c>
      <c r="B2027" s="6" t="n">
        <v>20</v>
      </c>
      <c r="C2027" s="7" t="s">
        <v>11</v>
      </c>
      <c r="D2027" s="7" t="s">
        <v>8</v>
      </c>
      <c r="E2027" s="6" t="s">
        <v>1899</v>
      </c>
      <c r="F2027" s="7" t="n">
        <f aca="false">IF(E2027="CP",1,IF(E2027="CE1",2,IF(E2027="CE2",3,IF(E2027="CM1",4,IF(E2027="CM2",5,6)))))</f>
        <v>5</v>
      </c>
    </row>
    <row r="2028" customFormat="false" ht="15" hidden="false" customHeight="false" outlineLevel="0" collapsed="false">
      <c r="A2028" s="5" t="s">
        <v>2058</v>
      </c>
      <c r="B2028" s="6" t="n">
        <v>20</v>
      </c>
      <c r="C2028" s="7" t="s">
        <v>29</v>
      </c>
      <c r="D2028" s="7" t="s">
        <v>16</v>
      </c>
      <c r="E2028" s="6" t="s">
        <v>1899</v>
      </c>
      <c r="F2028" s="7" t="n">
        <f aca="false">IF(E2028="CP",1,IF(E2028="CE1",2,IF(E2028="CE2",3,IF(E2028="CM1",4,IF(E2028="CM2",5,6)))))</f>
        <v>5</v>
      </c>
    </row>
    <row r="2029" customFormat="false" ht="15" hidden="false" customHeight="false" outlineLevel="0" collapsed="false">
      <c r="A2029" s="5" t="s">
        <v>2059</v>
      </c>
      <c r="B2029" s="6" t="n">
        <v>20</v>
      </c>
      <c r="C2029" s="7" t="s">
        <v>97</v>
      </c>
      <c r="D2029" s="7" t="s">
        <v>49</v>
      </c>
      <c r="E2029" s="6" t="s">
        <v>1899</v>
      </c>
      <c r="F2029" s="7" t="n">
        <f aca="false">IF(E2029="CP",1,IF(E2029="CE1",2,IF(E2029="CE2",3,IF(E2029="CM1",4,IF(E2029="CM2",5,6)))))</f>
        <v>5</v>
      </c>
    </row>
    <row r="2030" customFormat="false" ht="15" hidden="false" customHeight="false" outlineLevel="0" collapsed="false">
      <c r="A2030" s="5" t="s">
        <v>2060</v>
      </c>
      <c r="B2030" s="6" t="n">
        <v>20</v>
      </c>
      <c r="C2030" s="7" t="s">
        <v>97</v>
      </c>
      <c r="D2030" s="7" t="s">
        <v>49</v>
      </c>
      <c r="E2030" s="6" t="s">
        <v>1899</v>
      </c>
      <c r="F2030" s="7" t="n">
        <f aca="false">IF(E2030="CP",1,IF(E2030="CE1",2,IF(E2030="CE2",3,IF(E2030="CM1",4,IF(E2030="CM2",5,6)))))</f>
        <v>5</v>
      </c>
    </row>
    <row r="2031" customFormat="false" ht="15" hidden="false" customHeight="false" outlineLevel="0" collapsed="false">
      <c r="A2031" s="5" t="s">
        <v>2061</v>
      </c>
      <c r="B2031" s="6" t="n">
        <v>20</v>
      </c>
      <c r="C2031" s="7" t="s">
        <v>11</v>
      </c>
      <c r="D2031" s="7" t="s">
        <v>8</v>
      </c>
      <c r="E2031" s="6" t="s">
        <v>1899</v>
      </c>
      <c r="F2031" s="7" t="n">
        <f aca="false">IF(E2031="CP",1,IF(E2031="CE1",2,IF(E2031="CE2",3,IF(E2031="CM1",4,IF(E2031="CM2",5,6)))))</f>
        <v>5</v>
      </c>
    </row>
    <row r="2032" customFormat="false" ht="15" hidden="false" customHeight="false" outlineLevel="0" collapsed="false">
      <c r="A2032" s="5" t="s">
        <v>2062</v>
      </c>
      <c r="B2032" s="6" t="n">
        <v>20</v>
      </c>
      <c r="C2032" s="7" t="s">
        <v>7</v>
      </c>
      <c r="D2032" s="7" t="s">
        <v>8</v>
      </c>
      <c r="E2032" s="6" t="s">
        <v>1899</v>
      </c>
      <c r="F2032" s="7" t="n">
        <f aca="false">IF(E2032="CP",1,IF(E2032="CE1",2,IF(E2032="CE2",3,IF(E2032="CM1",4,IF(E2032="CM2",5,6)))))</f>
        <v>5</v>
      </c>
    </row>
    <row r="2033" customFormat="false" ht="15" hidden="false" customHeight="false" outlineLevel="0" collapsed="false">
      <c r="A2033" s="5" t="s">
        <v>2063</v>
      </c>
      <c r="B2033" s="6" t="n">
        <v>20</v>
      </c>
      <c r="C2033" s="7" t="s">
        <v>36</v>
      </c>
      <c r="D2033" s="7" t="s">
        <v>37</v>
      </c>
      <c r="E2033" s="6" t="s">
        <v>1899</v>
      </c>
      <c r="F2033" s="7" t="n">
        <f aca="false">IF(E2033="CP",1,IF(E2033="CE1",2,IF(E2033="CE2",3,IF(E2033="CM1",4,IF(E2033="CM2",5,6)))))</f>
        <v>5</v>
      </c>
    </row>
    <row r="2034" customFormat="false" ht="15" hidden="false" customHeight="false" outlineLevel="0" collapsed="false">
      <c r="A2034" s="5" t="s">
        <v>2064</v>
      </c>
      <c r="B2034" s="6" t="n">
        <v>20</v>
      </c>
      <c r="C2034" s="7" t="s">
        <v>36</v>
      </c>
      <c r="D2034" s="7" t="s">
        <v>37</v>
      </c>
      <c r="E2034" s="6" t="s">
        <v>1899</v>
      </c>
      <c r="F2034" s="7" t="n">
        <f aca="false">IF(E2034="CP",1,IF(E2034="CE1",2,IF(E2034="CE2",3,IF(E2034="CM1",4,IF(E2034="CM2",5,6)))))</f>
        <v>5</v>
      </c>
    </row>
    <row r="2035" customFormat="false" ht="15" hidden="false" customHeight="false" outlineLevel="0" collapsed="false">
      <c r="A2035" s="5" t="s">
        <v>2065</v>
      </c>
      <c r="B2035" s="6" t="n">
        <v>20</v>
      </c>
      <c r="C2035" s="7" t="s">
        <v>11</v>
      </c>
      <c r="D2035" s="7" t="s">
        <v>8</v>
      </c>
      <c r="E2035" s="6" t="s">
        <v>1899</v>
      </c>
      <c r="F2035" s="7" t="n">
        <f aca="false">IF(E2035="CP",1,IF(E2035="CE1",2,IF(E2035="CE2",3,IF(E2035="CM1",4,IF(E2035="CM2",5,6)))))</f>
        <v>5</v>
      </c>
    </row>
    <row r="2036" customFormat="false" ht="15" hidden="false" customHeight="false" outlineLevel="0" collapsed="false">
      <c r="A2036" s="5" t="s">
        <v>2066</v>
      </c>
      <c r="B2036" s="6" t="n">
        <v>20</v>
      </c>
      <c r="C2036" s="7" t="s">
        <v>65</v>
      </c>
      <c r="D2036" s="7" t="s">
        <v>66</v>
      </c>
      <c r="E2036" s="6" t="s">
        <v>1899</v>
      </c>
      <c r="F2036" s="7" t="n">
        <f aca="false">IF(E2036="CP",1,IF(E2036="CE1",2,IF(E2036="CE2",3,IF(E2036="CM1",4,IF(E2036="CM2",5,6)))))</f>
        <v>5</v>
      </c>
    </row>
    <row r="2037" customFormat="false" ht="15" hidden="false" customHeight="false" outlineLevel="0" collapsed="false">
      <c r="A2037" s="5" t="s">
        <v>2067</v>
      </c>
      <c r="B2037" s="6" t="n">
        <v>20</v>
      </c>
      <c r="C2037" s="7" t="s">
        <v>29</v>
      </c>
      <c r="D2037" s="7" t="s">
        <v>16</v>
      </c>
      <c r="E2037" s="6" t="s">
        <v>1899</v>
      </c>
      <c r="F2037" s="7" t="n">
        <f aca="false">IF(E2037="CP",1,IF(E2037="CE1",2,IF(E2037="CE2",3,IF(E2037="CM1",4,IF(E2037="CM2",5,6)))))</f>
        <v>5</v>
      </c>
    </row>
    <row r="2038" customFormat="false" ht="15" hidden="false" customHeight="false" outlineLevel="0" collapsed="false">
      <c r="A2038" s="5" t="s">
        <v>2068</v>
      </c>
      <c r="B2038" s="6" t="n">
        <v>20</v>
      </c>
      <c r="C2038" s="7" t="s">
        <v>36</v>
      </c>
      <c r="D2038" s="7" t="s">
        <v>37</v>
      </c>
      <c r="E2038" s="6" t="s">
        <v>1899</v>
      </c>
      <c r="F2038" s="7" t="n">
        <f aca="false">IF(E2038="CP",1,IF(E2038="CE1",2,IF(E2038="CE2",3,IF(E2038="CM1",4,IF(E2038="CM2",5,6)))))</f>
        <v>5</v>
      </c>
    </row>
    <row r="2039" customFormat="false" ht="15" hidden="false" customHeight="false" outlineLevel="0" collapsed="false">
      <c r="A2039" s="5" t="s">
        <v>2069</v>
      </c>
      <c r="B2039" s="6" t="n">
        <v>20</v>
      </c>
      <c r="C2039" s="7" t="s">
        <v>97</v>
      </c>
      <c r="D2039" s="7" t="s">
        <v>49</v>
      </c>
      <c r="E2039" s="6" t="s">
        <v>1899</v>
      </c>
      <c r="F2039" s="7" t="n">
        <f aca="false">IF(E2039="CP",1,IF(E2039="CE1",2,IF(E2039="CE2",3,IF(E2039="CM1",4,IF(E2039="CM2",5,6)))))</f>
        <v>5</v>
      </c>
    </row>
    <row r="2040" customFormat="false" ht="15" hidden="false" customHeight="false" outlineLevel="0" collapsed="false">
      <c r="A2040" s="5" t="s">
        <v>2070</v>
      </c>
      <c r="B2040" s="6" t="n">
        <v>20</v>
      </c>
      <c r="C2040" s="7" t="s">
        <v>7</v>
      </c>
      <c r="D2040" s="7" t="s">
        <v>8</v>
      </c>
      <c r="E2040" s="6" t="s">
        <v>1899</v>
      </c>
      <c r="F2040" s="7" t="n">
        <f aca="false">IF(E2040="CP",1,IF(E2040="CE1",2,IF(E2040="CE2",3,IF(E2040="CM1",4,IF(E2040="CM2",5,6)))))</f>
        <v>5</v>
      </c>
    </row>
    <row r="2041" customFormat="false" ht="15" hidden="false" customHeight="false" outlineLevel="0" collapsed="false">
      <c r="A2041" s="5" t="s">
        <v>2071</v>
      </c>
      <c r="B2041" s="6" t="n">
        <v>20</v>
      </c>
      <c r="C2041" s="7" t="s">
        <v>256</v>
      </c>
      <c r="D2041" s="7" t="s">
        <v>16</v>
      </c>
      <c r="E2041" s="6" t="s">
        <v>1899</v>
      </c>
      <c r="F2041" s="7" t="n">
        <f aca="false">IF(E2041="CP",1,IF(E2041="CE1",2,IF(E2041="CE2",3,IF(E2041="CM1",4,IF(E2041="CM2",5,6)))))</f>
        <v>5</v>
      </c>
    </row>
    <row r="2042" customFormat="false" ht="15" hidden="false" customHeight="false" outlineLevel="0" collapsed="false">
      <c r="A2042" s="5" t="s">
        <v>2072</v>
      </c>
      <c r="B2042" s="6" t="n">
        <v>20</v>
      </c>
      <c r="C2042" s="7" t="s">
        <v>7</v>
      </c>
      <c r="D2042" s="7" t="s">
        <v>8</v>
      </c>
      <c r="E2042" s="6" t="s">
        <v>1899</v>
      </c>
      <c r="F2042" s="7" t="n">
        <f aca="false">IF(E2042="CP",1,IF(E2042="CE1",2,IF(E2042="CE2",3,IF(E2042="CM1",4,IF(E2042="CM2",5,6)))))</f>
        <v>5</v>
      </c>
    </row>
    <row r="2043" customFormat="false" ht="15" hidden="false" customHeight="false" outlineLevel="0" collapsed="false">
      <c r="A2043" s="5" t="s">
        <v>2073</v>
      </c>
      <c r="B2043" s="6" t="n">
        <v>20</v>
      </c>
      <c r="C2043" s="7" t="s">
        <v>7</v>
      </c>
      <c r="D2043" s="7" t="s">
        <v>8</v>
      </c>
      <c r="E2043" s="6" t="s">
        <v>1899</v>
      </c>
      <c r="F2043" s="7" t="n">
        <f aca="false">IF(E2043="CP",1,IF(E2043="CE1",2,IF(E2043="CE2",3,IF(E2043="CM1",4,IF(E2043="CM2",5,6)))))</f>
        <v>5</v>
      </c>
    </row>
    <row r="2044" customFormat="false" ht="15" hidden="false" customHeight="false" outlineLevel="0" collapsed="false">
      <c r="A2044" s="5" t="s">
        <v>2074</v>
      </c>
      <c r="B2044" s="6" t="n">
        <v>20</v>
      </c>
      <c r="C2044" s="7" t="s">
        <v>48</v>
      </c>
      <c r="D2044" s="7" t="s">
        <v>49</v>
      </c>
      <c r="E2044" s="6" t="s">
        <v>1899</v>
      </c>
      <c r="F2044" s="7" t="n">
        <f aca="false">IF(E2044="CP",1,IF(E2044="CE1",2,IF(E2044="CE2",3,IF(E2044="CM1",4,IF(E2044="CM2",5,6)))))</f>
        <v>5</v>
      </c>
    </row>
    <row r="2045" customFormat="false" ht="15" hidden="false" customHeight="false" outlineLevel="0" collapsed="false">
      <c r="A2045" s="5" t="s">
        <v>2075</v>
      </c>
      <c r="B2045" s="6" t="n">
        <v>20</v>
      </c>
      <c r="C2045" s="7" t="s">
        <v>11</v>
      </c>
      <c r="D2045" s="7" t="s">
        <v>8</v>
      </c>
      <c r="E2045" s="6" t="s">
        <v>1899</v>
      </c>
      <c r="F2045" s="7" t="n">
        <f aca="false">IF(E2045="CP",1,IF(E2045="CE1",2,IF(E2045="CE2",3,IF(E2045="CM1",4,IF(E2045="CM2",5,6)))))</f>
        <v>5</v>
      </c>
    </row>
    <row r="2046" customFormat="false" ht="15" hidden="false" customHeight="false" outlineLevel="0" collapsed="false">
      <c r="A2046" s="5" t="s">
        <v>2076</v>
      </c>
      <c r="B2046" s="6" t="n">
        <v>20</v>
      </c>
      <c r="C2046" s="7" t="s">
        <v>11</v>
      </c>
      <c r="D2046" s="7" t="s">
        <v>8</v>
      </c>
      <c r="E2046" s="6" t="s">
        <v>1899</v>
      </c>
      <c r="F2046" s="7" t="n">
        <f aca="false">IF(E2046="CP",1,IF(E2046="CE1",2,IF(E2046="CE2",3,IF(E2046="CM1",4,IF(E2046="CM2",5,6)))))</f>
        <v>5</v>
      </c>
    </row>
    <row r="2047" customFormat="false" ht="15" hidden="false" customHeight="false" outlineLevel="0" collapsed="false">
      <c r="A2047" s="5" t="s">
        <v>2077</v>
      </c>
      <c r="B2047" s="6" t="n">
        <v>20</v>
      </c>
      <c r="C2047" s="7" t="s">
        <v>11</v>
      </c>
      <c r="D2047" s="7" t="s">
        <v>8</v>
      </c>
      <c r="E2047" s="6" t="s">
        <v>1899</v>
      </c>
      <c r="F2047" s="7" t="n">
        <f aca="false">IF(E2047="CP",1,IF(E2047="CE1",2,IF(E2047="CE2",3,IF(E2047="CM1",4,IF(E2047="CM2",5,6)))))</f>
        <v>5</v>
      </c>
    </row>
    <row r="2048" customFormat="false" ht="15" hidden="false" customHeight="false" outlineLevel="0" collapsed="false">
      <c r="A2048" s="5" t="s">
        <v>2078</v>
      </c>
      <c r="B2048" s="6" t="n">
        <v>20</v>
      </c>
      <c r="C2048" s="7" t="s">
        <v>11</v>
      </c>
      <c r="D2048" s="7" t="s">
        <v>8</v>
      </c>
      <c r="E2048" s="6" t="s">
        <v>1899</v>
      </c>
      <c r="F2048" s="7" t="n">
        <f aca="false">IF(E2048="CP",1,IF(E2048="CE1",2,IF(E2048="CE2",3,IF(E2048="CM1",4,IF(E2048="CM2",5,6)))))</f>
        <v>5</v>
      </c>
    </row>
    <row r="2049" customFormat="false" ht="15" hidden="false" customHeight="false" outlineLevel="0" collapsed="false">
      <c r="A2049" s="5" t="s">
        <v>2079</v>
      </c>
      <c r="B2049" s="6" t="n">
        <v>20</v>
      </c>
      <c r="C2049" s="7" t="s">
        <v>97</v>
      </c>
      <c r="D2049" s="7" t="s">
        <v>49</v>
      </c>
      <c r="E2049" s="6" t="s">
        <v>1899</v>
      </c>
      <c r="F2049" s="7" t="n">
        <f aca="false">IF(E2049="CP",1,IF(E2049="CE1",2,IF(E2049="CE2",3,IF(E2049="CM1",4,IF(E2049="CM2",5,6)))))</f>
        <v>5</v>
      </c>
    </row>
    <row r="2050" customFormat="false" ht="15" hidden="false" customHeight="false" outlineLevel="0" collapsed="false">
      <c r="A2050" s="5" t="s">
        <v>2080</v>
      </c>
      <c r="B2050" s="6" t="n">
        <v>20</v>
      </c>
      <c r="C2050" s="7" t="s">
        <v>11</v>
      </c>
      <c r="D2050" s="7" t="s">
        <v>8</v>
      </c>
      <c r="E2050" s="6" t="s">
        <v>1899</v>
      </c>
      <c r="F2050" s="7" t="n">
        <f aca="false">IF(E2050="CP",1,IF(E2050="CE1",2,IF(E2050="CE2",3,IF(E2050="CM1",4,IF(E2050="CM2",5,6)))))</f>
        <v>5</v>
      </c>
    </row>
    <row r="2051" customFormat="false" ht="15" hidden="false" customHeight="false" outlineLevel="0" collapsed="false">
      <c r="A2051" s="5" t="s">
        <v>2081</v>
      </c>
      <c r="B2051" s="6" t="n">
        <v>20</v>
      </c>
      <c r="C2051" s="7" t="s">
        <v>11</v>
      </c>
      <c r="D2051" s="7" t="s">
        <v>8</v>
      </c>
      <c r="E2051" s="6" t="s">
        <v>1899</v>
      </c>
      <c r="F2051" s="7" t="n">
        <f aca="false">IF(E2051="CP",1,IF(E2051="CE1",2,IF(E2051="CE2",3,IF(E2051="CM1",4,IF(E2051="CM2",5,6)))))</f>
        <v>5</v>
      </c>
    </row>
    <row r="2052" customFormat="false" ht="15" hidden="false" customHeight="false" outlineLevel="0" collapsed="false">
      <c r="A2052" s="5" t="s">
        <v>2082</v>
      </c>
      <c r="B2052" s="6" t="n">
        <v>20</v>
      </c>
      <c r="C2052" s="7" t="s">
        <v>11</v>
      </c>
      <c r="D2052" s="7" t="s">
        <v>8</v>
      </c>
      <c r="E2052" s="6" t="s">
        <v>1899</v>
      </c>
      <c r="F2052" s="7" t="n">
        <f aca="false">IF(E2052="CP",1,IF(E2052="CE1",2,IF(E2052="CE2",3,IF(E2052="CM1",4,IF(E2052="CM2",5,6)))))</f>
        <v>5</v>
      </c>
    </row>
    <row r="2053" customFormat="false" ht="15" hidden="false" customHeight="false" outlineLevel="0" collapsed="false">
      <c r="A2053" s="5" t="s">
        <v>2083</v>
      </c>
      <c r="B2053" s="6" t="n">
        <v>20</v>
      </c>
      <c r="C2053" s="7" t="s">
        <v>48</v>
      </c>
      <c r="D2053" s="7" t="s">
        <v>49</v>
      </c>
      <c r="E2053" s="6" t="s">
        <v>1899</v>
      </c>
      <c r="F2053" s="7" t="n">
        <f aca="false">IF(E2053="CP",1,IF(E2053="CE1",2,IF(E2053="CE2",3,IF(E2053="CM1",4,IF(E2053="CM2",5,6)))))</f>
        <v>5</v>
      </c>
    </row>
    <row r="2054" customFormat="false" ht="15" hidden="false" customHeight="false" outlineLevel="0" collapsed="false">
      <c r="A2054" s="5" t="s">
        <v>2084</v>
      </c>
      <c r="B2054" s="6" t="n">
        <v>20</v>
      </c>
      <c r="C2054" s="7" t="s">
        <v>7</v>
      </c>
      <c r="D2054" s="7" t="s">
        <v>8</v>
      </c>
      <c r="E2054" s="6" t="s">
        <v>1899</v>
      </c>
      <c r="F2054" s="7" t="n">
        <f aca="false">IF(E2054="CP",1,IF(E2054="CE1",2,IF(E2054="CE2",3,IF(E2054="CM1",4,IF(E2054="CM2",5,6)))))</f>
        <v>5</v>
      </c>
    </row>
    <row r="2055" customFormat="false" ht="15" hidden="false" customHeight="false" outlineLevel="0" collapsed="false">
      <c r="A2055" s="5" t="s">
        <v>2085</v>
      </c>
      <c r="B2055" s="6" t="n">
        <v>20</v>
      </c>
      <c r="C2055" s="7" t="s">
        <v>7</v>
      </c>
      <c r="D2055" s="7" t="s">
        <v>8</v>
      </c>
      <c r="E2055" s="6" t="s">
        <v>1899</v>
      </c>
      <c r="F2055" s="7" t="n">
        <f aca="false">IF(E2055="CP",1,IF(E2055="CE1",2,IF(E2055="CE2",3,IF(E2055="CM1",4,IF(E2055="CM2",5,6)))))</f>
        <v>5</v>
      </c>
    </row>
    <row r="2056" customFormat="false" ht="15" hidden="false" customHeight="false" outlineLevel="0" collapsed="false">
      <c r="A2056" s="5" t="s">
        <v>2086</v>
      </c>
      <c r="B2056" s="6" t="n">
        <v>20</v>
      </c>
      <c r="C2056" s="7" t="s">
        <v>97</v>
      </c>
      <c r="D2056" s="7" t="s">
        <v>49</v>
      </c>
      <c r="E2056" s="6" t="s">
        <v>1899</v>
      </c>
      <c r="F2056" s="7" t="n">
        <f aca="false">IF(E2056="CP",1,IF(E2056="CE1",2,IF(E2056="CE2",3,IF(E2056="CM1",4,IF(E2056="CM2",5,6)))))</f>
        <v>5</v>
      </c>
    </row>
    <row r="2057" customFormat="false" ht="15" hidden="false" customHeight="false" outlineLevel="0" collapsed="false">
      <c r="A2057" s="5" t="s">
        <v>2087</v>
      </c>
      <c r="B2057" s="6" t="n">
        <v>20</v>
      </c>
      <c r="C2057" s="7" t="s">
        <v>11</v>
      </c>
      <c r="D2057" s="7" t="s">
        <v>8</v>
      </c>
      <c r="E2057" s="6" t="s">
        <v>1899</v>
      </c>
      <c r="F2057" s="7" t="n">
        <f aca="false">IF(E2057="CP",1,IF(E2057="CE1",2,IF(E2057="CE2",3,IF(E2057="CM1",4,IF(E2057="CM2",5,6)))))</f>
        <v>5</v>
      </c>
    </row>
    <row r="2058" customFormat="false" ht="15" hidden="false" customHeight="false" outlineLevel="0" collapsed="false">
      <c r="A2058" s="5" t="s">
        <v>2088</v>
      </c>
      <c r="B2058" s="6" t="n">
        <v>20</v>
      </c>
      <c r="C2058" s="7" t="s">
        <v>36</v>
      </c>
      <c r="D2058" s="7" t="s">
        <v>37</v>
      </c>
      <c r="E2058" s="6" t="s">
        <v>1899</v>
      </c>
      <c r="F2058" s="7" t="n">
        <f aca="false">IF(E2058="CP",1,IF(E2058="CE1",2,IF(E2058="CE2",3,IF(E2058="CM1",4,IF(E2058="CM2",5,6)))))</f>
        <v>5</v>
      </c>
    </row>
    <row r="2059" customFormat="false" ht="15" hidden="false" customHeight="false" outlineLevel="0" collapsed="false">
      <c r="A2059" s="5" t="s">
        <v>2089</v>
      </c>
      <c r="B2059" s="6" t="n">
        <v>20</v>
      </c>
      <c r="C2059" s="7" t="s">
        <v>97</v>
      </c>
      <c r="D2059" s="7" t="s">
        <v>49</v>
      </c>
      <c r="E2059" s="6" t="s">
        <v>1899</v>
      </c>
      <c r="F2059" s="7" t="n">
        <f aca="false">IF(E2059="CP",1,IF(E2059="CE1",2,IF(E2059="CE2",3,IF(E2059="CM1",4,IF(E2059="CM2",5,6)))))</f>
        <v>5</v>
      </c>
    </row>
    <row r="2060" customFormat="false" ht="15" hidden="false" customHeight="false" outlineLevel="0" collapsed="false">
      <c r="A2060" s="5" t="s">
        <v>2090</v>
      </c>
      <c r="B2060" s="6" t="n">
        <v>20</v>
      </c>
      <c r="C2060" s="7" t="s">
        <v>48</v>
      </c>
      <c r="D2060" s="7" t="s">
        <v>49</v>
      </c>
      <c r="E2060" s="6" t="s">
        <v>1899</v>
      </c>
      <c r="F2060" s="7" t="n">
        <f aca="false">IF(E2060="CP",1,IF(E2060="CE1",2,IF(E2060="CE2",3,IF(E2060="CM1",4,IF(E2060="CM2",5,6)))))</f>
        <v>5</v>
      </c>
    </row>
    <row r="2061" customFormat="false" ht="15" hidden="false" customHeight="false" outlineLevel="0" collapsed="false">
      <c r="A2061" s="5" t="s">
        <v>2091</v>
      </c>
      <c r="B2061" s="6" t="n">
        <v>20</v>
      </c>
      <c r="C2061" s="7" t="s">
        <v>97</v>
      </c>
      <c r="D2061" s="7" t="s">
        <v>49</v>
      </c>
      <c r="E2061" s="6" t="s">
        <v>1899</v>
      </c>
      <c r="F2061" s="7" t="n">
        <f aca="false">IF(E2061="CP",1,IF(E2061="CE1",2,IF(E2061="CE2",3,IF(E2061="CM1",4,IF(E2061="CM2",5,6)))))</f>
        <v>5</v>
      </c>
    </row>
    <row r="2062" customFormat="false" ht="15" hidden="false" customHeight="false" outlineLevel="0" collapsed="false">
      <c r="A2062" s="5" t="s">
        <v>2092</v>
      </c>
      <c r="B2062" s="6" t="n">
        <v>20</v>
      </c>
      <c r="C2062" s="7" t="s">
        <v>11</v>
      </c>
      <c r="D2062" s="7" t="s">
        <v>8</v>
      </c>
      <c r="E2062" s="6" t="s">
        <v>1899</v>
      </c>
      <c r="F2062" s="7" t="n">
        <f aca="false">IF(E2062="CP",1,IF(E2062="CE1",2,IF(E2062="CE2",3,IF(E2062="CM1",4,IF(E2062="CM2",5,6)))))</f>
        <v>5</v>
      </c>
    </row>
    <row r="2063" customFormat="false" ht="15" hidden="false" customHeight="false" outlineLevel="0" collapsed="false">
      <c r="A2063" s="5" t="s">
        <v>2093</v>
      </c>
      <c r="B2063" s="6" t="n">
        <v>20</v>
      </c>
      <c r="C2063" s="7" t="s">
        <v>11</v>
      </c>
      <c r="D2063" s="7" t="s">
        <v>8</v>
      </c>
      <c r="E2063" s="6" t="s">
        <v>1899</v>
      </c>
      <c r="F2063" s="7" t="n">
        <f aca="false">IF(E2063="CP",1,IF(E2063="CE1",2,IF(E2063="CE2",3,IF(E2063="CM1",4,IF(E2063="CM2",5,6)))))</f>
        <v>5</v>
      </c>
    </row>
    <row r="2064" customFormat="false" ht="15" hidden="false" customHeight="false" outlineLevel="0" collapsed="false">
      <c r="A2064" s="5" t="s">
        <v>2094</v>
      </c>
      <c r="B2064" s="6" t="n">
        <v>20</v>
      </c>
      <c r="C2064" s="7" t="s">
        <v>97</v>
      </c>
      <c r="D2064" s="7" t="s">
        <v>49</v>
      </c>
      <c r="E2064" s="6" t="s">
        <v>1899</v>
      </c>
      <c r="F2064" s="7" t="n">
        <f aca="false">IF(E2064="CP",1,IF(E2064="CE1",2,IF(E2064="CE2",3,IF(E2064="CM1",4,IF(E2064="CM2",5,6)))))</f>
        <v>5</v>
      </c>
    </row>
    <row r="2065" customFormat="false" ht="15" hidden="false" customHeight="false" outlineLevel="0" collapsed="false">
      <c r="A2065" s="5" t="s">
        <v>2095</v>
      </c>
      <c r="B2065" s="6" t="n">
        <v>20</v>
      </c>
      <c r="C2065" s="7" t="s">
        <v>36</v>
      </c>
      <c r="D2065" s="7" t="s">
        <v>37</v>
      </c>
      <c r="E2065" s="6" t="s">
        <v>1899</v>
      </c>
      <c r="F2065" s="7" t="n">
        <f aca="false">IF(E2065="CP",1,IF(E2065="CE1",2,IF(E2065="CE2",3,IF(E2065="CM1",4,IF(E2065="CM2",5,6)))))</f>
        <v>5</v>
      </c>
    </row>
    <row r="2066" customFormat="false" ht="15" hidden="false" customHeight="false" outlineLevel="0" collapsed="false">
      <c r="A2066" s="5" t="s">
        <v>2096</v>
      </c>
      <c r="B2066" s="6" t="n">
        <v>20</v>
      </c>
      <c r="C2066" s="7" t="s">
        <v>97</v>
      </c>
      <c r="D2066" s="7" t="s">
        <v>49</v>
      </c>
      <c r="E2066" s="6" t="s">
        <v>1899</v>
      </c>
      <c r="F2066" s="7" t="n">
        <f aca="false">IF(E2066="CP",1,IF(E2066="CE1",2,IF(E2066="CE2",3,IF(E2066="CM1",4,IF(E2066="CM2",5,6)))))</f>
        <v>5</v>
      </c>
    </row>
    <row r="2067" customFormat="false" ht="15" hidden="false" customHeight="false" outlineLevel="0" collapsed="false">
      <c r="A2067" s="5" t="s">
        <v>2097</v>
      </c>
      <c r="B2067" s="6" t="n">
        <v>20</v>
      </c>
      <c r="C2067" s="7" t="s">
        <v>97</v>
      </c>
      <c r="D2067" s="7" t="s">
        <v>49</v>
      </c>
      <c r="E2067" s="6" t="s">
        <v>1899</v>
      </c>
      <c r="F2067" s="7" t="n">
        <f aca="false">IF(E2067="CP",1,IF(E2067="CE1",2,IF(E2067="CE2",3,IF(E2067="CM1",4,IF(E2067="CM2",5,6)))))</f>
        <v>5</v>
      </c>
    </row>
    <row r="2068" customFormat="false" ht="15" hidden="false" customHeight="false" outlineLevel="0" collapsed="false">
      <c r="A2068" s="5" t="s">
        <v>2098</v>
      </c>
      <c r="B2068" s="6" t="n">
        <v>20</v>
      </c>
      <c r="C2068" s="7" t="s">
        <v>36</v>
      </c>
      <c r="D2068" s="7" t="s">
        <v>37</v>
      </c>
      <c r="E2068" s="6" t="s">
        <v>1899</v>
      </c>
      <c r="F2068" s="7" t="n">
        <f aca="false">IF(E2068="CP",1,IF(E2068="CE1",2,IF(E2068="CE2",3,IF(E2068="CM1",4,IF(E2068="CM2",5,6)))))</f>
        <v>5</v>
      </c>
    </row>
    <row r="2069" customFormat="false" ht="15" hidden="false" customHeight="false" outlineLevel="0" collapsed="false">
      <c r="A2069" s="5" t="s">
        <v>2099</v>
      </c>
      <c r="B2069" s="6" t="n">
        <v>20</v>
      </c>
      <c r="C2069" s="7" t="s">
        <v>97</v>
      </c>
      <c r="D2069" s="7" t="s">
        <v>49</v>
      </c>
      <c r="E2069" s="6" t="s">
        <v>1899</v>
      </c>
      <c r="F2069" s="7" t="n">
        <f aca="false">IF(E2069="CP",1,IF(E2069="CE1",2,IF(E2069="CE2",3,IF(E2069="CM1",4,IF(E2069="CM2",5,6)))))</f>
        <v>5</v>
      </c>
    </row>
    <row r="2070" customFormat="false" ht="15" hidden="false" customHeight="false" outlineLevel="0" collapsed="false">
      <c r="A2070" s="5" t="s">
        <v>2100</v>
      </c>
      <c r="B2070" s="6" t="n">
        <v>20</v>
      </c>
      <c r="C2070" s="7" t="s">
        <v>97</v>
      </c>
      <c r="D2070" s="7" t="s">
        <v>49</v>
      </c>
      <c r="E2070" s="6" t="s">
        <v>1899</v>
      </c>
      <c r="F2070" s="7" t="n">
        <f aca="false">IF(E2070="CP",1,IF(E2070="CE1",2,IF(E2070="CE2",3,IF(E2070="CM1",4,IF(E2070="CM2",5,6)))))</f>
        <v>5</v>
      </c>
    </row>
    <row r="2071" customFormat="false" ht="15" hidden="false" customHeight="false" outlineLevel="0" collapsed="false">
      <c r="A2071" s="5" t="s">
        <v>2101</v>
      </c>
      <c r="B2071" s="6" t="n">
        <v>20</v>
      </c>
      <c r="C2071" s="7" t="s">
        <v>97</v>
      </c>
      <c r="D2071" s="7" t="s">
        <v>49</v>
      </c>
      <c r="E2071" s="6" t="s">
        <v>1899</v>
      </c>
      <c r="F2071" s="7" t="n">
        <f aca="false">IF(E2071="CP",1,IF(E2071="CE1",2,IF(E2071="CE2",3,IF(E2071="CM1",4,IF(E2071="CM2",5,6)))))</f>
        <v>5</v>
      </c>
    </row>
    <row r="2072" customFormat="false" ht="15" hidden="false" customHeight="false" outlineLevel="0" collapsed="false">
      <c r="A2072" s="5" t="s">
        <v>2102</v>
      </c>
      <c r="B2072" s="6" t="n">
        <v>20</v>
      </c>
      <c r="C2072" s="7" t="s">
        <v>97</v>
      </c>
      <c r="D2072" s="7" t="s">
        <v>49</v>
      </c>
      <c r="E2072" s="6" t="s">
        <v>1899</v>
      </c>
      <c r="F2072" s="7" t="n">
        <f aca="false">IF(E2072="CP",1,IF(E2072="CE1",2,IF(E2072="CE2",3,IF(E2072="CM1",4,IF(E2072="CM2",5,6)))))</f>
        <v>5</v>
      </c>
    </row>
    <row r="2073" customFormat="false" ht="15" hidden="false" customHeight="false" outlineLevel="0" collapsed="false">
      <c r="A2073" s="5" t="s">
        <v>2103</v>
      </c>
      <c r="B2073" s="6" t="n">
        <v>20</v>
      </c>
      <c r="C2073" s="7" t="s">
        <v>7</v>
      </c>
      <c r="D2073" s="7" t="s">
        <v>8</v>
      </c>
      <c r="E2073" s="6" t="s">
        <v>1899</v>
      </c>
      <c r="F2073" s="7" t="n">
        <f aca="false">IF(E2073="CP",1,IF(E2073="CE1",2,IF(E2073="CE2",3,IF(E2073="CM1",4,IF(E2073="CM2",5,6)))))</f>
        <v>5</v>
      </c>
    </row>
    <row r="2074" customFormat="false" ht="15" hidden="false" customHeight="false" outlineLevel="0" collapsed="false">
      <c r="A2074" s="5" t="s">
        <v>2104</v>
      </c>
      <c r="B2074" s="6" t="n">
        <v>20</v>
      </c>
      <c r="C2074" s="7" t="s">
        <v>36</v>
      </c>
      <c r="D2074" s="7" t="s">
        <v>37</v>
      </c>
      <c r="E2074" s="6" t="s">
        <v>1899</v>
      </c>
      <c r="F2074" s="7" t="n">
        <f aca="false">IF(E2074="CP",1,IF(E2074="CE1",2,IF(E2074="CE2",3,IF(E2074="CM1",4,IF(E2074="CM2",5,6)))))</f>
        <v>5</v>
      </c>
    </row>
    <row r="2075" customFormat="false" ht="15" hidden="false" customHeight="false" outlineLevel="0" collapsed="false">
      <c r="A2075" s="5" t="s">
        <v>2105</v>
      </c>
      <c r="B2075" s="6" t="n">
        <v>20</v>
      </c>
      <c r="C2075" s="7" t="s">
        <v>36</v>
      </c>
      <c r="D2075" s="7" t="s">
        <v>37</v>
      </c>
      <c r="E2075" s="6" t="s">
        <v>1899</v>
      </c>
      <c r="F2075" s="7" t="n">
        <f aca="false">IF(E2075="CP",1,IF(E2075="CE1",2,IF(E2075="CE2",3,IF(E2075="CM1",4,IF(E2075="CM2",5,6)))))</f>
        <v>5</v>
      </c>
    </row>
    <row r="2076" customFormat="false" ht="15" hidden="false" customHeight="false" outlineLevel="0" collapsed="false">
      <c r="A2076" s="5" t="s">
        <v>2106</v>
      </c>
      <c r="B2076" s="6" t="n">
        <v>20</v>
      </c>
      <c r="C2076" s="7" t="s">
        <v>97</v>
      </c>
      <c r="D2076" s="7" t="s">
        <v>49</v>
      </c>
      <c r="E2076" s="6" t="s">
        <v>1899</v>
      </c>
      <c r="F2076" s="7" t="n">
        <f aca="false">IF(E2076="CP",1,IF(E2076="CE1",2,IF(E2076="CE2",3,IF(E2076="CM1",4,IF(E2076="CM2",5,6)))))</f>
        <v>5</v>
      </c>
    </row>
    <row r="2077" customFormat="false" ht="15" hidden="false" customHeight="false" outlineLevel="0" collapsed="false">
      <c r="A2077" s="5" t="s">
        <v>2107</v>
      </c>
      <c r="B2077" s="6" t="n">
        <v>20</v>
      </c>
      <c r="C2077" s="7" t="s">
        <v>97</v>
      </c>
      <c r="D2077" s="7" t="s">
        <v>49</v>
      </c>
      <c r="E2077" s="6" t="s">
        <v>1899</v>
      </c>
      <c r="F2077" s="7" t="n">
        <f aca="false">IF(E2077="CP",1,IF(E2077="CE1",2,IF(E2077="CE2",3,IF(E2077="CM1",4,IF(E2077="CM2",5,6)))))</f>
        <v>5</v>
      </c>
    </row>
    <row r="2078" customFormat="false" ht="15" hidden="false" customHeight="false" outlineLevel="0" collapsed="false">
      <c r="A2078" s="5" t="s">
        <v>2108</v>
      </c>
      <c r="B2078" s="6" t="n">
        <v>20</v>
      </c>
      <c r="C2078" s="7" t="s">
        <v>196</v>
      </c>
      <c r="D2078" s="7" t="s">
        <v>49</v>
      </c>
      <c r="E2078" s="6" t="s">
        <v>1899</v>
      </c>
      <c r="F2078" s="7" t="n">
        <f aca="false">IF(E2078="CP",1,IF(E2078="CE1",2,IF(E2078="CE2",3,IF(E2078="CM1",4,IF(E2078="CM2",5,6)))))</f>
        <v>5</v>
      </c>
    </row>
    <row r="2079" customFormat="false" ht="15" hidden="false" customHeight="false" outlineLevel="0" collapsed="false">
      <c r="A2079" s="5" t="s">
        <v>2109</v>
      </c>
      <c r="B2079" s="6" t="n">
        <v>20</v>
      </c>
      <c r="C2079" s="7" t="s">
        <v>97</v>
      </c>
      <c r="D2079" s="7" t="s">
        <v>49</v>
      </c>
      <c r="E2079" s="6" t="s">
        <v>1899</v>
      </c>
      <c r="F2079" s="7" t="n">
        <f aca="false">IF(E2079="CP",1,IF(E2079="CE1",2,IF(E2079="CE2",3,IF(E2079="CM1",4,IF(E2079="CM2",5,6)))))</f>
        <v>5</v>
      </c>
    </row>
    <row r="2080" customFormat="false" ht="15" hidden="false" customHeight="false" outlineLevel="0" collapsed="false">
      <c r="A2080" s="5" t="s">
        <v>2110</v>
      </c>
      <c r="B2080" s="6" t="n">
        <v>20</v>
      </c>
      <c r="C2080" s="7" t="s">
        <v>97</v>
      </c>
      <c r="D2080" s="7" t="s">
        <v>49</v>
      </c>
      <c r="E2080" s="6" t="s">
        <v>1899</v>
      </c>
      <c r="F2080" s="7" t="n">
        <f aca="false">IF(E2080="CP",1,IF(E2080="CE1",2,IF(E2080="CE2",3,IF(E2080="CM1",4,IF(E2080="CM2",5,6)))))</f>
        <v>5</v>
      </c>
    </row>
    <row r="2081" customFormat="false" ht="15" hidden="false" customHeight="false" outlineLevel="0" collapsed="false">
      <c r="A2081" s="5" t="s">
        <v>2111</v>
      </c>
      <c r="B2081" s="6" t="n">
        <v>20</v>
      </c>
      <c r="C2081" s="7" t="s">
        <v>97</v>
      </c>
      <c r="D2081" s="7" t="s">
        <v>49</v>
      </c>
      <c r="E2081" s="6" t="s">
        <v>1899</v>
      </c>
      <c r="F2081" s="7" t="n">
        <f aca="false">IF(E2081="CP",1,IF(E2081="CE1",2,IF(E2081="CE2",3,IF(E2081="CM1",4,IF(E2081="CM2",5,6)))))</f>
        <v>5</v>
      </c>
    </row>
    <row r="2082" customFormat="false" ht="15" hidden="false" customHeight="false" outlineLevel="0" collapsed="false">
      <c r="A2082" s="5" t="s">
        <v>2112</v>
      </c>
      <c r="B2082" s="6" t="n">
        <v>20</v>
      </c>
      <c r="C2082" s="7" t="s">
        <v>97</v>
      </c>
      <c r="D2082" s="7" t="s">
        <v>49</v>
      </c>
      <c r="E2082" s="6" t="s">
        <v>1899</v>
      </c>
      <c r="F2082" s="7" t="n">
        <f aca="false">IF(E2082="CP",1,IF(E2082="CE1",2,IF(E2082="CE2",3,IF(E2082="CM1",4,IF(E2082="CM2",5,6)))))</f>
        <v>5</v>
      </c>
    </row>
    <row r="2083" customFormat="false" ht="15" hidden="false" customHeight="false" outlineLevel="0" collapsed="false">
      <c r="A2083" s="5" t="s">
        <v>2113</v>
      </c>
      <c r="B2083" s="6" t="n">
        <v>20</v>
      </c>
      <c r="C2083" s="7" t="s">
        <v>97</v>
      </c>
      <c r="D2083" s="7" t="s">
        <v>49</v>
      </c>
      <c r="E2083" s="6" t="s">
        <v>1899</v>
      </c>
      <c r="F2083" s="7" t="n">
        <f aca="false">IF(E2083="CP",1,IF(E2083="CE1",2,IF(E2083="CE2",3,IF(E2083="CM1",4,IF(E2083="CM2",5,6)))))</f>
        <v>5</v>
      </c>
    </row>
    <row r="2084" customFormat="false" ht="15" hidden="false" customHeight="false" outlineLevel="0" collapsed="false">
      <c r="A2084" s="5" t="s">
        <v>2114</v>
      </c>
      <c r="B2084" s="6" t="n">
        <v>20</v>
      </c>
      <c r="C2084" s="7" t="s">
        <v>97</v>
      </c>
      <c r="D2084" s="7" t="s">
        <v>49</v>
      </c>
      <c r="E2084" s="6" t="s">
        <v>1899</v>
      </c>
      <c r="F2084" s="7" t="n">
        <f aca="false">IF(E2084="CP",1,IF(E2084="CE1",2,IF(E2084="CE2",3,IF(E2084="CM1",4,IF(E2084="CM2",5,6)))))</f>
        <v>5</v>
      </c>
    </row>
    <row r="2085" customFormat="false" ht="15" hidden="false" customHeight="false" outlineLevel="0" collapsed="false">
      <c r="A2085" s="5" t="s">
        <v>2115</v>
      </c>
      <c r="B2085" s="6" t="n">
        <v>20</v>
      </c>
      <c r="C2085" s="7" t="s">
        <v>97</v>
      </c>
      <c r="D2085" s="7" t="s">
        <v>49</v>
      </c>
      <c r="E2085" s="6" t="s">
        <v>1899</v>
      </c>
      <c r="F2085" s="7" t="n">
        <f aca="false">IF(E2085="CP",1,IF(E2085="CE1",2,IF(E2085="CE2",3,IF(E2085="CM1",4,IF(E2085="CM2",5,6)))))</f>
        <v>5</v>
      </c>
    </row>
    <row r="2086" customFormat="false" ht="15" hidden="false" customHeight="false" outlineLevel="0" collapsed="false">
      <c r="A2086" s="5" t="s">
        <v>2116</v>
      </c>
      <c r="B2086" s="6" t="n">
        <v>20</v>
      </c>
      <c r="C2086" s="7" t="s">
        <v>11</v>
      </c>
      <c r="D2086" s="7" t="s">
        <v>8</v>
      </c>
      <c r="E2086" s="6" t="s">
        <v>1899</v>
      </c>
      <c r="F2086" s="7" t="n">
        <f aca="false">IF(E2086="CP",1,IF(E2086="CE1",2,IF(E2086="CE2",3,IF(E2086="CM1",4,IF(E2086="CM2",5,6)))))</f>
        <v>5</v>
      </c>
    </row>
    <row r="2087" customFormat="false" ht="15" hidden="false" customHeight="false" outlineLevel="0" collapsed="false">
      <c r="A2087" s="5" t="s">
        <v>2117</v>
      </c>
      <c r="B2087" s="6" t="n">
        <v>20</v>
      </c>
      <c r="C2087" s="7" t="s">
        <v>97</v>
      </c>
      <c r="D2087" s="7" t="s">
        <v>49</v>
      </c>
      <c r="E2087" s="6" t="s">
        <v>1899</v>
      </c>
      <c r="F2087" s="7" t="n">
        <f aca="false">IF(E2087="CP",1,IF(E2087="CE1",2,IF(E2087="CE2",3,IF(E2087="CM1",4,IF(E2087="CM2",5,6)))))</f>
        <v>5</v>
      </c>
    </row>
    <row r="2088" customFormat="false" ht="15" hidden="false" customHeight="false" outlineLevel="0" collapsed="false">
      <c r="A2088" s="5" t="s">
        <v>2118</v>
      </c>
      <c r="B2088" s="6" t="n">
        <v>20</v>
      </c>
      <c r="C2088" s="7" t="s">
        <v>48</v>
      </c>
      <c r="D2088" s="7" t="s">
        <v>49</v>
      </c>
      <c r="E2088" s="6" t="s">
        <v>1899</v>
      </c>
      <c r="F2088" s="7" t="n">
        <f aca="false">IF(E2088="CP",1,IF(E2088="CE1",2,IF(E2088="CE2",3,IF(E2088="CM1",4,IF(E2088="CM2",5,6)))))</f>
        <v>5</v>
      </c>
    </row>
    <row r="2089" customFormat="false" ht="15" hidden="false" customHeight="false" outlineLevel="0" collapsed="false">
      <c r="A2089" s="5" t="s">
        <v>2119</v>
      </c>
      <c r="B2089" s="6" t="n">
        <v>20</v>
      </c>
      <c r="C2089" s="7" t="s">
        <v>11</v>
      </c>
      <c r="D2089" s="7" t="s">
        <v>8</v>
      </c>
      <c r="E2089" s="6" t="s">
        <v>1899</v>
      </c>
      <c r="F2089" s="7" t="n">
        <f aca="false">IF(E2089="CP",1,IF(E2089="CE1",2,IF(E2089="CE2",3,IF(E2089="CM1",4,IF(E2089="CM2",5,6)))))</f>
        <v>5</v>
      </c>
    </row>
    <row r="2090" customFormat="false" ht="15" hidden="false" customHeight="false" outlineLevel="0" collapsed="false">
      <c r="A2090" s="5" t="s">
        <v>2120</v>
      </c>
      <c r="B2090" s="6" t="n">
        <v>20</v>
      </c>
      <c r="C2090" s="7" t="s">
        <v>36</v>
      </c>
      <c r="D2090" s="7" t="s">
        <v>37</v>
      </c>
      <c r="E2090" s="6" t="s">
        <v>1899</v>
      </c>
      <c r="F2090" s="7" t="n">
        <f aca="false">IF(E2090="CP",1,IF(E2090="CE1",2,IF(E2090="CE2",3,IF(E2090="CM1",4,IF(E2090="CM2",5,6)))))</f>
        <v>5</v>
      </c>
    </row>
    <row r="2091" customFormat="false" ht="15" hidden="false" customHeight="false" outlineLevel="0" collapsed="false">
      <c r="A2091" s="5" t="s">
        <v>2121</v>
      </c>
      <c r="B2091" s="6" t="n">
        <v>20</v>
      </c>
      <c r="C2091" s="7" t="s">
        <v>36</v>
      </c>
      <c r="D2091" s="7" t="s">
        <v>37</v>
      </c>
      <c r="E2091" s="6" t="s">
        <v>1899</v>
      </c>
      <c r="F2091" s="7" t="n">
        <f aca="false">IF(E2091="CP",1,IF(E2091="CE1",2,IF(E2091="CE2",3,IF(E2091="CM1",4,IF(E2091="CM2",5,6)))))</f>
        <v>5</v>
      </c>
    </row>
    <row r="2092" customFormat="false" ht="15" hidden="false" customHeight="false" outlineLevel="0" collapsed="false">
      <c r="A2092" s="5" t="s">
        <v>2122</v>
      </c>
      <c r="B2092" s="6" t="n">
        <v>20</v>
      </c>
      <c r="C2092" s="7" t="s">
        <v>7</v>
      </c>
      <c r="D2092" s="7" t="s">
        <v>8</v>
      </c>
      <c r="E2092" s="6" t="s">
        <v>1899</v>
      </c>
      <c r="F2092" s="7" t="n">
        <f aca="false">IF(E2092="CP",1,IF(E2092="CE1",2,IF(E2092="CE2",3,IF(E2092="CM1",4,IF(E2092="CM2",5,6)))))</f>
        <v>5</v>
      </c>
    </row>
    <row r="2093" customFormat="false" ht="15" hidden="false" customHeight="false" outlineLevel="0" collapsed="false">
      <c r="A2093" s="5" t="s">
        <v>2123</v>
      </c>
      <c r="B2093" s="6" t="n">
        <v>20</v>
      </c>
      <c r="C2093" s="7" t="s">
        <v>15</v>
      </c>
      <c r="D2093" s="7" t="s">
        <v>16</v>
      </c>
      <c r="E2093" s="6" t="s">
        <v>1899</v>
      </c>
      <c r="F2093" s="7" t="n">
        <f aca="false">IF(E2093="CP",1,IF(E2093="CE1",2,IF(E2093="CE2",3,IF(E2093="CM1",4,IF(E2093="CM2",5,6)))))</f>
        <v>5</v>
      </c>
    </row>
    <row r="2094" customFormat="false" ht="15" hidden="false" customHeight="false" outlineLevel="0" collapsed="false">
      <c r="A2094" s="5" t="s">
        <v>2124</v>
      </c>
      <c r="B2094" s="6" t="n">
        <v>20</v>
      </c>
      <c r="C2094" s="7" t="s">
        <v>36</v>
      </c>
      <c r="D2094" s="7" t="s">
        <v>37</v>
      </c>
      <c r="E2094" s="6" t="s">
        <v>1899</v>
      </c>
      <c r="F2094" s="7" t="n">
        <f aca="false">IF(E2094="CP",1,IF(E2094="CE1",2,IF(E2094="CE2",3,IF(E2094="CM1",4,IF(E2094="CM2",5,6)))))</f>
        <v>5</v>
      </c>
    </row>
    <row r="2095" customFormat="false" ht="15" hidden="false" customHeight="false" outlineLevel="0" collapsed="false">
      <c r="A2095" s="5" t="s">
        <v>2125</v>
      </c>
      <c r="B2095" s="6" t="n">
        <v>20</v>
      </c>
      <c r="C2095" s="7" t="s">
        <v>11</v>
      </c>
      <c r="D2095" s="7" t="s">
        <v>8</v>
      </c>
      <c r="E2095" s="6" t="s">
        <v>1899</v>
      </c>
      <c r="F2095" s="7" t="n">
        <f aca="false">IF(E2095="CP",1,IF(E2095="CE1",2,IF(E2095="CE2",3,IF(E2095="CM1",4,IF(E2095="CM2",5,6)))))</f>
        <v>5</v>
      </c>
    </row>
    <row r="2096" customFormat="false" ht="15" hidden="false" customHeight="false" outlineLevel="0" collapsed="false">
      <c r="A2096" s="5" t="s">
        <v>2126</v>
      </c>
      <c r="B2096" s="6" t="n">
        <v>20</v>
      </c>
      <c r="C2096" s="7" t="s">
        <v>36</v>
      </c>
      <c r="D2096" s="7" t="s">
        <v>37</v>
      </c>
      <c r="E2096" s="6" t="s">
        <v>1899</v>
      </c>
      <c r="F2096" s="7" t="n">
        <f aca="false">IF(E2096="CP",1,IF(E2096="CE1",2,IF(E2096="CE2",3,IF(E2096="CM1",4,IF(E2096="CM2",5,6)))))</f>
        <v>5</v>
      </c>
    </row>
    <row r="2097" customFormat="false" ht="15" hidden="false" customHeight="false" outlineLevel="0" collapsed="false">
      <c r="A2097" s="5" t="s">
        <v>2127</v>
      </c>
      <c r="B2097" s="6" t="n">
        <v>20</v>
      </c>
      <c r="C2097" s="7" t="s">
        <v>7</v>
      </c>
      <c r="D2097" s="7" t="s">
        <v>8</v>
      </c>
      <c r="E2097" s="6" t="s">
        <v>1899</v>
      </c>
      <c r="F2097" s="7" t="n">
        <f aca="false">IF(E2097="CP",1,IF(E2097="CE1",2,IF(E2097="CE2",3,IF(E2097="CM1",4,IF(E2097="CM2",5,6)))))</f>
        <v>5</v>
      </c>
    </row>
    <row r="2098" customFormat="false" ht="15" hidden="false" customHeight="false" outlineLevel="0" collapsed="false">
      <c r="A2098" s="5" t="s">
        <v>2128</v>
      </c>
      <c r="B2098" s="6" t="n">
        <v>20</v>
      </c>
      <c r="C2098" s="7" t="s">
        <v>29</v>
      </c>
      <c r="D2098" s="7" t="s">
        <v>16</v>
      </c>
      <c r="E2098" s="6" t="s">
        <v>1899</v>
      </c>
      <c r="F2098" s="7" t="n">
        <f aca="false">IF(E2098="CP",1,IF(E2098="CE1",2,IF(E2098="CE2",3,IF(E2098="CM1",4,IF(E2098="CM2",5,6)))))</f>
        <v>5</v>
      </c>
    </row>
    <row r="2099" customFormat="false" ht="15" hidden="false" customHeight="false" outlineLevel="0" collapsed="false">
      <c r="A2099" s="5" t="s">
        <v>2129</v>
      </c>
      <c r="B2099" s="6" t="n">
        <v>20</v>
      </c>
      <c r="C2099" s="7" t="s">
        <v>7</v>
      </c>
      <c r="D2099" s="7" t="s">
        <v>8</v>
      </c>
      <c r="E2099" s="6" t="s">
        <v>1899</v>
      </c>
      <c r="F2099" s="7" t="n">
        <f aca="false">IF(E2099="CP",1,IF(E2099="CE1",2,IF(E2099="CE2",3,IF(E2099="CM1",4,IF(E2099="CM2",5,6)))))</f>
        <v>5</v>
      </c>
    </row>
    <row r="2100" customFormat="false" ht="15" hidden="false" customHeight="false" outlineLevel="0" collapsed="false">
      <c r="A2100" s="5" t="s">
        <v>2130</v>
      </c>
      <c r="B2100" s="6" t="n">
        <v>20</v>
      </c>
      <c r="C2100" s="7" t="s">
        <v>65</v>
      </c>
      <c r="D2100" s="7" t="s">
        <v>66</v>
      </c>
      <c r="E2100" s="6" t="s">
        <v>1899</v>
      </c>
      <c r="F2100" s="7" t="n">
        <f aca="false">IF(E2100="CP",1,IF(E2100="CE1",2,IF(E2100="CE2",3,IF(E2100="CM1",4,IF(E2100="CM2",5,6)))))</f>
        <v>5</v>
      </c>
    </row>
    <row r="2101" customFormat="false" ht="15" hidden="false" customHeight="false" outlineLevel="0" collapsed="false">
      <c r="A2101" s="5" t="s">
        <v>2131</v>
      </c>
      <c r="B2101" s="6" t="n">
        <v>20</v>
      </c>
      <c r="C2101" s="7" t="s">
        <v>97</v>
      </c>
      <c r="D2101" s="7" t="s">
        <v>49</v>
      </c>
      <c r="E2101" s="6" t="s">
        <v>1899</v>
      </c>
      <c r="F2101" s="7" t="n">
        <f aca="false">IF(E2101="CP",1,IF(E2101="CE1",2,IF(E2101="CE2",3,IF(E2101="CM1",4,IF(E2101="CM2",5,6)))))</f>
        <v>5</v>
      </c>
    </row>
    <row r="2102" customFormat="false" ht="15" hidden="false" customHeight="false" outlineLevel="0" collapsed="false">
      <c r="A2102" s="5" t="s">
        <v>2132</v>
      </c>
      <c r="B2102" s="6" t="n">
        <v>20</v>
      </c>
      <c r="C2102" s="7" t="s">
        <v>29</v>
      </c>
      <c r="D2102" s="7" t="s">
        <v>16</v>
      </c>
      <c r="E2102" s="6" t="s">
        <v>1899</v>
      </c>
      <c r="F2102" s="7" t="n">
        <f aca="false">IF(E2102="CP",1,IF(E2102="CE1",2,IF(E2102="CE2",3,IF(E2102="CM1",4,IF(E2102="CM2",5,6)))))</f>
        <v>5</v>
      </c>
    </row>
    <row r="2103" customFormat="false" ht="15" hidden="false" customHeight="false" outlineLevel="0" collapsed="false">
      <c r="A2103" s="5" t="s">
        <v>2133</v>
      </c>
      <c r="B2103" s="6" t="n">
        <v>20</v>
      </c>
      <c r="C2103" s="7" t="s">
        <v>97</v>
      </c>
      <c r="D2103" s="7" t="s">
        <v>49</v>
      </c>
      <c r="E2103" s="6" t="s">
        <v>1899</v>
      </c>
      <c r="F2103" s="7" t="n">
        <f aca="false">IF(E2103="CP",1,IF(E2103="CE1",2,IF(E2103="CE2",3,IF(E2103="CM1",4,IF(E2103="CM2",5,6)))))</f>
        <v>5</v>
      </c>
    </row>
    <row r="2104" customFormat="false" ht="15" hidden="false" customHeight="false" outlineLevel="0" collapsed="false">
      <c r="A2104" s="5" t="s">
        <v>2134</v>
      </c>
      <c r="B2104" s="6" t="n">
        <v>20</v>
      </c>
      <c r="C2104" s="7" t="s">
        <v>36</v>
      </c>
      <c r="D2104" s="7" t="s">
        <v>37</v>
      </c>
      <c r="E2104" s="6" t="s">
        <v>1899</v>
      </c>
      <c r="F2104" s="7" t="n">
        <f aca="false">IF(E2104="CP",1,IF(E2104="CE1",2,IF(E2104="CE2",3,IF(E2104="CM1",4,IF(E2104="CM2",5,6)))))</f>
        <v>5</v>
      </c>
    </row>
    <row r="2105" customFormat="false" ht="15" hidden="false" customHeight="false" outlineLevel="0" collapsed="false">
      <c r="A2105" s="5" t="s">
        <v>2135</v>
      </c>
      <c r="B2105" s="6" t="n">
        <v>20</v>
      </c>
      <c r="C2105" s="7" t="s">
        <v>11</v>
      </c>
      <c r="D2105" s="7" t="s">
        <v>8</v>
      </c>
      <c r="E2105" s="6" t="s">
        <v>1899</v>
      </c>
      <c r="F2105" s="7" t="n">
        <f aca="false">IF(E2105="CP",1,IF(E2105="CE1",2,IF(E2105="CE2",3,IF(E2105="CM1",4,IF(E2105="CM2",5,6)))))</f>
        <v>5</v>
      </c>
    </row>
    <row r="2106" customFormat="false" ht="15" hidden="false" customHeight="false" outlineLevel="0" collapsed="false">
      <c r="A2106" s="5" t="s">
        <v>2136</v>
      </c>
      <c r="B2106" s="6" t="n">
        <v>20</v>
      </c>
      <c r="C2106" s="7" t="s">
        <v>11</v>
      </c>
      <c r="D2106" s="7" t="s">
        <v>8</v>
      </c>
      <c r="E2106" s="6" t="s">
        <v>1899</v>
      </c>
      <c r="F2106" s="7" t="n">
        <f aca="false">IF(E2106="CP",1,IF(E2106="CE1",2,IF(E2106="CE2",3,IF(E2106="CM1",4,IF(E2106="CM2",5,6)))))</f>
        <v>5</v>
      </c>
    </row>
    <row r="2107" customFormat="false" ht="15" hidden="false" customHeight="false" outlineLevel="0" collapsed="false">
      <c r="A2107" s="5" t="s">
        <v>2137</v>
      </c>
      <c r="B2107" s="6" t="n">
        <v>20</v>
      </c>
      <c r="C2107" s="7" t="s">
        <v>7</v>
      </c>
      <c r="D2107" s="7" t="s">
        <v>8</v>
      </c>
      <c r="E2107" s="6" t="s">
        <v>1899</v>
      </c>
      <c r="F2107" s="7" t="n">
        <f aca="false">IF(E2107="CP",1,IF(E2107="CE1",2,IF(E2107="CE2",3,IF(E2107="CM1",4,IF(E2107="CM2",5,6)))))</f>
        <v>5</v>
      </c>
    </row>
    <row r="2108" customFormat="false" ht="15" hidden="false" customHeight="false" outlineLevel="0" collapsed="false">
      <c r="A2108" s="5" t="s">
        <v>2138</v>
      </c>
      <c r="B2108" s="6" t="n">
        <v>20</v>
      </c>
      <c r="C2108" s="7" t="s">
        <v>36</v>
      </c>
      <c r="D2108" s="7" t="s">
        <v>37</v>
      </c>
      <c r="E2108" s="6" t="s">
        <v>1899</v>
      </c>
      <c r="F2108" s="7" t="n">
        <f aca="false">IF(E2108="CP",1,IF(E2108="CE1",2,IF(E2108="CE2",3,IF(E2108="CM1",4,IF(E2108="CM2",5,6)))))</f>
        <v>5</v>
      </c>
    </row>
    <row r="2109" customFormat="false" ht="15" hidden="false" customHeight="false" outlineLevel="0" collapsed="false">
      <c r="A2109" s="5" t="s">
        <v>2139</v>
      </c>
      <c r="B2109" s="6" t="n">
        <v>20</v>
      </c>
      <c r="C2109" s="7" t="s">
        <v>7</v>
      </c>
      <c r="D2109" s="7" t="s">
        <v>8</v>
      </c>
      <c r="E2109" s="6" t="s">
        <v>1899</v>
      </c>
      <c r="F2109" s="7" t="n">
        <f aca="false">IF(E2109="CP",1,IF(E2109="CE1",2,IF(E2109="CE2",3,IF(E2109="CM1",4,IF(E2109="CM2",5,6)))))</f>
        <v>5</v>
      </c>
    </row>
    <row r="2110" customFormat="false" ht="15" hidden="false" customHeight="false" outlineLevel="0" collapsed="false">
      <c r="A2110" s="5" t="s">
        <v>2140</v>
      </c>
      <c r="B2110" s="6" t="n">
        <v>20</v>
      </c>
      <c r="C2110" s="7" t="s">
        <v>36</v>
      </c>
      <c r="D2110" s="7" t="s">
        <v>37</v>
      </c>
      <c r="E2110" s="6" t="s">
        <v>1899</v>
      </c>
      <c r="F2110" s="7" t="n">
        <f aca="false">IF(E2110="CP",1,IF(E2110="CE1",2,IF(E2110="CE2",3,IF(E2110="CM1",4,IF(E2110="CM2",5,6)))))</f>
        <v>5</v>
      </c>
    </row>
    <row r="2111" customFormat="false" ht="15" hidden="false" customHeight="false" outlineLevel="0" collapsed="false">
      <c r="A2111" s="5" t="s">
        <v>2141</v>
      </c>
      <c r="B2111" s="6" t="n">
        <v>20</v>
      </c>
      <c r="C2111" s="7" t="s">
        <v>48</v>
      </c>
      <c r="D2111" s="7" t="s">
        <v>49</v>
      </c>
      <c r="E2111" s="6" t="s">
        <v>1899</v>
      </c>
      <c r="F2111" s="7" t="n">
        <f aca="false">IF(E2111="CP",1,IF(E2111="CE1",2,IF(E2111="CE2",3,IF(E2111="CM1",4,IF(E2111="CM2",5,6)))))</f>
        <v>5</v>
      </c>
    </row>
    <row r="2112" customFormat="false" ht="15" hidden="false" customHeight="false" outlineLevel="0" collapsed="false">
      <c r="A2112" s="5" t="s">
        <v>2142</v>
      </c>
      <c r="B2112" s="6" t="n">
        <v>20</v>
      </c>
      <c r="C2112" s="7" t="s">
        <v>11</v>
      </c>
      <c r="D2112" s="7" t="s">
        <v>8</v>
      </c>
      <c r="E2112" s="6" t="s">
        <v>1899</v>
      </c>
      <c r="F2112" s="7" t="n">
        <f aca="false">IF(E2112="CP",1,IF(E2112="CE1",2,IF(E2112="CE2",3,IF(E2112="CM1",4,IF(E2112="CM2",5,6)))))</f>
        <v>5</v>
      </c>
    </row>
    <row r="2113" customFormat="false" ht="15" hidden="false" customHeight="false" outlineLevel="0" collapsed="false">
      <c r="A2113" s="5" t="s">
        <v>2143</v>
      </c>
      <c r="B2113" s="6" t="n">
        <v>20</v>
      </c>
      <c r="C2113" s="7" t="s">
        <v>29</v>
      </c>
      <c r="D2113" s="7" t="s">
        <v>16</v>
      </c>
      <c r="E2113" s="6" t="s">
        <v>1899</v>
      </c>
      <c r="F2113" s="7" t="n">
        <f aca="false">IF(E2113="CP",1,IF(E2113="CE1",2,IF(E2113="CE2",3,IF(E2113="CM1",4,IF(E2113="CM2",5,6)))))</f>
        <v>5</v>
      </c>
    </row>
    <row r="2114" customFormat="false" ht="15" hidden="false" customHeight="false" outlineLevel="0" collapsed="false">
      <c r="A2114" s="5" t="s">
        <v>2144</v>
      </c>
      <c r="B2114" s="6" t="n">
        <v>20</v>
      </c>
      <c r="C2114" s="7" t="s">
        <v>11</v>
      </c>
      <c r="D2114" s="7" t="s">
        <v>8</v>
      </c>
      <c r="E2114" s="6" t="s">
        <v>1899</v>
      </c>
      <c r="F2114" s="7" t="n">
        <f aca="false">IF(E2114="CP",1,IF(E2114="CE1",2,IF(E2114="CE2",3,IF(E2114="CM1",4,IF(E2114="CM2",5,6)))))</f>
        <v>5</v>
      </c>
    </row>
    <row r="2115" customFormat="false" ht="15" hidden="false" customHeight="false" outlineLevel="0" collapsed="false">
      <c r="A2115" s="5" t="s">
        <v>2145</v>
      </c>
      <c r="B2115" s="6" t="n">
        <v>20</v>
      </c>
      <c r="C2115" s="7" t="s">
        <v>97</v>
      </c>
      <c r="D2115" s="7" t="s">
        <v>49</v>
      </c>
      <c r="E2115" s="6" t="s">
        <v>1899</v>
      </c>
      <c r="F2115" s="7" t="n">
        <f aca="false">IF(E2115="CP",1,IF(E2115="CE1",2,IF(E2115="CE2",3,IF(E2115="CM1",4,IF(E2115="CM2",5,6)))))</f>
        <v>5</v>
      </c>
    </row>
    <row r="2116" customFormat="false" ht="15" hidden="false" customHeight="false" outlineLevel="0" collapsed="false">
      <c r="A2116" s="5" t="s">
        <v>2146</v>
      </c>
      <c r="B2116" s="6" t="n">
        <v>20</v>
      </c>
      <c r="C2116" s="7" t="s">
        <v>11</v>
      </c>
      <c r="D2116" s="7" t="s">
        <v>8</v>
      </c>
      <c r="E2116" s="6" t="s">
        <v>1899</v>
      </c>
      <c r="F2116" s="7" t="n">
        <f aca="false">IF(E2116="CP",1,IF(E2116="CE1",2,IF(E2116="CE2",3,IF(E2116="CM1",4,IF(E2116="CM2",5,6)))))</f>
        <v>5</v>
      </c>
    </row>
    <row r="2117" customFormat="false" ht="15" hidden="false" customHeight="false" outlineLevel="0" collapsed="false">
      <c r="A2117" s="5" t="s">
        <v>2147</v>
      </c>
      <c r="B2117" s="6" t="n">
        <v>20</v>
      </c>
      <c r="C2117" s="7" t="s">
        <v>36</v>
      </c>
      <c r="D2117" s="7" t="s">
        <v>37</v>
      </c>
      <c r="E2117" s="6" t="s">
        <v>1899</v>
      </c>
      <c r="F2117" s="7" t="n">
        <f aca="false">IF(E2117="CP",1,IF(E2117="CE1",2,IF(E2117="CE2",3,IF(E2117="CM1",4,IF(E2117="CM2",5,6)))))</f>
        <v>5</v>
      </c>
    </row>
    <row r="2118" customFormat="false" ht="15" hidden="false" customHeight="false" outlineLevel="0" collapsed="false">
      <c r="A2118" s="5" t="s">
        <v>2148</v>
      </c>
      <c r="B2118" s="6" t="n">
        <v>20</v>
      </c>
      <c r="C2118" s="7" t="s">
        <v>29</v>
      </c>
      <c r="D2118" s="7" t="s">
        <v>16</v>
      </c>
      <c r="E2118" s="6" t="s">
        <v>1899</v>
      </c>
      <c r="F2118" s="7" t="n">
        <f aca="false">IF(E2118="CP",1,IF(E2118="CE1",2,IF(E2118="CE2",3,IF(E2118="CM1",4,IF(E2118="CM2",5,6)))))</f>
        <v>5</v>
      </c>
    </row>
    <row r="2119" customFormat="false" ht="15" hidden="false" customHeight="false" outlineLevel="0" collapsed="false">
      <c r="A2119" s="5" t="s">
        <v>2149</v>
      </c>
      <c r="B2119" s="6" t="n">
        <v>20</v>
      </c>
      <c r="C2119" s="7" t="s">
        <v>7</v>
      </c>
      <c r="D2119" s="7" t="s">
        <v>8</v>
      </c>
      <c r="E2119" s="6" t="s">
        <v>1899</v>
      </c>
      <c r="F2119" s="7" t="n">
        <f aca="false">IF(E2119="CP",1,IF(E2119="CE1",2,IF(E2119="CE2",3,IF(E2119="CM1",4,IF(E2119="CM2",5,6)))))</f>
        <v>5</v>
      </c>
    </row>
    <row r="2120" customFormat="false" ht="15" hidden="false" customHeight="false" outlineLevel="0" collapsed="false">
      <c r="A2120" s="5" t="s">
        <v>2150</v>
      </c>
      <c r="B2120" s="6" t="n">
        <v>20</v>
      </c>
      <c r="C2120" s="7" t="s">
        <v>97</v>
      </c>
      <c r="D2120" s="7" t="s">
        <v>49</v>
      </c>
      <c r="E2120" s="6" t="s">
        <v>1899</v>
      </c>
      <c r="F2120" s="7" t="n">
        <f aca="false">IF(E2120="CP",1,IF(E2120="CE1",2,IF(E2120="CE2",3,IF(E2120="CM1",4,IF(E2120="CM2",5,6)))))</f>
        <v>5</v>
      </c>
    </row>
    <row r="2121" customFormat="false" ht="15" hidden="false" customHeight="false" outlineLevel="0" collapsed="false">
      <c r="A2121" s="5" t="s">
        <v>2151</v>
      </c>
      <c r="B2121" s="6" t="n">
        <v>20</v>
      </c>
      <c r="C2121" s="7" t="s">
        <v>29</v>
      </c>
      <c r="D2121" s="7" t="s">
        <v>16</v>
      </c>
      <c r="E2121" s="6" t="s">
        <v>1899</v>
      </c>
      <c r="F2121" s="7" t="n">
        <f aca="false">IF(E2121="CP",1,IF(E2121="CE1",2,IF(E2121="CE2",3,IF(E2121="CM1",4,IF(E2121="CM2",5,6)))))</f>
        <v>5</v>
      </c>
    </row>
    <row r="2122" customFormat="false" ht="15" hidden="false" customHeight="false" outlineLevel="0" collapsed="false">
      <c r="A2122" s="5" t="s">
        <v>2152</v>
      </c>
      <c r="B2122" s="6" t="n">
        <v>20</v>
      </c>
      <c r="C2122" s="7" t="s">
        <v>97</v>
      </c>
      <c r="D2122" s="7" t="s">
        <v>49</v>
      </c>
      <c r="E2122" s="6" t="s">
        <v>1899</v>
      </c>
      <c r="F2122" s="7" t="n">
        <f aca="false">IF(E2122="CP",1,IF(E2122="CE1",2,IF(E2122="CE2",3,IF(E2122="CM1",4,IF(E2122="CM2",5,6)))))</f>
        <v>5</v>
      </c>
    </row>
    <row r="2123" customFormat="false" ht="15" hidden="false" customHeight="false" outlineLevel="0" collapsed="false">
      <c r="A2123" s="5" t="s">
        <v>2153</v>
      </c>
      <c r="B2123" s="6" t="n">
        <v>20</v>
      </c>
      <c r="C2123" s="7" t="s">
        <v>7</v>
      </c>
      <c r="D2123" s="7" t="s">
        <v>8</v>
      </c>
      <c r="E2123" s="6" t="s">
        <v>1899</v>
      </c>
      <c r="F2123" s="7" t="n">
        <f aca="false">IF(E2123="CP",1,IF(E2123="CE1",2,IF(E2123="CE2",3,IF(E2123="CM1",4,IF(E2123="CM2",5,6)))))</f>
        <v>5</v>
      </c>
    </row>
    <row r="2124" customFormat="false" ht="15" hidden="false" customHeight="false" outlineLevel="0" collapsed="false">
      <c r="A2124" s="5" t="s">
        <v>2154</v>
      </c>
      <c r="B2124" s="6" t="n">
        <v>20</v>
      </c>
      <c r="C2124" s="7" t="s">
        <v>7</v>
      </c>
      <c r="D2124" s="7" t="s">
        <v>8</v>
      </c>
      <c r="E2124" s="6" t="s">
        <v>1899</v>
      </c>
      <c r="F2124" s="7" t="n">
        <f aca="false">IF(E2124="CP",1,IF(E2124="CE1",2,IF(E2124="CE2",3,IF(E2124="CM1",4,IF(E2124="CM2",5,6)))))</f>
        <v>5</v>
      </c>
    </row>
    <row r="2125" customFormat="false" ht="15" hidden="false" customHeight="false" outlineLevel="0" collapsed="false">
      <c r="A2125" s="5" t="s">
        <v>2155</v>
      </c>
      <c r="B2125" s="6" t="n">
        <v>20</v>
      </c>
      <c r="C2125" s="7" t="s">
        <v>11</v>
      </c>
      <c r="D2125" s="7" t="s">
        <v>8</v>
      </c>
      <c r="E2125" s="6" t="s">
        <v>1899</v>
      </c>
      <c r="F2125" s="7" t="n">
        <f aca="false">IF(E2125="CP",1,IF(E2125="CE1",2,IF(E2125="CE2",3,IF(E2125="CM1",4,IF(E2125="CM2",5,6)))))</f>
        <v>5</v>
      </c>
    </row>
    <row r="2126" customFormat="false" ht="15" hidden="false" customHeight="false" outlineLevel="0" collapsed="false">
      <c r="A2126" s="5" t="s">
        <v>2156</v>
      </c>
      <c r="B2126" s="6" t="n">
        <v>20</v>
      </c>
      <c r="C2126" s="7" t="s">
        <v>36</v>
      </c>
      <c r="D2126" s="7" t="s">
        <v>37</v>
      </c>
      <c r="E2126" s="6" t="s">
        <v>1899</v>
      </c>
      <c r="F2126" s="7" t="n">
        <f aca="false">IF(E2126="CP",1,IF(E2126="CE1",2,IF(E2126="CE2",3,IF(E2126="CM1",4,IF(E2126="CM2",5,6)))))</f>
        <v>5</v>
      </c>
    </row>
    <row r="2127" customFormat="false" ht="15" hidden="false" customHeight="false" outlineLevel="0" collapsed="false">
      <c r="A2127" s="5" t="s">
        <v>2157</v>
      </c>
      <c r="B2127" s="6" t="n">
        <v>20</v>
      </c>
      <c r="C2127" s="7" t="s">
        <v>97</v>
      </c>
      <c r="D2127" s="7" t="s">
        <v>49</v>
      </c>
      <c r="E2127" s="6" t="s">
        <v>1899</v>
      </c>
      <c r="F2127" s="7" t="n">
        <f aca="false">IF(E2127="CP",1,IF(E2127="CE1",2,IF(E2127="CE2",3,IF(E2127="CM1",4,IF(E2127="CM2",5,6)))))</f>
        <v>5</v>
      </c>
    </row>
    <row r="2128" customFormat="false" ht="15" hidden="false" customHeight="false" outlineLevel="0" collapsed="false">
      <c r="A2128" s="5" t="s">
        <v>2158</v>
      </c>
      <c r="B2128" s="6" t="n">
        <v>20</v>
      </c>
      <c r="C2128" s="7" t="s">
        <v>11</v>
      </c>
      <c r="D2128" s="7" t="s">
        <v>8</v>
      </c>
      <c r="E2128" s="6" t="s">
        <v>1899</v>
      </c>
      <c r="F2128" s="7" t="n">
        <f aca="false">IF(E2128="CP",1,IF(E2128="CE1",2,IF(E2128="CE2",3,IF(E2128="CM1",4,IF(E2128="CM2",5,6)))))</f>
        <v>5</v>
      </c>
    </row>
    <row r="2129" customFormat="false" ht="15" hidden="false" customHeight="false" outlineLevel="0" collapsed="false">
      <c r="A2129" s="5" t="s">
        <v>2159</v>
      </c>
      <c r="B2129" s="6" t="n">
        <v>20</v>
      </c>
      <c r="C2129" s="7" t="s">
        <v>36</v>
      </c>
      <c r="D2129" s="7" t="s">
        <v>37</v>
      </c>
      <c r="E2129" s="6" t="s">
        <v>1899</v>
      </c>
      <c r="F2129" s="7" t="n">
        <f aca="false">IF(E2129="CP",1,IF(E2129="CE1",2,IF(E2129="CE2",3,IF(E2129="CM1",4,IF(E2129="CM2",5,6)))))</f>
        <v>5</v>
      </c>
    </row>
    <row r="2130" customFormat="false" ht="15" hidden="false" customHeight="false" outlineLevel="0" collapsed="false">
      <c r="A2130" s="5" t="s">
        <v>2160</v>
      </c>
      <c r="B2130" s="6" t="n">
        <v>20</v>
      </c>
      <c r="C2130" s="7" t="s">
        <v>7</v>
      </c>
      <c r="D2130" s="7" t="s">
        <v>8</v>
      </c>
      <c r="E2130" s="6" t="s">
        <v>1899</v>
      </c>
      <c r="F2130" s="7" t="n">
        <f aca="false">IF(E2130="CP",1,IF(E2130="CE1",2,IF(E2130="CE2",3,IF(E2130="CM1",4,IF(E2130="CM2",5,6)))))</f>
        <v>5</v>
      </c>
    </row>
    <row r="2131" customFormat="false" ht="15" hidden="false" customHeight="false" outlineLevel="0" collapsed="false">
      <c r="A2131" s="5" t="s">
        <v>2161</v>
      </c>
      <c r="B2131" s="6" t="n">
        <v>20</v>
      </c>
      <c r="C2131" s="7" t="s">
        <v>36</v>
      </c>
      <c r="D2131" s="7" t="s">
        <v>37</v>
      </c>
      <c r="E2131" s="6" t="s">
        <v>1899</v>
      </c>
      <c r="F2131" s="7" t="n">
        <f aca="false">IF(E2131="CP",1,IF(E2131="CE1",2,IF(E2131="CE2",3,IF(E2131="CM1",4,IF(E2131="CM2",5,6)))))</f>
        <v>5</v>
      </c>
    </row>
    <row r="2132" customFormat="false" ht="15" hidden="false" customHeight="false" outlineLevel="0" collapsed="false">
      <c r="A2132" s="5" t="s">
        <v>2162</v>
      </c>
      <c r="B2132" s="6" t="n">
        <v>20</v>
      </c>
      <c r="C2132" s="7" t="s">
        <v>97</v>
      </c>
      <c r="D2132" s="7" t="s">
        <v>49</v>
      </c>
      <c r="E2132" s="6" t="s">
        <v>1899</v>
      </c>
      <c r="F2132" s="7" t="n">
        <f aca="false">IF(E2132="CP",1,IF(E2132="CE1",2,IF(E2132="CE2",3,IF(E2132="CM1",4,IF(E2132="CM2",5,6)))))</f>
        <v>5</v>
      </c>
    </row>
    <row r="2133" customFormat="false" ht="15" hidden="false" customHeight="false" outlineLevel="0" collapsed="false">
      <c r="A2133" s="5" t="s">
        <v>2163</v>
      </c>
      <c r="B2133" s="6" t="n">
        <v>21</v>
      </c>
      <c r="C2133" s="7" t="s">
        <v>97</v>
      </c>
      <c r="D2133" s="7" t="s">
        <v>49</v>
      </c>
      <c r="E2133" s="6" t="s">
        <v>1899</v>
      </c>
      <c r="F2133" s="7" t="n">
        <f aca="false">IF(E2133="CP",1,IF(E2133="CE1",2,IF(E2133="CE2",3,IF(E2133="CM1",4,IF(E2133="CM2",5,6)))))</f>
        <v>5</v>
      </c>
    </row>
    <row r="2134" customFormat="false" ht="15" hidden="false" customHeight="false" outlineLevel="0" collapsed="false">
      <c r="A2134" s="5" t="s">
        <v>2164</v>
      </c>
      <c r="B2134" s="6" t="n">
        <v>21</v>
      </c>
      <c r="C2134" s="7" t="s">
        <v>11</v>
      </c>
      <c r="D2134" s="7" t="s">
        <v>8</v>
      </c>
      <c r="E2134" s="6" t="s">
        <v>1899</v>
      </c>
      <c r="F2134" s="7" t="n">
        <f aca="false">IF(E2134="CP",1,IF(E2134="CE1",2,IF(E2134="CE2",3,IF(E2134="CM1",4,IF(E2134="CM2",5,6)))))</f>
        <v>5</v>
      </c>
    </row>
    <row r="2135" customFormat="false" ht="15" hidden="false" customHeight="false" outlineLevel="0" collapsed="false">
      <c r="A2135" s="5" t="s">
        <v>2165</v>
      </c>
      <c r="B2135" s="6" t="n">
        <v>21</v>
      </c>
      <c r="C2135" s="7" t="s">
        <v>97</v>
      </c>
      <c r="D2135" s="7" t="s">
        <v>49</v>
      </c>
      <c r="E2135" s="6" t="s">
        <v>1899</v>
      </c>
      <c r="F2135" s="7" t="n">
        <f aca="false">IF(E2135="CP",1,IF(E2135="CE1",2,IF(E2135="CE2",3,IF(E2135="CM1",4,IF(E2135="CM2",5,6)))))</f>
        <v>5</v>
      </c>
    </row>
    <row r="2136" customFormat="false" ht="15" hidden="false" customHeight="false" outlineLevel="0" collapsed="false">
      <c r="A2136" s="5" t="s">
        <v>2166</v>
      </c>
      <c r="B2136" s="6" t="n">
        <v>21</v>
      </c>
      <c r="C2136" s="7" t="s">
        <v>97</v>
      </c>
      <c r="D2136" s="7" t="s">
        <v>49</v>
      </c>
      <c r="E2136" s="6" t="s">
        <v>1899</v>
      </c>
      <c r="F2136" s="7" t="n">
        <f aca="false">IF(E2136="CP",1,IF(E2136="CE1",2,IF(E2136="CE2",3,IF(E2136="CM1",4,IF(E2136="CM2",5,6)))))</f>
        <v>5</v>
      </c>
    </row>
    <row r="2137" customFormat="false" ht="15" hidden="false" customHeight="false" outlineLevel="0" collapsed="false">
      <c r="A2137" s="5" t="s">
        <v>2167</v>
      </c>
      <c r="B2137" s="6" t="n">
        <v>21</v>
      </c>
      <c r="C2137" s="7" t="s">
        <v>97</v>
      </c>
      <c r="D2137" s="7" t="s">
        <v>49</v>
      </c>
      <c r="E2137" s="6" t="s">
        <v>1899</v>
      </c>
      <c r="F2137" s="7" t="n">
        <f aca="false">IF(E2137="CP",1,IF(E2137="CE1",2,IF(E2137="CE2",3,IF(E2137="CM1",4,IF(E2137="CM2",5,6)))))</f>
        <v>5</v>
      </c>
    </row>
    <row r="2138" customFormat="false" ht="15" hidden="false" customHeight="false" outlineLevel="0" collapsed="false">
      <c r="A2138" s="5" t="s">
        <v>2168</v>
      </c>
      <c r="B2138" s="6" t="n">
        <v>21</v>
      </c>
      <c r="C2138" s="7" t="s">
        <v>97</v>
      </c>
      <c r="D2138" s="7" t="s">
        <v>49</v>
      </c>
      <c r="E2138" s="6" t="s">
        <v>1899</v>
      </c>
      <c r="F2138" s="7" t="n">
        <f aca="false">IF(E2138="CP",1,IF(E2138="CE1",2,IF(E2138="CE2",3,IF(E2138="CM1",4,IF(E2138="CM2",5,6)))))</f>
        <v>5</v>
      </c>
    </row>
    <row r="2139" customFormat="false" ht="15" hidden="false" customHeight="false" outlineLevel="0" collapsed="false">
      <c r="A2139" s="5" t="s">
        <v>2169</v>
      </c>
      <c r="B2139" s="6" t="n">
        <v>21</v>
      </c>
      <c r="C2139" s="7" t="s">
        <v>196</v>
      </c>
      <c r="D2139" s="7" t="s">
        <v>49</v>
      </c>
      <c r="E2139" s="6" t="s">
        <v>1899</v>
      </c>
      <c r="F2139" s="7" t="n">
        <f aca="false">IF(E2139="CP",1,IF(E2139="CE1",2,IF(E2139="CE2",3,IF(E2139="CM1",4,IF(E2139="CM2",5,6)))))</f>
        <v>5</v>
      </c>
    </row>
    <row r="2140" customFormat="false" ht="15" hidden="false" customHeight="false" outlineLevel="0" collapsed="false">
      <c r="A2140" s="5" t="s">
        <v>2170</v>
      </c>
      <c r="B2140" s="6" t="n">
        <v>21</v>
      </c>
      <c r="C2140" s="7" t="s">
        <v>11</v>
      </c>
      <c r="D2140" s="7" t="s">
        <v>8</v>
      </c>
      <c r="E2140" s="6" t="s">
        <v>1899</v>
      </c>
      <c r="F2140" s="7" t="n">
        <f aca="false">IF(E2140="CP",1,IF(E2140="CE1",2,IF(E2140="CE2",3,IF(E2140="CM1",4,IF(E2140="CM2",5,6)))))</f>
        <v>5</v>
      </c>
    </row>
    <row r="2141" customFormat="false" ht="15" hidden="false" customHeight="false" outlineLevel="0" collapsed="false">
      <c r="A2141" s="5" t="s">
        <v>2171</v>
      </c>
      <c r="B2141" s="6" t="n">
        <v>21</v>
      </c>
      <c r="C2141" s="7" t="s">
        <v>7</v>
      </c>
      <c r="D2141" s="7" t="s">
        <v>8</v>
      </c>
      <c r="E2141" s="6" t="s">
        <v>1899</v>
      </c>
      <c r="F2141" s="7" t="n">
        <f aca="false">IF(E2141="CP",1,IF(E2141="CE1",2,IF(E2141="CE2",3,IF(E2141="CM1",4,IF(E2141="CM2",5,6)))))</f>
        <v>5</v>
      </c>
    </row>
    <row r="2142" customFormat="false" ht="15" hidden="false" customHeight="false" outlineLevel="0" collapsed="false">
      <c r="A2142" s="5" t="s">
        <v>2172</v>
      </c>
      <c r="B2142" s="6" t="n">
        <v>21</v>
      </c>
      <c r="C2142" s="7" t="s">
        <v>7</v>
      </c>
      <c r="D2142" s="7" t="s">
        <v>8</v>
      </c>
      <c r="E2142" s="6" t="s">
        <v>1899</v>
      </c>
      <c r="F2142" s="7" t="n">
        <f aca="false">IF(E2142="CP",1,IF(E2142="CE1",2,IF(E2142="CE2",3,IF(E2142="CM1",4,IF(E2142="CM2",5,6)))))</f>
        <v>5</v>
      </c>
    </row>
    <row r="2143" customFormat="false" ht="15" hidden="false" customHeight="false" outlineLevel="0" collapsed="false">
      <c r="A2143" s="5" t="s">
        <v>2173</v>
      </c>
      <c r="B2143" s="6" t="n">
        <v>21</v>
      </c>
      <c r="C2143" s="7" t="s">
        <v>97</v>
      </c>
      <c r="D2143" s="7" t="s">
        <v>49</v>
      </c>
      <c r="E2143" s="6" t="s">
        <v>1899</v>
      </c>
      <c r="F2143" s="7" t="n">
        <f aca="false">IF(E2143="CP",1,IF(E2143="CE1",2,IF(E2143="CE2",3,IF(E2143="CM1",4,IF(E2143="CM2",5,6)))))</f>
        <v>5</v>
      </c>
    </row>
    <row r="2144" customFormat="false" ht="15" hidden="false" customHeight="false" outlineLevel="0" collapsed="false">
      <c r="A2144" s="5" t="s">
        <v>2174</v>
      </c>
      <c r="B2144" s="6" t="n">
        <v>21</v>
      </c>
      <c r="C2144" s="7" t="s">
        <v>7</v>
      </c>
      <c r="D2144" s="7" t="s">
        <v>8</v>
      </c>
      <c r="E2144" s="6" t="s">
        <v>1899</v>
      </c>
      <c r="F2144" s="7" t="n">
        <f aca="false">IF(E2144="CP",1,IF(E2144="CE1",2,IF(E2144="CE2",3,IF(E2144="CM1",4,IF(E2144="CM2",5,6)))))</f>
        <v>5</v>
      </c>
    </row>
    <row r="2145" customFormat="false" ht="15" hidden="false" customHeight="false" outlineLevel="0" collapsed="false">
      <c r="A2145" s="5" t="s">
        <v>2175</v>
      </c>
      <c r="B2145" s="6" t="n">
        <v>21</v>
      </c>
      <c r="C2145" s="7" t="s">
        <v>7</v>
      </c>
      <c r="D2145" s="7" t="s">
        <v>8</v>
      </c>
      <c r="E2145" s="6" t="s">
        <v>1899</v>
      </c>
      <c r="F2145" s="7" t="n">
        <f aca="false">IF(E2145="CP",1,IF(E2145="CE1",2,IF(E2145="CE2",3,IF(E2145="CM1",4,IF(E2145="CM2",5,6)))))</f>
        <v>5</v>
      </c>
    </row>
    <row r="2146" customFormat="false" ht="15" hidden="false" customHeight="false" outlineLevel="0" collapsed="false">
      <c r="A2146" s="5" t="s">
        <v>2176</v>
      </c>
      <c r="B2146" s="6" t="n">
        <v>21</v>
      </c>
      <c r="C2146" s="7" t="s">
        <v>97</v>
      </c>
      <c r="D2146" s="7" t="s">
        <v>49</v>
      </c>
      <c r="E2146" s="6" t="s">
        <v>1899</v>
      </c>
      <c r="F2146" s="7" t="n">
        <f aca="false">IF(E2146="CP",1,IF(E2146="CE1",2,IF(E2146="CE2",3,IF(E2146="CM1",4,IF(E2146="CM2",5,6)))))</f>
        <v>5</v>
      </c>
    </row>
    <row r="2147" customFormat="false" ht="15" hidden="false" customHeight="false" outlineLevel="0" collapsed="false">
      <c r="A2147" s="5" t="s">
        <v>2177</v>
      </c>
      <c r="B2147" s="6" t="n">
        <v>21</v>
      </c>
      <c r="C2147" s="7" t="s">
        <v>36</v>
      </c>
      <c r="D2147" s="7" t="s">
        <v>37</v>
      </c>
      <c r="E2147" s="6" t="s">
        <v>1899</v>
      </c>
      <c r="F2147" s="7" t="n">
        <f aca="false">IF(E2147="CP",1,IF(E2147="CE1",2,IF(E2147="CE2",3,IF(E2147="CM1",4,IF(E2147="CM2",5,6)))))</f>
        <v>5</v>
      </c>
    </row>
    <row r="2148" customFormat="false" ht="15" hidden="false" customHeight="false" outlineLevel="0" collapsed="false">
      <c r="A2148" s="5" t="s">
        <v>2178</v>
      </c>
      <c r="B2148" s="6" t="n">
        <v>21</v>
      </c>
      <c r="C2148" s="7" t="s">
        <v>36</v>
      </c>
      <c r="D2148" s="7" t="s">
        <v>37</v>
      </c>
      <c r="E2148" s="6" t="s">
        <v>1899</v>
      </c>
      <c r="F2148" s="7" t="n">
        <f aca="false">IF(E2148="CP",1,IF(E2148="CE1",2,IF(E2148="CE2",3,IF(E2148="CM1",4,IF(E2148="CM2",5,6)))))</f>
        <v>5</v>
      </c>
    </row>
    <row r="2149" customFormat="false" ht="15" hidden="false" customHeight="false" outlineLevel="0" collapsed="false">
      <c r="A2149" s="5" t="s">
        <v>2179</v>
      </c>
      <c r="B2149" s="6" t="n">
        <v>21</v>
      </c>
      <c r="C2149" s="7" t="s">
        <v>7</v>
      </c>
      <c r="D2149" s="7" t="s">
        <v>8</v>
      </c>
      <c r="E2149" s="6" t="s">
        <v>1899</v>
      </c>
      <c r="F2149" s="7" t="n">
        <f aca="false">IF(E2149="CP",1,IF(E2149="CE1",2,IF(E2149="CE2",3,IF(E2149="CM1",4,IF(E2149="CM2",5,6)))))</f>
        <v>5</v>
      </c>
    </row>
    <row r="2150" customFormat="false" ht="15" hidden="false" customHeight="false" outlineLevel="0" collapsed="false">
      <c r="A2150" s="5" t="s">
        <v>2180</v>
      </c>
      <c r="B2150" s="6" t="n">
        <v>21</v>
      </c>
      <c r="C2150" s="7" t="s">
        <v>36</v>
      </c>
      <c r="D2150" s="7" t="s">
        <v>37</v>
      </c>
      <c r="E2150" s="6" t="s">
        <v>1899</v>
      </c>
      <c r="F2150" s="7" t="n">
        <f aca="false">IF(E2150="CP",1,IF(E2150="CE1",2,IF(E2150="CE2",3,IF(E2150="CM1",4,IF(E2150="CM2",5,6)))))</f>
        <v>5</v>
      </c>
    </row>
    <row r="2151" customFormat="false" ht="15" hidden="false" customHeight="false" outlineLevel="0" collapsed="false">
      <c r="A2151" s="5" t="s">
        <v>2181</v>
      </c>
      <c r="B2151" s="6" t="n">
        <v>21</v>
      </c>
      <c r="C2151" s="7" t="s">
        <v>11</v>
      </c>
      <c r="D2151" s="7" t="s">
        <v>8</v>
      </c>
      <c r="E2151" s="6" t="s">
        <v>1899</v>
      </c>
      <c r="F2151" s="7" t="n">
        <f aca="false">IF(E2151="CP",1,IF(E2151="CE1",2,IF(E2151="CE2",3,IF(E2151="CM1",4,IF(E2151="CM2",5,6)))))</f>
        <v>5</v>
      </c>
    </row>
    <row r="2152" customFormat="false" ht="15" hidden="false" customHeight="false" outlineLevel="0" collapsed="false">
      <c r="A2152" s="5" t="s">
        <v>2182</v>
      </c>
      <c r="B2152" s="6" t="n">
        <v>21</v>
      </c>
      <c r="C2152" s="7" t="s">
        <v>7</v>
      </c>
      <c r="D2152" s="7" t="s">
        <v>8</v>
      </c>
      <c r="E2152" s="6" t="s">
        <v>1899</v>
      </c>
      <c r="F2152" s="7" t="n">
        <f aca="false">IF(E2152="CP",1,IF(E2152="CE1",2,IF(E2152="CE2",3,IF(E2152="CM1",4,IF(E2152="CM2",5,6)))))</f>
        <v>5</v>
      </c>
    </row>
    <row r="2153" customFormat="false" ht="15" hidden="false" customHeight="false" outlineLevel="0" collapsed="false">
      <c r="A2153" s="5" t="s">
        <v>2183</v>
      </c>
      <c r="B2153" s="6" t="n">
        <v>21</v>
      </c>
      <c r="C2153" s="7" t="s">
        <v>11</v>
      </c>
      <c r="D2153" s="7" t="s">
        <v>8</v>
      </c>
      <c r="E2153" s="6" t="s">
        <v>1899</v>
      </c>
      <c r="F2153" s="7" t="n">
        <f aca="false">IF(E2153="CP",1,IF(E2153="CE1",2,IF(E2153="CE2",3,IF(E2153="CM1",4,IF(E2153="CM2",5,6)))))</f>
        <v>5</v>
      </c>
    </row>
    <row r="2154" customFormat="false" ht="15" hidden="false" customHeight="false" outlineLevel="0" collapsed="false">
      <c r="A2154" s="5" t="s">
        <v>2184</v>
      </c>
      <c r="B2154" s="6" t="n">
        <v>21</v>
      </c>
      <c r="C2154" s="7" t="s">
        <v>11</v>
      </c>
      <c r="D2154" s="7" t="s">
        <v>8</v>
      </c>
      <c r="E2154" s="6" t="s">
        <v>1899</v>
      </c>
      <c r="F2154" s="7" t="n">
        <f aca="false">IF(E2154="CP",1,IF(E2154="CE1",2,IF(E2154="CE2",3,IF(E2154="CM1",4,IF(E2154="CM2",5,6)))))</f>
        <v>5</v>
      </c>
    </row>
    <row r="2155" customFormat="false" ht="15" hidden="false" customHeight="false" outlineLevel="0" collapsed="false">
      <c r="A2155" s="5" t="s">
        <v>2185</v>
      </c>
      <c r="B2155" s="6" t="n">
        <v>21</v>
      </c>
      <c r="C2155" s="7" t="s">
        <v>36</v>
      </c>
      <c r="D2155" s="7" t="s">
        <v>37</v>
      </c>
      <c r="E2155" s="6" t="s">
        <v>1899</v>
      </c>
      <c r="F2155" s="7" t="n">
        <f aca="false">IF(E2155="CP",1,IF(E2155="CE1",2,IF(E2155="CE2",3,IF(E2155="CM1",4,IF(E2155="CM2",5,6)))))</f>
        <v>5</v>
      </c>
    </row>
    <row r="2156" customFormat="false" ht="15" hidden="false" customHeight="false" outlineLevel="0" collapsed="false">
      <c r="A2156" s="5" t="s">
        <v>2186</v>
      </c>
      <c r="B2156" s="6" t="n">
        <v>21</v>
      </c>
      <c r="C2156" s="7" t="s">
        <v>7</v>
      </c>
      <c r="D2156" s="7" t="s">
        <v>8</v>
      </c>
      <c r="E2156" s="6" t="s">
        <v>1899</v>
      </c>
      <c r="F2156" s="7" t="n">
        <f aca="false">IF(E2156="CP",1,IF(E2156="CE1",2,IF(E2156="CE2",3,IF(E2156="CM1",4,IF(E2156="CM2",5,6)))))</f>
        <v>5</v>
      </c>
    </row>
    <row r="2157" customFormat="false" ht="15" hidden="false" customHeight="false" outlineLevel="0" collapsed="false">
      <c r="A2157" s="5" t="s">
        <v>2187</v>
      </c>
      <c r="B2157" s="6" t="n">
        <v>21</v>
      </c>
      <c r="C2157" s="7" t="s">
        <v>7</v>
      </c>
      <c r="D2157" s="7" t="s">
        <v>8</v>
      </c>
      <c r="E2157" s="6" t="s">
        <v>1899</v>
      </c>
      <c r="F2157" s="7" t="n">
        <f aca="false">IF(E2157="CP",1,IF(E2157="CE1",2,IF(E2157="CE2",3,IF(E2157="CM1",4,IF(E2157="CM2",5,6)))))</f>
        <v>5</v>
      </c>
    </row>
    <row r="2158" customFormat="false" ht="15" hidden="false" customHeight="false" outlineLevel="0" collapsed="false">
      <c r="A2158" s="5" t="s">
        <v>2188</v>
      </c>
      <c r="B2158" s="6" t="n">
        <v>21</v>
      </c>
      <c r="C2158" s="7" t="s">
        <v>29</v>
      </c>
      <c r="D2158" s="7" t="s">
        <v>16</v>
      </c>
      <c r="E2158" s="6" t="s">
        <v>1899</v>
      </c>
      <c r="F2158" s="7" t="n">
        <f aca="false">IF(E2158="CP",1,IF(E2158="CE1",2,IF(E2158="CE2",3,IF(E2158="CM1",4,IF(E2158="CM2",5,6)))))</f>
        <v>5</v>
      </c>
    </row>
    <row r="2159" customFormat="false" ht="15" hidden="false" customHeight="false" outlineLevel="0" collapsed="false">
      <c r="A2159" s="5" t="s">
        <v>2189</v>
      </c>
      <c r="B2159" s="6" t="n">
        <v>21</v>
      </c>
      <c r="C2159" s="7" t="s">
        <v>97</v>
      </c>
      <c r="D2159" s="7" t="s">
        <v>49</v>
      </c>
      <c r="E2159" s="6" t="s">
        <v>1899</v>
      </c>
      <c r="F2159" s="7" t="n">
        <f aca="false">IF(E2159="CP",1,IF(E2159="CE1",2,IF(E2159="CE2",3,IF(E2159="CM1",4,IF(E2159="CM2",5,6)))))</f>
        <v>5</v>
      </c>
    </row>
    <row r="2160" customFormat="false" ht="15" hidden="false" customHeight="false" outlineLevel="0" collapsed="false">
      <c r="A2160" s="5" t="s">
        <v>2190</v>
      </c>
      <c r="B2160" s="6" t="n">
        <v>21</v>
      </c>
      <c r="C2160" s="7" t="s">
        <v>97</v>
      </c>
      <c r="D2160" s="7" t="s">
        <v>49</v>
      </c>
      <c r="E2160" s="6" t="s">
        <v>1899</v>
      </c>
      <c r="F2160" s="7" t="n">
        <f aca="false">IF(E2160="CP",1,IF(E2160="CE1",2,IF(E2160="CE2",3,IF(E2160="CM1",4,IF(E2160="CM2",5,6)))))</f>
        <v>5</v>
      </c>
    </row>
    <row r="2161" customFormat="false" ht="15" hidden="false" customHeight="false" outlineLevel="0" collapsed="false">
      <c r="A2161" s="5" t="s">
        <v>2191</v>
      </c>
      <c r="B2161" s="6" t="n">
        <v>21</v>
      </c>
      <c r="C2161" s="7" t="s">
        <v>11</v>
      </c>
      <c r="D2161" s="7" t="s">
        <v>8</v>
      </c>
      <c r="E2161" s="6" t="s">
        <v>1899</v>
      </c>
      <c r="F2161" s="7" t="n">
        <f aca="false">IF(E2161="CP",1,IF(E2161="CE1",2,IF(E2161="CE2",3,IF(E2161="CM1",4,IF(E2161="CM2",5,6)))))</f>
        <v>5</v>
      </c>
    </row>
    <row r="2162" customFormat="false" ht="15" hidden="false" customHeight="false" outlineLevel="0" collapsed="false">
      <c r="A2162" s="5" t="s">
        <v>2192</v>
      </c>
      <c r="B2162" s="6" t="n">
        <v>21</v>
      </c>
      <c r="C2162" s="7" t="s">
        <v>36</v>
      </c>
      <c r="D2162" s="7" t="s">
        <v>37</v>
      </c>
      <c r="E2162" s="6" t="s">
        <v>1899</v>
      </c>
      <c r="F2162" s="7" t="n">
        <f aca="false">IF(E2162="CP",1,IF(E2162="CE1",2,IF(E2162="CE2",3,IF(E2162="CM1",4,IF(E2162="CM2",5,6)))))</f>
        <v>5</v>
      </c>
    </row>
    <row r="2163" customFormat="false" ht="15" hidden="false" customHeight="false" outlineLevel="0" collapsed="false">
      <c r="A2163" s="5" t="s">
        <v>2193</v>
      </c>
      <c r="B2163" s="6" t="n">
        <v>21</v>
      </c>
      <c r="C2163" s="7" t="s">
        <v>11</v>
      </c>
      <c r="D2163" s="7" t="s">
        <v>8</v>
      </c>
      <c r="E2163" s="6" t="s">
        <v>1899</v>
      </c>
      <c r="F2163" s="7" t="n">
        <f aca="false">IF(E2163="CP",1,IF(E2163="CE1",2,IF(E2163="CE2",3,IF(E2163="CM1",4,IF(E2163="CM2",5,6)))))</f>
        <v>5</v>
      </c>
    </row>
    <row r="2164" customFormat="false" ht="15" hidden="false" customHeight="false" outlineLevel="0" collapsed="false">
      <c r="A2164" s="5" t="s">
        <v>2194</v>
      </c>
      <c r="B2164" s="6" t="n">
        <v>21</v>
      </c>
      <c r="C2164" s="7" t="s">
        <v>36</v>
      </c>
      <c r="D2164" s="7" t="s">
        <v>37</v>
      </c>
      <c r="E2164" s="6" t="s">
        <v>1899</v>
      </c>
      <c r="F2164" s="7" t="n">
        <f aca="false">IF(E2164="CP",1,IF(E2164="CE1",2,IF(E2164="CE2",3,IF(E2164="CM1",4,IF(E2164="CM2",5,6)))))</f>
        <v>5</v>
      </c>
    </row>
    <row r="2165" customFormat="false" ht="15" hidden="false" customHeight="false" outlineLevel="0" collapsed="false">
      <c r="A2165" s="5" t="s">
        <v>2195</v>
      </c>
      <c r="B2165" s="6" t="n">
        <v>21</v>
      </c>
      <c r="C2165" s="7" t="s">
        <v>97</v>
      </c>
      <c r="D2165" s="7" t="s">
        <v>49</v>
      </c>
      <c r="E2165" s="6" t="s">
        <v>1899</v>
      </c>
      <c r="F2165" s="7" t="n">
        <f aca="false">IF(E2165="CP",1,IF(E2165="CE1",2,IF(E2165="CE2",3,IF(E2165="CM1",4,IF(E2165="CM2",5,6)))))</f>
        <v>5</v>
      </c>
    </row>
    <row r="2166" customFormat="false" ht="15" hidden="false" customHeight="false" outlineLevel="0" collapsed="false">
      <c r="A2166" s="5" t="s">
        <v>2196</v>
      </c>
      <c r="B2166" s="6" t="n">
        <v>21</v>
      </c>
      <c r="C2166" s="7" t="s">
        <v>11</v>
      </c>
      <c r="D2166" s="7" t="s">
        <v>8</v>
      </c>
      <c r="E2166" s="6" t="s">
        <v>1899</v>
      </c>
      <c r="F2166" s="7" t="n">
        <f aca="false">IF(E2166="CP",1,IF(E2166="CE1",2,IF(E2166="CE2",3,IF(E2166="CM1",4,IF(E2166="CM2",5,6)))))</f>
        <v>5</v>
      </c>
    </row>
    <row r="2167" customFormat="false" ht="15" hidden="false" customHeight="false" outlineLevel="0" collapsed="false">
      <c r="A2167" s="5" t="s">
        <v>2197</v>
      </c>
      <c r="B2167" s="6" t="n">
        <v>21</v>
      </c>
      <c r="C2167" s="7" t="s">
        <v>11</v>
      </c>
      <c r="D2167" s="7" t="s">
        <v>8</v>
      </c>
      <c r="E2167" s="6" t="s">
        <v>1899</v>
      </c>
      <c r="F2167" s="7" t="n">
        <f aca="false">IF(E2167="CP",1,IF(E2167="CE1",2,IF(E2167="CE2",3,IF(E2167="CM1",4,IF(E2167="CM2",5,6)))))</f>
        <v>5</v>
      </c>
    </row>
    <row r="2168" customFormat="false" ht="15" hidden="false" customHeight="false" outlineLevel="0" collapsed="false">
      <c r="A2168" s="5" t="s">
        <v>2198</v>
      </c>
      <c r="B2168" s="6" t="n">
        <v>21</v>
      </c>
      <c r="C2168" s="7" t="s">
        <v>97</v>
      </c>
      <c r="D2168" s="7" t="s">
        <v>49</v>
      </c>
      <c r="E2168" s="6" t="s">
        <v>1899</v>
      </c>
      <c r="F2168" s="7" t="n">
        <f aca="false">IF(E2168="CP",1,IF(E2168="CE1",2,IF(E2168="CE2",3,IF(E2168="CM1",4,IF(E2168="CM2",5,6)))))</f>
        <v>5</v>
      </c>
    </row>
    <row r="2169" customFormat="false" ht="15" hidden="false" customHeight="false" outlineLevel="0" collapsed="false">
      <c r="A2169" s="5" t="s">
        <v>2199</v>
      </c>
      <c r="B2169" s="6" t="n">
        <v>21</v>
      </c>
      <c r="C2169" s="7" t="s">
        <v>97</v>
      </c>
      <c r="D2169" s="7" t="s">
        <v>49</v>
      </c>
      <c r="E2169" s="6" t="s">
        <v>1899</v>
      </c>
      <c r="F2169" s="7" t="n">
        <f aca="false">IF(E2169="CP",1,IF(E2169="CE1",2,IF(E2169="CE2",3,IF(E2169="CM1",4,IF(E2169="CM2",5,6)))))</f>
        <v>5</v>
      </c>
    </row>
    <row r="2170" customFormat="false" ht="15" hidden="false" customHeight="false" outlineLevel="0" collapsed="false">
      <c r="A2170" s="5" t="s">
        <v>2200</v>
      </c>
      <c r="B2170" s="6" t="n">
        <v>21</v>
      </c>
      <c r="C2170" s="7" t="s">
        <v>7</v>
      </c>
      <c r="D2170" s="7" t="s">
        <v>8</v>
      </c>
      <c r="E2170" s="6" t="s">
        <v>1899</v>
      </c>
      <c r="F2170" s="7" t="n">
        <f aca="false">IF(E2170="CP",1,IF(E2170="CE1",2,IF(E2170="CE2",3,IF(E2170="CM1",4,IF(E2170="CM2",5,6)))))</f>
        <v>5</v>
      </c>
    </row>
    <row r="2171" customFormat="false" ht="15" hidden="false" customHeight="false" outlineLevel="0" collapsed="false">
      <c r="A2171" s="5" t="s">
        <v>2201</v>
      </c>
      <c r="B2171" s="6" t="n">
        <v>21</v>
      </c>
      <c r="C2171" s="7" t="s">
        <v>11</v>
      </c>
      <c r="D2171" s="7" t="s">
        <v>8</v>
      </c>
      <c r="E2171" s="6" t="s">
        <v>1899</v>
      </c>
      <c r="F2171" s="7" t="n">
        <f aca="false">IF(E2171="CP",1,IF(E2171="CE1",2,IF(E2171="CE2",3,IF(E2171="CM1",4,IF(E2171="CM2",5,6)))))</f>
        <v>5</v>
      </c>
    </row>
    <row r="2172" customFormat="false" ht="15" hidden="false" customHeight="false" outlineLevel="0" collapsed="false">
      <c r="A2172" s="5" t="s">
        <v>2202</v>
      </c>
      <c r="B2172" s="6" t="n">
        <v>21</v>
      </c>
      <c r="C2172" s="7" t="s">
        <v>36</v>
      </c>
      <c r="D2172" s="7" t="s">
        <v>37</v>
      </c>
      <c r="E2172" s="6" t="s">
        <v>1899</v>
      </c>
      <c r="F2172" s="7" t="n">
        <f aca="false">IF(E2172="CP",1,IF(E2172="CE1",2,IF(E2172="CE2",3,IF(E2172="CM1",4,IF(E2172="CM2",5,6)))))</f>
        <v>5</v>
      </c>
    </row>
    <row r="2173" customFormat="false" ht="15" hidden="false" customHeight="false" outlineLevel="0" collapsed="false">
      <c r="A2173" s="5" t="s">
        <v>2203</v>
      </c>
      <c r="B2173" s="6" t="n">
        <v>21</v>
      </c>
      <c r="C2173" s="7" t="s">
        <v>11</v>
      </c>
      <c r="D2173" s="7" t="s">
        <v>8</v>
      </c>
      <c r="E2173" s="6" t="s">
        <v>1899</v>
      </c>
      <c r="F2173" s="7" t="n">
        <f aca="false">IF(E2173="CP",1,IF(E2173="CE1",2,IF(E2173="CE2",3,IF(E2173="CM1",4,IF(E2173="CM2",5,6)))))</f>
        <v>5</v>
      </c>
    </row>
    <row r="2174" customFormat="false" ht="15" hidden="false" customHeight="false" outlineLevel="0" collapsed="false">
      <c r="A2174" s="5" t="s">
        <v>2204</v>
      </c>
      <c r="B2174" s="6" t="n">
        <v>21</v>
      </c>
      <c r="C2174" s="7" t="s">
        <v>11</v>
      </c>
      <c r="D2174" s="7" t="s">
        <v>8</v>
      </c>
      <c r="E2174" s="6" t="s">
        <v>1899</v>
      </c>
      <c r="F2174" s="7" t="n">
        <f aca="false">IF(E2174="CP",1,IF(E2174="CE1",2,IF(E2174="CE2",3,IF(E2174="CM1",4,IF(E2174="CM2",5,6)))))</f>
        <v>5</v>
      </c>
    </row>
    <row r="2175" customFormat="false" ht="15" hidden="false" customHeight="false" outlineLevel="0" collapsed="false">
      <c r="A2175" s="5" t="s">
        <v>2205</v>
      </c>
      <c r="B2175" s="6" t="n">
        <v>21</v>
      </c>
      <c r="C2175" s="7" t="s">
        <v>11</v>
      </c>
      <c r="D2175" s="7" t="s">
        <v>8</v>
      </c>
      <c r="E2175" s="6" t="s">
        <v>1899</v>
      </c>
      <c r="F2175" s="7" t="n">
        <f aca="false">IF(E2175="CP",1,IF(E2175="CE1",2,IF(E2175="CE2",3,IF(E2175="CM1",4,IF(E2175="CM2",5,6)))))</f>
        <v>5</v>
      </c>
    </row>
    <row r="2176" customFormat="false" ht="15" hidden="false" customHeight="false" outlineLevel="0" collapsed="false">
      <c r="A2176" s="5" t="s">
        <v>2206</v>
      </c>
      <c r="B2176" s="6" t="n">
        <v>21</v>
      </c>
      <c r="C2176" s="7" t="s">
        <v>97</v>
      </c>
      <c r="D2176" s="7" t="s">
        <v>49</v>
      </c>
      <c r="E2176" s="6" t="s">
        <v>1899</v>
      </c>
      <c r="F2176" s="7" t="n">
        <f aca="false">IF(E2176="CP",1,IF(E2176="CE1",2,IF(E2176="CE2",3,IF(E2176="CM1",4,IF(E2176="CM2",5,6)))))</f>
        <v>5</v>
      </c>
    </row>
    <row r="2177" customFormat="false" ht="15" hidden="false" customHeight="false" outlineLevel="0" collapsed="false">
      <c r="A2177" s="5" t="s">
        <v>2207</v>
      </c>
      <c r="B2177" s="6" t="n">
        <v>21</v>
      </c>
      <c r="C2177" s="7" t="s">
        <v>7</v>
      </c>
      <c r="D2177" s="7" t="s">
        <v>8</v>
      </c>
      <c r="E2177" s="6" t="s">
        <v>1899</v>
      </c>
      <c r="F2177" s="7" t="n">
        <f aca="false">IF(E2177="CP",1,IF(E2177="CE1",2,IF(E2177="CE2",3,IF(E2177="CM1",4,IF(E2177="CM2",5,6)))))</f>
        <v>5</v>
      </c>
    </row>
    <row r="2178" customFormat="false" ht="15" hidden="false" customHeight="false" outlineLevel="0" collapsed="false">
      <c r="A2178" s="5" t="s">
        <v>2208</v>
      </c>
      <c r="B2178" s="6" t="n">
        <v>21</v>
      </c>
      <c r="C2178" s="7" t="s">
        <v>11</v>
      </c>
      <c r="D2178" s="7" t="s">
        <v>8</v>
      </c>
      <c r="E2178" s="6" t="s">
        <v>1899</v>
      </c>
      <c r="F2178" s="7" t="n">
        <f aca="false">IF(E2178="CP",1,IF(E2178="CE1",2,IF(E2178="CE2",3,IF(E2178="CM1",4,IF(E2178="CM2",5,6)))))</f>
        <v>5</v>
      </c>
    </row>
    <row r="2179" customFormat="false" ht="15" hidden="false" customHeight="false" outlineLevel="0" collapsed="false">
      <c r="A2179" s="5" t="s">
        <v>2209</v>
      </c>
      <c r="B2179" s="6" t="n">
        <v>21</v>
      </c>
      <c r="C2179" s="7" t="s">
        <v>7</v>
      </c>
      <c r="D2179" s="7" t="s">
        <v>8</v>
      </c>
      <c r="E2179" s="6" t="s">
        <v>1899</v>
      </c>
      <c r="F2179" s="7" t="n">
        <f aca="false">IF(E2179="CP",1,IF(E2179="CE1",2,IF(E2179="CE2",3,IF(E2179="CM1",4,IF(E2179="CM2",5,6)))))</f>
        <v>5</v>
      </c>
    </row>
    <row r="2180" customFormat="false" ht="15" hidden="false" customHeight="false" outlineLevel="0" collapsed="false">
      <c r="A2180" s="5" t="s">
        <v>2210</v>
      </c>
      <c r="B2180" s="6" t="n">
        <v>21</v>
      </c>
      <c r="C2180" s="7" t="s">
        <v>7</v>
      </c>
      <c r="D2180" s="7" t="s">
        <v>8</v>
      </c>
      <c r="E2180" s="6" t="s">
        <v>1899</v>
      </c>
      <c r="F2180" s="7" t="n">
        <f aca="false">IF(E2180="CP",1,IF(E2180="CE1",2,IF(E2180="CE2",3,IF(E2180="CM1",4,IF(E2180="CM2",5,6)))))</f>
        <v>5</v>
      </c>
    </row>
    <row r="2181" customFormat="false" ht="15" hidden="false" customHeight="false" outlineLevel="0" collapsed="false">
      <c r="A2181" s="5" t="s">
        <v>2211</v>
      </c>
      <c r="B2181" s="6" t="n">
        <v>21</v>
      </c>
      <c r="C2181" s="7" t="s">
        <v>11</v>
      </c>
      <c r="D2181" s="7" t="s">
        <v>8</v>
      </c>
      <c r="E2181" s="6" t="s">
        <v>1899</v>
      </c>
      <c r="F2181" s="7" t="n">
        <f aca="false">IF(E2181="CP",1,IF(E2181="CE1",2,IF(E2181="CE2",3,IF(E2181="CM1",4,IF(E2181="CM2",5,6)))))</f>
        <v>5</v>
      </c>
    </row>
    <row r="2182" customFormat="false" ht="15" hidden="false" customHeight="false" outlineLevel="0" collapsed="false">
      <c r="A2182" s="5" t="s">
        <v>2212</v>
      </c>
      <c r="B2182" s="6" t="n">
        <v>21</v>
      </c>
      <c r="C2182" s="7" t="s">
        <v>97</v>
      </c>
      <c r="D2182" s="7" t="s">
        <v>49</v>
      </c>
      <c r="E2182" s="6" t="s">
        <v>1899</v>
      </c>
      <c r="F2182" s="7" t="n">
        <f aca="false">IF(E2182="CP",1,IF(E2182="CE1",2,IF(E2182="CE2",3,IF(E2182="CM1",4,IF(E2182="CM2",5,6)))))</f>
        <v>5</v>
      </c>
    </row>
    <row r="2183" customFormat="false" ht="15" hidden="false" customHeight="false" outlineLevel="0" collapsed="false">
      <c r="A2183" s="5" t="s">
        <v>2213</v>
      </c>
      <c r="B2183" s="6" t="n">
        <v>21</v>
      </c>
      <c r="C2183" s="7" t="s">
        <v>7</v>
      </c>
      <c r="D2183" s="7" t="s">
        <v>8</v>
      </c>
      <c r="E2183" s="6" t="s">
        <v>1899</v>
      </c>
      <c r="F2183" s="7" t="n">
        <f aca="false">IF(E2183="CP",1,IF(E2183="CE1",2,IF(E2183="CE2",3,IF(E2183="CM1",4,IF(E2183="CM2",5,6)))))</f>
        <v>5</v>
      </c>
    </row>
    <row r="2184" customFormat="false" ht="15" hidden="false" customHeight="false" outlineLevel="0" collapsed="false">
      <c r="A2184" s="5" t="s">
        <v>2214</v>
      </c>
      <c r="B2184" s="6" t="n">
        <v>21</v>
      </c>
      <c r="C2184" s="7" t="s">
        <v>11</v>
      </c>
      <c r="D2184" s="7" t="s">
        <v>8</v>
      </c>
      <c r="E2184" s="6" t="s">
        <v>1899</v>
      </c>
      <c r="F2184" s="7" t="n">
        <f aca="false">IF(E2184="CP",1,IF(E2184="CE1",2,IF(E2184="CE2",3,IF(E2184="CM1",4,IF(E2184="CM2",5,6)))))</f>
        <v>5</v>
      </c>
    </row>
    <row r="2185" customFormat="false" ht="15" hidden="false" customHeight="false" outlineLevel="0" collapsed="false">
      <c r="A2185" s="5" t="s">
        <v>2215</v>
      </c>
      <c r="B2185" s="6" t="n">
        <v>21</v>
      </c>
      <c r="C2185" s="7" t="s">
        <v>7</v>
      </c>
      <c r="D2185" s="7" t="s">
        <v>8</v>
      </c>
      <c r="E2185" s="6" t="s">
        <v>1899</v>
      </c>
      <c r="F2185" s="7" t="n">
        <f aca="false">IF(E2185="CP",1,IF(E2185="CE1",2,IF(E2185="CE2",3,IF(E2185="CM1",4,IF(E2185="CM2",5,6)))))</f>
        <v>5</v>
      </c>
    </row>
    <row r="2186" customFormat="false" ht="15" hidden="false" customHeight="false" outlineLevel="0" collapsed="false">
      <c r="A2186" s="5" t="s">
        <v>2216</v>
      </c>
      <c r="B2186" s="6" t="n">
        <v>21</v>
      </c>
      <c r="C2186" s="7" t="s">
        <v>11</v>
      </c>
      <c r="D2186" s="7" t="s">
        <v>8</v>
      </c>
      <c r="E2186" s="6" t="s">
        <v>1899</v>
      </c>
      <c r="F2186" s="7" t="n">
        <f aca="false">IF(E2186="CP",1,IF(E2186="CE1",2,IF(E2186="CE2",3,IF(E2186="CM1",4,IF(E2186="CM2",5,6)))))</f>
        <v>5</v>
      </c>
    </row>
    <row r="2187" customFormat="false" ht="15" hidden="false" customHeight="false" outlineLevel="0" collapsed="false">
      <c r="A2187" s="5" t="s">
        <v>2217</v>
      </c>
      <c r="B2187" s="6" t="n">
        <v>21</v>
      </c>
      <c r="C2187" s="7" t="s">
        <v>97</v>
      </c>
      <c r="D2187" s="7" t="s">
        <v>49</v>
      </c>
      <c r="E2187" s="6" t="s">
        <v>1899</v>
      </c>
      <c r="F2187" s="7" t="n">
        <f aca="false">IF(E2187="CP",1,IF(E2187="CE1",2,IF(E2187="CE2",3,IF(E2187="CM1",4,IF(E2187="CM2",5,6)))))</f>
        <v>5</v>
      </c>
    </row>
    <row r="2188" customFormat="false" ht="15" hidden="false" customHeight="false" outlineLevel="0" collapsed="false">
      <c r="A2188" s="5" t="s">
        <v>2218</v>
      </c>
      <c r="B2188" s="6" t="n">
        <v>21</v>
      </c>
      <c r="C2188" s="7" t="s">
        <v>7</v>
      </c>
      <c r="D2188" s="7" t="s">
        <v>8</v>
      </c>
      <c r="E2188" s="6" t="s">
        <v>1899</v>
      </c>
      <c r="F2188" s="7" t="n">
        <f aca="false">IF(E2188="CP",1,IF(E2188="CE1",2,IF(E2188="CE2",3,IF(E2188="CM1",4,IF(E2188="CM2",5,6)))))</f>
        <v>5</v>
      </c>
    </row>
    <row r="2189" customFormat="false" ht="15" hidden="false" customHeight="false" outlineLevel="0" collapsed="false">
      <c r="A2189" s="5" t="s">
        <v>2219</v>
      </c>
      <c r="B2189" s="6" t="n">
        <v>21</v>
      </c>
      <c r="C2189" s="7" t="s">
        <v>97</v>
      </c>
      <c r="D2189" s="7" t="s">
        <v>49</v>
      </c>
      <c r="E2189" s="6" t="s">
        <v>1899</v>
      </c>
      <c r="F2189" s="7" t="n">
        <f aca="false">IF(E2189="CP",1,IF(E2189="CE1",2,IF(E2189="CE2",3,IF(E2189="CM1",4,IF(E2189="CM2",5,6)))))</f>
        <v>5</v>
      </c>
    </row>
    <row r="2190" customFormat="false" ht="15" hidden="false" customHeight="false" outlineLevel="0" collapsed="false">
      <c r="A2190" s="5" t="s">
        <v>2220</v>
      </c>
      <c r="B2190" s="6" t="n">
        <v>21</v>
      </c>
      <c r="C2190" s="7" t="s">
        <v>11</v>
      </c>
      <c r="D2190" s="7" t="s">
        <v>8</v>
      </c>
      <c r="E2190" s="6" t="s">
        <v>1899</v>
      </c>
      <c r="F2190" s="7" t="n">
        <f aca="false">IF(E2190="CP",1,IF(E2190="CE1",2,IF(E2190="CE2",3,IF(E2190="CM1",4,IF(E2190="CM2",5,6)))))</f>
        <v>5</v>
      </c>
    </row>
    <row r="2191" customFormat="false" ht="15" hidden="false" customHeight="false" outlineLevel="0" collapsed="false">
      <c r="A2191" s="5" t="s">
        <v>2221</v>
      </c>
      <c r="B2191" s="6" t="n">
        <v>21</v>
      </c>
      <c r="C2191" s="7" t="s">
        <v>11</v>
      </c>
      <c r="D2191" s="7" t="s">
        <v>8</v>
      </c>
      <c r="E2191" s="6" t="s">
        <v>1899</v>
      </c>
      <c r="F2191" s="7" t="n">
        <f aca="false">IF(E2191="CP",1,IF(E2191="CE1",2,IF(E2191="CE2",3,IF(E2191="CM1",4,IF(E2191="CM2",5,6)))))</f>
        <v>5</v>
      </c>
    </row>
    <row r="2192" customFormat="false" ht="15" hidden="false" customHeight="false" outlineLevel="0" collapsed="false">
      <c r="A2192" s="5" t="s">
        <v>2222</v>
      </c>
      <c r="B2192" s="6" t="n">
        <v>21</v>
      </c>
      <c r="C2192" s="7" t="s">
        <v>97</v>
      </c>
      <c r="D2192" s="7" t="s">
        <v>49</v>
      </c>
      <c r="E2192" s="6" t="s">
        <v>1899</v>
      </c>
      <c r="F2192" s="7" t="n">
        <f aca="false">IF(E2192="CP",1,IF(E2192="CE1",2,IF(E2192="CE2",3,IF(E2192="CM1",4,IF(E2192="CM2",5,6)))))</f>
        <v>5</v>
      </c>
    </row>
    <row r="2193" customFormat="false" ht="15" hidden="false" customHeight="false" outlineLevel="0" collapsed="false">
      <c r="A2193" s="5" t="s">
        <v>2223</v>
      </c>
      <c r="B2193" s="6" t="n">
        <v>21</v>
      </c>
      <c r="C2193" s="7" t="s">
        <v>97</v>
      </c>
      <c r="D2193" s="7" t="s">
        <v>49</v>
      </c>
      <c r="E2193" s="6" t="s">
        <v>1899</v>
      </c>
      <c r="F2193" s="7" t="n">
        <f aca="false">IF(E2193="CP",1,IF(E2193="CE1",2,IF(E2193="CE2",3,IF(E2193="CM1",4,IF(E2193="CM2",5,6)))))</f>
        <v>5</v>
      </c>
    </row>
    <row r="2194" customFormat="false" ht="15" hidden="false" customHeight="false" outlineLevel="0" collapsed="false">
      <c r="A2194" s="5" t="s">
        <v>2224</v>
      </c>
      <c r="B2194" s="6" t="n">
        <v>21</v>
      </c>
      <c r="C2194" s="7" t="s">
        <v>7</v>
      </c>
      <c r="D2194" s="7" t="s">
        <v>8</v>
      </c>
      <c r="E2194" s="6" t="s">
        <v>1899</v>
      </c>
      <c r="F2194" s="7" t="n">
        <f aca="false">IF(E2194="CP",1,IF(E2194="CE1",2,IF(E2194="CE2",3,IF(E2194="CM1",4,IF(E2194="CM2",5,6)))))</f>
        <v>5</v>
      </c>
    </row>
    <row r="2195" customFormat="false" ht="15" hidden="false" customHeight="false" outlineLevel="0" collapsed="false">
      <c r="A2195" s="5" t="s">
        <v>2225</v>
      </c>
      <c r="B2195" s="6" t="n">
        <v>21</v>
      </c>
      <c r="C2195" s="7" t="s">
        <v>29</v>
      </c>
      <c r="D2195" s="7" t="s">
        <v>16</v>
      </c>
      <c r="E2195" s="6" t="s">
        <v>1899</v>
      </c>
      <c r="F2195" s="7" t="n">
        <f aca="false">IF(E2195="CP",1,IF(E2195="CE1",2,IF(E2195="CE2",3,IF(E2195="CM1",4,IF(E2195="CM2",5,6)))))</f>
        <v>5</v>
      </c>
    </row>
    <row r="2196" customFormat="false" ht="15" hidden="false" customHeight="false" outlineLevel="0" collapsed="false">
      <c r="A2196" s="5" t="s">
        <v>2226</v>
      </c>
      <c r="B2196" s="6" t="n">
        <v>21</v>
      </c>
      <c r="C2196" s="7" t="s">
        <v>7</v>
      </c>
      <c r="D2196" s="7" t="s">
        <v>8</v>
      </c>
      <c r="E2196" s="6" t="s">
        <v>1899</v>
      </c>
      <c r="F2196" s="7" t="n">
        <f aca="false">IF(E2196="CP",1,IF(E2196="CE1",2,IF(E2196="CE2",3,IF(E2196="CM1",4,IF(E2196="CM2",5,6)))))</f>
        <v>5</v>
      </c>
    </row>
    <row r="2197" customFormat="false" ht="15" hidden="false" customHeight="false" outlineLevel="0" collapsed="false">
      <c r="A2197" s="5" t="s">
        <v>2227</v>
      </c>
      <c r="B2197" s="6" t="n">
        <v>21</v>
      </c>
      <c r="C2197" s="7" t="s">
        <v>36</v>
      </c>
      <c r="D2197" s="7" t="s">
        <v>37</v>
      </c>
      <c r="E2197" s="6" t="s">
        <v>1899</v>
      </c>
      <c r="F2197" s="7" t="n">
        <f aca="false">IF(E2197="CP",1,IF(E2197="CE1",2,IF(E2197="CE2",3,IF(E2197="CM1",4,IF(E2197="CM2",5,6)))))</f>
        <v>5</v>
      </c>
    </row>
    <row r="2198" customFormat="false" ht="15" hidden="false" customHeight="false" outlineLevel="0" collapsed="false">
      <c r="A2198" s="5" t="s">
        <v>2228</v>
      </c>
      <c r="B2198" s="6" t="n">
        <v>21</v>
      </c>
      <c r="C2198" s="7" t="s">
        <v>97</v>
      </c>
      <c r="D2198" s="7" t="s">
        <v>49</v>
      </c>
      <c r="E2198" s="6" t="s">
        <v>1899</v>
      </c>
      <c r="F2198" s="7" t="n">
        <f aca="false">IF(E2198="CP",1,IF(E2198="CE1",2,IF(E2198="CE2",3,IF(E2198="CM1",4,IF(E2198="CM2",5,6)))))</f>
        <v>5</v>
      </c>
    </row>
    <row r="2199" customFormat="false" ht="15" hidden="false" customHeight="false" outlineLevel="0" collapsed="false">
      <c r="A2199" s="5" t="s">
        <v>2229</v>
      </c>
      <c r="B2199" s="6" t="n">
        <v>21</v>
      </c>
      <c r="C2199" s="7" t="s">
        <v>97</v>
      </c>
      <c r="D2199" s="7" t="s">
        <v>49</v>
      </c>
      <c r="E2199" s="6" t="s">
        <v>1899</v>
      </c>
      <c r="F2199" s="7" t="n">
        <f aca="false">IF(E2199="CP",1,IF(E2199="CE1",2,IF(E2199="CE2",3,IF(E2199="CM1",4,IF(E2199="CM2",5,6)))))</f>
        <v>5</v>
      </c>
    </row>
    <row r="2200" customFormat="false" ht="15" hidden="false" customHeight="false" outlineLevel="0" collapsed="false">
      <c r="A2200" s="5" t="s">
        <v>2230</v>
      </c>
      <c r="B2200" s="6" t="n">
        <v>21</v>
      </c>
      <c r="C2200" s="7" t="s">
        <v>29</v>
      </c>
      <c r="D2200" s="7" t="s">
        <v>16</v>
      </c>
      <c r="E2200" s="6" t="s">
        <v>1899</v>
      </c>
      <c r="F2200" s="7" t="n">
        <f aca="false">IF(E2200="CP",1,IF(E2200="CE1",2,IF(E2200="CE2",3,IF(E2200="CM1",4,IF(E2200="CM2",5,6)))))</f>
        <v>5</v>
      </c>
    </row>
    <row r="2201" customFormat="false" ht="15" hidden="false" customHeight="false" outlineLevel="0" collapsed="false">
      <c r="A2201" s="5" t="s">
        <v>2231</v>
      </c>
      <c r="B2201" s="6" t="n">
        <v>21</v>
      </c>
      <c r="C2201" s="7" t="s">
        <v>97</v>
      </c>
      <c r="D2201" s="7" t="s">
        <v>49</v>
      </c>
      <c r="E2201" s="6" t="s">
        <v>1899</v>
      </c>
      <c r="F2201" s="7" t="n">
        <f aca="false">IF(E2201="CP",1,IF(E2201="CE1",2,IF(E2201="CE2",3,IF(E2201="CM1",4,IF(E2201="CM2",5,6)))))</f>
        <v>5</v>
      </c>
    </row>
    <row r="2202" customFormat="false" ht="15" hidden="false" customHeight="false" outlineLevel="0" collapsed="false">
      <c r="A2202" s="5" t="s">
        <v>2232</v>
      </c>
      <c r="B2202" s="6" t="n">
        <v>21</v>
      </c>
      <c r="C2202" s="7" t="s">
        <v>48</v>
      </c>
      <c r="D2202" s="7" t="s">
        <v>49</v>
      </c>
      <c r="E2202" s="6" t="s">
        <v>1899</v>
      </c>
      <c r="F2202" s="7" t="n">
        <f aca="false">IF(E2202="CP",1,IF(E2202="CE1",2,IF(E2202="CE2",3,IF(E2202="CM1",4,IF(E2202="CM2",5,6)))))</f>
        <v>5</v>
      </c>
    </row>
    <row r="2203" customFormat="false" ht="15" hidden="false" customHeight="false" outlineLevel="0" collapsed="false">
      <c r="A2203" s="5" t="s">
        <v>2233</v>
      </c>
      <c r="B2203" s="6" t="n">
        <v>21</v>
      </c>
      <c r="C2203" s="7" t="s">
        <v>36</v>
      </c>
      <c r="D2203" s="7" t="s">
        <v>37</v>
      </c>
      <c r="E2203" s="6" t="s">
        <v>1899</v>
      </c>
      <c r="F2203" s="7" t="n">
        <f aca="false">IF(E2203="CP",1,IF(E2203="CE1",2,IF(E2203="CE2",3,IF(E2203="CM1",4,IF(E2203="CM2",5,6)))))</f>
        <v>5</v>
      </c>
    </row>
    <row r="2204" customFormat="false" ht="15" hidden="false" customHeight="false" outlineLevel="0" collapsed="false">
      <c r="A2204" s="5" t="s">
        <v>2234</v>
      </c>
      <c r="B2204" s="6" t="n">
        <v>21</v>
      </c>
      <c r="C2204" s="7" t="s">
        <v>97</v>
      </c>
      <c r="D2204" s="7" t="s">
        <v>49</v>
      </c>
      <c r="E2204" s="6" t="s">
        <v>1899</v>
      </c>
      <c r="F2204" s="7" t="n">
        <f aca="false">IF(E2204="CP",1,IF(E2204="CE1",2,IF(E2204="CE2",3,IF(E2204="CM1",4,IF(E2204="CM2",5,6)))))</f>
        <v>5</v>
      </c>
    </row>
    <row r="2205" customFormat="false" ht="15" hidden="false" customHeight="false" outlineLevel="0" collapsed="false">
      <c r="A2205" s="5" t="s">
        <v>2235</v>
      </c>
      <c r="B2205" s="6" t="n">
        <v>21</v>
      </c>
      <c r="C2205" s="7" t="s">
        <v>97</v>
      </c>
      <c r="D2205" s="7" t="s">
        <v>49</v>
      </c>
      <c r="E2205" s="6" t="s">
        <v>1899</v>
      </c>
      <c r="F2205" s="7" t="n">
        <f aca="false">IF(E2205="CP",1,IF(E2205="CE1",2,IF(E2205="CE2",3,IF(E2205="CM1",4,IF(E2205="CM2",5,6)))))</f>
        <v>5</v>
      </c>
    </row>
    <row r="2206" customFormat="false" ht="15" hidden="false" customHeight="false" outlineLevel="0" collapsed="false">
      <c r="A2206" s="5" t="s">
        <v>2236</v>
      </c>
      <c r="B2206" s="6" t="n">
        <v>21</v>
      </c>
      <c r="C2206" s="7" t="s">
        <v>11</v>
      </c>
      <c r="D2206" s="7" t="s">
        <v>8</v>
      </c>
      <c r="E2206" s="6" t="s">
        <v>1899</v>
      </c>
      <c r="F2206" s="7" t="n">
        <f aca="false">IF(E2206="CP",1,IF(E2206="CE1",2,IF(E2206="CE2",3,IF(E2206="CM1",4,IF(E2206="CM2",5,6)))))</f>
        <v>5</v>
      </c>
    </row>
    <row r="2207" customFormat="false" ht="15" hidden="false" customHeight="false" outlineLevel="0" collapsed="false">
      <c r="A2207" s="5" t="s">
        <v>2237</v>
      </c>
      <c r="B2207" s="6" t="n">
        <v>21</v>
      </c>
      <c r="C2207" s="7" t="s">
        <v>97</v>
      </c>
      <c r="D2207" s="7" t="s">
        <v>49</v>
      </c>
      <c r="E2207" s="6" t="s">
        <v>1899</v>
      </c>
      <c r="F2207" s="7" t="n">
        <f aca="false">IF(E2207="CP",1,IF(E2207="CE1",2,IF(E2207="CE2",3,IF(E2207="CM1",4,IF(E2207="CM2",5,6)))))</f>
        <v>5</v>
      </c>
    </row>
    <row r="2208" customFormat="false" ht="15" hidden="false" customHeight="false" outlineLevel="0" collapsed="false">
      <c r="A2208" s="5" t="s">
        <v>2238</v>
      </c>
      <c r="B2208" s="6" t="n">
        <v>21</v>
      </c>
      <c r="C2208" s="7" t="s">
        <v>97</v>
      </c>
      <c r="D2208" s="7" t="s">
        <v>49</v>
      </c>
      <c r="E2208" s="6" t="s">
        <v>1899</v>
      </c>
      <c r="F2208" s="7" t="n">
        <f aca="false">IF(E2208="CP",1,IF(E2208="CE1",2,IF(E2208="CE2",3,IF(E2208="CM1",4,IF(E2208="CM2",5,6)))))</f>
        <v>5</v>
      </c>
    </row>
    <row r="2209" customFormat="false" ht="15" hidden="false" customHeight="false" outlineLevel="0" collapsed="false">
      <c r="A2209" s="5" t="s">
        <v>2239</v>
      </c>
      <c r="B2209" s="6" t="n">
        <v>21</v>
      </c>
      <c r="C2209" s="7" t="s">
        <v>11</v>
      </c>
      <c r="D2209" s="7" t="s">
        <v>8</v>
      </c>
      <c r="E2209" s="6" t="s">
        <v>1899</v>
      </c>
      <c r="F2209" s="7" t="n">
        <f aca="false">IF(E2209="CP",1,IF(E2209="CE1",2,IF(E2209="CE2",3,IF(E2209="CM1",4,IF(E2209="CM2",5,6)))))</f>
        <v>5</v>
      </c>
    </row>
    <row r="2210" customFormat="false" ht="15" hidden="false" customHeight="false" outlineLevel="0" collapsed="false">
      <c r="A2210" s="5" t="s">
        <v>2240</v>
      </c>
      <c r="B2210" s="6" t="n">
        <v>21</v>
      </c>
      <c r="C2210" s="7" t="s">
        <v>18</v>
      </c>
      <c r="D2210" s="7" t="s">
        <v>19</v>
      </c>
      <c r="E2210" s="6" t="s">
        <v>1899</v>
      </c>
      <c r="F2210" s="7" t="n">
        <f aca="false">IF(E2210="CP",1,IF(E2210="CE1",2,IF(E2210="CE2",3,IF(E2210="CM1",4,IF(E2210="CM2",5,6)))))</f>
        <v>5</v>
      </c>
    </row>
    <row r="2211" customFormat="false" ht="15" hidden="false" customHeight="false" outlineLevel="0" collapsed="false">
      <c r="A2211" s="5" t="s">
        <v>2241</v>
      </c>
      <c r="B2211" s="6" t="n">
        <v>21</v>
      </c>
      <c r="C2211" s="7" t="s">
        <v>97</v>
      </c>
      <c r="D2211" s="7" t="s">
        <v>49</v>
      </c>
      <c r="E2211" s="6" t="s">
        <v>1899</v>
      </c>
      <c r="F2211" s="7" t="n">
        <f aca="false">IF(E2211="CP",1,IF(E2211="CE1",2,IF(E2211="CE2",3,IF(E2211="CM1",4,IF(E2211="CM2",5,6)))))</f>
        <v>5</v>
      </c>
    </row>
    <row r="2212" customFormat="false" ht="15" hidden="false" customHeight="false" outlineLevel="0" collapsed="false">
      <c r="A2212" s="5" t="s">
        <v>2242</v>
      </c>
      <c r="B2212" s="6" t="n">
        <v>21</v>
      </c>
      <c r="C2212" s="7" t="s">
        <v>36</v>
      </c>
      <c r="D2212" s="7" t="s">
        <v>37</v>
      </c>
      <c r="E2212" s="6" t="s">
        <v>1899</v>
      </c>
      <c r="F2212" s="7" t="n">
        <f aca="false">IF(E2212="CP",1,IF(E2212="CE1",2,IF(E2212="CE2",3,IF(E2212="CM1",4,IF(E2212="CM2",5,6)))))</f>
        <v>5</v>
      </c>
    </row>
    <row r="2213" customFormat="false" ht="15" hidden="false" customHeight="false" outlineLevel="0" collapsed="false">
      <c r="A2213" s="5" t="s">
        <v>2243</v>
      </c>
      <c r="B2213" s="6" t="n">
        <v>21</v>
      </c>
      <c r="C2213" s="7" t="s">
        <v>97</v>
      </c>
      <c r="D2213" s="7" t="s">
        <v>49</v>
      </c>
      <c r="E2213" s="6" t="s">
        <v>1899</v>
      </c>
      <c r="F2213" s="7" t="n">
        <f aca="false">IF(E2213="CP",1,IF(E2213="CE1",2,IF(E2213="CE2",3,IF(E2213="CM1",4,IF(E2213="CM2",5,6)))))</f>
        <v>5</v>
      </c>
    </row>
    <row r="2214" customFormat="false" ht="15" hidden="false" customHeight="false" outlineLevel="0" collapsed="false">
      <c r="A2214" s="5" t="s">
        <v>2244</v>
      </c>
      <c r="B2214" s="6" t="n">
        <v>21</v>
      </c>
      <c r="C2214" s="7" t="s">
        <v>97</v>
      </c>
      <c r="D2214" s="7" t="s">
        <v>49</v>
      </c>
      <c r="E2214" s="6" t="s">
        <v>1899</v>
      </c>
      <c r="F2214" s="7" t="n">
        <f aca="false">IF(E2214="CP",1,IF(E2214="CE1",2,IF(E2214="CE2",3,IF(E2214="CM1",4,IF(E2214="CM2",5,6)))))</f>
        <v>5</v>
      </c>
    </row>
    <row r="2215" customFormat="false" ht="15" hidden="false" customHeight="false" outlineLevel="0" collapsed="false">
      <c r="A2215" s="5" t="s">
        <v>2245</v>
      </c>
      <c r="B2215" s="6" t="n">
        <v>21</v>
      </c>
      <c r="C2215" s="7" t="s">
        <v>97</v>
      </c>
      <c r="D2215" s="7" t="s">
        <v>49</v>
      </c>
      <c r="E2215" s="6" t="s">
        <v>1899</v>
      </c>
      <c r="F2215" s="7" t="n">
        <f aca="false">IF(E2215="CP",1,IF(E2215="CE1",2,IF(E2215="CE2",3,IF(E2215="CM1",4,IF(E2215="CM2",5,6)))))</f>
        <v>5</v>
      </c>
    </row>
    <row r="2216" customFormat="false" ht="15" hidden="false" customHeight="false" outlineLevel="0" collapsed="false">
      <c r="A2216" s="5" t="s">
        <v>2246</v>
      </c>
      <c r="B2216" s="6" t="n">
        <v>21</v>
      </c>
      <c r="C2216" s="7" t="s">
        <v>97</v>
      </c>
      <c r="D2216" s="7" t="s">
        <v>49</v>
      </c>
      <c r="E2216" s="6" t="s">
        <v>1899</v>
      </c>
      <c r="F2216" s="7" t="n">
        <f aca="false">IF(E2216="CP",1,IF(E2216="CE1",2,IF(E2216="CE2",3,IF(E2216="CM1",4,IF(E2216="CM2",5,6)))))</f>
        <v>5</v>
      </c>
    </row>
    <row r="2217" customFormat="false" ht="15" hidden="false" customHeight="false" outlineLevel="0" collapsed="false">
      <c r="A2217" s="5" t="s">
        <v>2247</v>
      </c>
      <c r="B2217" s="6" t="n">
        <v>21</v>
      </c>
      <c r="C2217" s="7" t="s">
        <v>7</v>
      </c>
      <c r="D2217" s="7" t="s">
        <v>8</v>
      </c>
      <c r="E2217" s="6" t="s">
        <v>1899</v>
      </c>
      <c r="F2217" s="7" t="n">
        <f aca="false">IF(E2217="CP",1,IF(E2217="CE1",2,IF(E2217="CE2",3,IF(E2217="CM1",4,IF(E2217="CM2",5,6)))))</f>
        <v>5</v>
      </c>
    </row>
    <row r="2218" customFormat="false" ht="15" hidden="false" customHeight="false" outlineLevel="0" collapsed="false">
      <c r="A2218" s="5" t="s">
        <v>2248</v>
      </c>
      <c r="B2218" s="6" t="n">
        <v>21</v>
      </c>
      <c r="C2218" s="7" t="s">
        <v>97</v>
      </c>
      <c r="D2218" s="7" t="s">
        <v>49</v>
      </c>
      <c r="E2218" s="6" t="s">
        <v>1899</v>
      </c>
      <c r="F2218" s="7" t="n">
        <f aca="false">IF(E2218="CP",1,IF(E2218="CE1",2,IF(E2218="CE2",3,IF(E2218="CM1",4,IF(E2218="CM2",5,6)))))</f>
        <v>5</v>
      </c>
    </row>
    <row r="2219" customFormat="false" ht="15" hidden="false" customHeight="false" outlineLevel="0" collapsed="false">
      <c r="A2219" s="5" t="s">
        <v>2249</v>
      </c>
      <c r="B2219" s="6" t="n">
        <v>21</v>
      </c>
      <c r="C2219" s="7" t="s">
        <v>15</v>
      </c>
      <c r="D2219" s="7" t="s">
        <v>16</v>
      </c>
      <c r="E2219" s="6" t="s">
        <v>1899</v>
      </c>
      <c r="F2219" s="7" t="n">
        <f aca="false">IF(E2219="CP",1,IF(E2219="CE1",2,IF(E2219="CE2",3,IF(E2219="CM1",4,IF(E2219="CM2",5,6)))))</f>
        <v>5</v>
      </c>
    </row>
    <row r="2220" customFormat="false" ht="15" hidden="false" customHeight="false" outlineLevel="0" collapsed="false">
      <c r="A2220" s="5" t="s">
        <v>2250</v>
      </c>
      <c r="B2220" s="6" t="n">
        <v>21</v>
      </c>
      <c r="C2220" s="7" t="s">
        <v>11</v>
      </c>
      <c r="D2220" s="7" t="s">
        <v>8</v>
      </c>
      <c r="E2220" s="6" t="s">
        <v>1899</v>
      </c>
      <c r="F2220" s="7" t="n">
        <f aca="false">IF(E2220="CP",1,IF(E2220="CE1",2,IF(E2220="CE2",3,IF(E2220="CM1",4,IF(E2220="CM2",5,6)))))</f>
        <v>5</v>
      </c>
    </row>
    <row r="2221" customFormat="false" ht="15" hidden="false" customHeight="false" outlineLevel="0" collapsed="false">
      <c r="A2221" s="5" t="s">
        <v>2251</v>
      </c>
      <c r="B2221" s="6" t="n">
        <v>21</v>
      </c>
      <c r="C2221" s="7" t="s">
        <v>48</v>
      </c>
      <c r="D2221" s="7" t="s">
        <v>49</v>
      </c>
      <c r="E2221" s="6" t="s">
        <v>1899</v>
      </c>
      <c r="F2221" s="7" t="n">
        <f aca="false">IF(E2221="CP",1,IF(E2221="CE1",2,IF(E2221="CE2",3,IF(E2221="CM1",4,IF(E2221="CM2",5,6)))))</f>
        <v>5</v>
      </c>
    </row>
    <row r="2222" customFormat="false" ht="15" hidden="false" customHeight="false" outlineLevel="0" collapsed="false">
      <c r="A2222" s="5" t="s">
        <v>2252</v>
      </c>
      <c r="B2222" s="6" t="n">
        <v>21</v>
      </c>
      <c r="C2222" s="7" t="s">
        <v>97</v>
      </c>
      <c r="D2222" s="7" t="s">
        <v>49</v>
      </c>
      <c r="E2222" s="6" t="s">
        <v>1899</v>
      </c>
      <c r="F2222" s="7" t="n">
        <f aca="false">IF(E2222="CP",1,IF(E2222="CE1",2,IF(E2222="CE2",3,IF(E2222="CM1",4,IF(E2222="CM2",5,6)))))</f>
        <v>5</v>
      </c>
    </row>
    <row r="2223" customFormat="false" ht="15" hidden="false" customHeight="false" outlineLevel="0" collapsed="false">
      <c r="A2223" s="5" t="s">
        <v>2253</v>
      </c>
      <c r="B2223" s="6" t="n">
        <v>21</v>
      </c>
      <c r="C2223" s="7" t="s">
        <v>11</v>
      </c>
      <c r="D2223" s="7" t="s">
        <v>8</v>
      </c>
      <c r="E2223" s="6" t="s">
        <v>1899</v>
      </c>
      <c r="F2223" s="7" t="n">
        <f aca="false">IF(E2223="CP",1,IF(E2223="CE1",2,IF(E2223="CE2",3,IF(E2223="CM1",4,IF(E2223="CM2",5,6)))))</f>
        <v>5</v>
      </c>
    </row>
    <row r="2224" customFormat="false" ht="15" hidden="false" customHeight="false" outlineLevel="0" collapsed="false">
      <c r="A2224" s="5" t="s">
        <v>2254</v>
      </c>
      <c r="B2224" s="6" t="n">
        <v>21</v>
      </c>
      <c r="C2224" s="7" t="s">
        <v>97</v>
      </c>
      <c r="D2224" s="7" t="s">
        <v>49</v>
      </c>
      <c r="E2224" s="6" t="s">
        <v>1899</v>
      </c>
      <c r="F2224" s="7" t="n">
        <f aca="false">IF(E2224="CP",1,IF(E2224="CE1",2,IF(E2224="CE2",3,IF(E2224="CM1",4,IF(E2224="CM2",5,6)))))</f>
        <v>5</v>
      </c>
    </row>
    <row r="2225" customFormat="false" ht="15" hidden="false" customHeight="false" outlineLevel="0" collapsed="false">
      <c r="A2225" s="5" t="s">
        <v>2255</v>
      </c>
      <c r="B2225" s="6" t="n">
        <v>21</v>
      </c>
      <c r="C2225" s="7" t="s">
        <v>196</v>
      </c>
      <c r="D2225" s="7" t="s">
        <v>49</v>
      </c>
      <c r="E2225" s="6" t="s">
        <v>1899</v>
      </c>
      <c r="F2225" s="7" t="n">
        <f aca="false">IF(E2225="CP",1,IF(E2225="CE1",2,IF(E2225="CE2",3,IF(E2225="CM1",4,IF(E2225="CM2",5,6)))))</f>
        <v>5</v>
      </c>
    </row>
    <row r="2226" customFormat="false" ht="15" hidden="false" customHeight="false" outlineLevel="0" collapsed="false">
      <c r="A2226" s="5" t="s">
        <v>2256</v>
      </c>
      <c r="B2226" s="6" t="n">
        <v>21</v>
      </c>
      <c r="C2226" s="7" t="s">
        <v>7</v>
      </c>
      <c r="D2226" s="7" t="s">
        <v>8</v>
      </c>
      <c r="E2226" s="6" t="s">
        <v>1899</v>
      </c>
      <c r="F2226" s="7" t="n">
        <f aca="false">IF(E2226="CP",1,IF(E2226="CE1",2,IF(E2226="CE2",3,IF(E2226="CM1",4,IF(E2226="CM2",5,6)))))</f>
        <v>5</v>
      </c>
    </row>
    <row r="2227" customFormat="false" ht="15" hidden="false" customHeight="false" outlineLevel="0" collapsed="false">
      <c r="A2227" s="5" t="s">
        <v>2257</v>
      </c>
      <c r="B2227" s="6" t="n">
        <v>21</v>
      </c>
      <c r="C2227" s="7" t="s">
        <v>97</v>
      </c>
      <c r="D2227" s="7" t="s">
        <v>49</v>
      </c>
      <c r="E2227" s="6" t="s">
        <v>1899</v>
      </c>
      <c r="F2227" s="7" t="n">
        <f aca="false">IF(E2227="CP",1,IF(E2227="CE1",2,IF(E2227="CE2",3,IF(E2227="CM1",4,IF(E2227="CM2",5,6)))))</f>
        <v>5</v>
      </c>
    </row>
    <row r="2228" customFormat="false" ht="15" hidden="false" customHeight="false" outlineLevel="0" collapsed="false">
      <c r="A2228" s="5" t="s">
        <v>2258</v>
      </c>
      <c r="B2228" s="6" t="n">
        <v>21</v>
      </c>
      <c r="C2228" s="7" t="s">
        <v>97</v>
      </c>
      <c r="D2228" s="7" t="s">
        <v>49</v>
      </c>
      <c r="E2228" s="6" t="s">
        <v>1899</v>
      </c>
      <c r="F2228" s="7" t="n">
        <f aca="false">IF(E2228="CP",1,IF(E2228="CE1",2,IF(E2228="CE2",3,IF(E2228="CM1",4,IF(E2228="CM2",5,6)))))</f>
        <v>5</v>
      </c>
    </row>
    <row r="2229" customFormat="false" ht="15" hidden="false" customHeight="false" outlineLevel="0" collapsed="false">
      <c r="A2229" s="5" t="s">
        <v>2259</v>
      </c>
      <c r="B2229" s="6" t="n">
        <v>21</v>
      </c>
      <c r="C2229" s="7" t="s">
        <v>36</v>
      </c>
      <c r="D2229" s="7" t="s">
        <v>37</v>
      </c>
      <c r="E2229" s="6" t="s">
        <v>1899</v>
      </c>
      <c r="F2229" s="7" t="n">
        <f aca="false">IF(E2229="CP",1,IF(E2229="CE1",2,IF(E2229="CE2",3,IF(E2229="CM1",4,IF(E2229="CM2",5,6)))))</f>
        <v>5</v>
      </c>
    </row>
    <row r="2230" customFormat="false" ht="15" hidden="false" customHeight="false" outlineLevel="0" collapsed="false">
      <c r="A2230" s="5" t="s">
        <v>2260</v>
      </c>
      <c r="B2230" s="6" t="n">
        <v>21</v>
      </c>
      <c r="C2230" s="7" t="s">
        <v>97</v>
      </c>
      <c r="D2230" s="7" t="s">
        <v>49</v>
      </c>
      <c r="E2230" s="6" t="s">
        <v>1899</v>
      </c>
      <c r="F2230" s="7" t="n">
        <f aca="false">IF(E2230="CP",1,IF(E2230="CE1",2,IF(E2230="CE2",3,IF(E2230="CM1",4,IF(E2230="CM2",5,6)))))</f>
        <v>5</v>
      </c>
    </row>
    <row r="2231" customFormat="false" ht="15" hidden="false" customHeight="false" outlineLevel="0" collapsed="false">
      <c r="A2231" s="5" t="s">
        <v>2261</v>
      </c>
      <c r="B2231" s="6" t="n">
        <v>21</v>
      </c>
      <c r="C2231" s="7" t="s">
        <v>196</v>
      </c>
      <c r="D2231" s="7" t="s">
        <v>49</v>
      </c>
      <c r="E2231" s="6" t="s">
        <v>1899</v>
      </c>
      <c r="F2231" s="7" t="n">
        <f aca="false">IF(E2231="CP",1,IF(E2231="CE1",2,IF(E2231="CE2",3,IF(E2231="CM1",4,IF(E2231="CM2",5,6)))))</f>
        <v>5</v>
      </c>
    </row>
    <row r="2232" customFormat="false" ht="15" hidden="false" customHeight="false" outlineLevel="0" collapsed="false">
      <c r="A2232" s="5" t="s">
        <v>2262</v>
      </c>
      <c r="B2232" s="6" t="n">
        <v>21</v>
      </c>
      <c r="C2232" s="7" t="s">
        <v>29</v>
      </c>
      <c r="D2232" s="7" t="s">
        <v>16</v>
      </c>
      <c r="E2232" s="6" t="s">
        <v>1899</v>
      </c>
      <c r="F2232" s="7" t="n">
        <f aca="false">IF(E2232="CP",1,IF(E2232="CE1",2,IF(E2232="CE2",3,IF(E2232="CM1",4,IF(E2232="CM2",5,6)))))</f>
        <v>5</v>
      </c>
    </row>
    <row r="2233" customFormat="false" ht="15" hidden="false" customHeight="false" outlineLevel="0" collapsed="false">
      <c r="A2233" s="5" t="s">
        <v>2263</v>
      </c>
      <c r="B2233" s="6" t="n">
        <v>21</v>
      </c>
      <c r="C2233" s="7" t="s">
        <v>97</v>
      </c>
      <c r="D2233" s="7" t="s">
        <v>49</v>
      </c>
      <c r="E2233" s="6" t="s">
        <v>1899</v>
      </c>
      <c r="F2233" s="7" t="n">
        <f aca="false">IF(E2233="CP",1,IF(E2233="CE1",2,IF(E2233="CE2",3,IF(E2233="CM1",4,IF(E2233="CM2",5,6)))))</f>
        <v>5</v>
      </c>
    </row>
    <row r="2234" customFormat="false" ht="15" hidden="false" customHeight="false" outlineLevel="0" collapsed="false">
      <c r="A2234" s="5" t="s">
        <v>2264</v>
      </c>
      <c r="B2234" s="6" t="n">
        <v>21</v>
      </c>
      <c r="C2234" s="7" t="s">
        <v>97</v>
      </c>
      <c r="D2234" s="7" t="s">
        <v>49</v>
      </c>
      <c r="E2234" s="6" t="s">
        <v>1899</v>
      </c>
      <c r="F2234" s="7" t="n">
        <f aca="false">IF(E2234="CP",1,IF(E2234="CE1",2,IF(E2234="CE2",3,IF(E2234="CM1",4,IF(E2234="CM2",5,6)))))</f>
        <v>5</v>
      </c>
    </row>
    <row r="2235" customFormat="false" ht="15" hidden="false" customHeight="false" outlineLevel="0" collapsed="false">
      <c r="A2235" s="5" t="s">
        <v>2265</v>
      </c>
      <c r="B2235" s="6" t="n">
        <v>21</v>
      </c>
      <c r="C2235" s="7" t="s">
        <v>36</v>
      </c>
      <c r="D2235" s="7" t="s">
        <v>37</v>
      </c>
      <c r="E2235" s="6" t="s">
        <v>1899</v>
      </c>
      <c r="F2235" s="7" t="n">
        <f aca="false">IF(E2235="CP",1,IF(E2235="CE1",2,IF(E2235="CE2",3,IF(E2235="CM1",4,IF(E2235="CM2",5,6)))))</f>
        <v>5</v>
      </c>
    </row>
    <row r="2236" customFormat="false" ht="15" hidden="false" customHeight="false" outlineLevel="0" collapsed="false">
      <c r="A2236" s="5" t="s">
        <v>2266</v>
      </c>
      <c r="B2236" s="6" t="n">
        <v>21</v>
      </c>
      <c r="C2236" s="7" t="s">
        <v>97</v>
      </c>
      <c r="D2236" s="7" t="s">
        <v>49</v>
      </c>
      <c r="E2236" s="6" t="s">
        <v>1899</v>
      </c>
      <c r="F2236" s="7" t="n">
        <f aca="false">IF(E2236="CP",1,IF(E2236="CE1",2,IF(E2236="CE2",3,IF(E2236="CM1",4,IF(E2236="CM2",5,6)))))</f>
        <v>5</v>
      </c>
    </row>
    <row r="2237" customFormat="false" ht="15" hidden="false" customHeight="false" outlineLevel="0" collapsed="false">
      <c r="A2237" s="5" t="s">
        <v>2267</v>
      </c>
      <c r="B2237" s="6" t="n">
        <v>21</v>
      </c>
      <c r="C2237" s="7" t="s">
        <v>11</v>
      </c>
      <c r="D2237" s="7" t="s">
        <v>8</v>
      </c>
      <c r="E2237" s="6" t="s">
        <v>1899</v>
      </c>
      <c r="F2237" s="7" t="n">
        <f aca="false">IF(E2237="CP",1,IF(E2237="CE1",2,IF(E2237="CE2",3,IF(E2237="CM1",4,IF(E2237="CM2",5,6)))))</f>
        <v>5</v>
      </c>
    </row>
    <row r="2238" customFormat="false" ht="15" hidden="false" customHeight="false" outlineLevel="0" collapsed="false">
      <c r="A2238" s="5" t="s">
        <v>2268</v>
      </c>
      <c r="B2238" s="6" t="n">
        <v>21</v>
      </c>
      <c r="C2238" s="7" t="s">
        <v>11</v>
      </c>
      <c r="D2238" s="7" t="s">
        <v>8</v>
      </c>
      <c r="E2238" s="6" t="s">
        <v>1899</v>
      </c>
      <c r="F2238" s="7" t="n">
        <f aca="false">IF(E2238="CP",1,IF(E2238="CE1",2,IF(E2238="CE2",3,IF(E2238="CM1",4,IF(E2238="CM2",5,6)))))</f>
        <v>5</v>
      </c>
    </row>
    <row r="2239" customFormat="false" ht="15" hidden="false" customHeight="false" outlineLevel="0" collapsed="false">
      <c r="A2239" s="5" t="s">
        <v>2269</v>
      </c>
      <c r="B2239" s="6" t="n">
        <v>21</v>
      </c>
      <c r="C2239" s="7" t="s">
        <v>97</v>
      </c>
      <c r="D2239" s="7" t="s">
        <v>49</v>
      </c>
      <c r="E2239" s="6" t="s">
        <v>1899</v>
      </c>
      <c r="F2239" s="7" t="n">
        <f aca="false">IF(E2239="CP",1,IF(E2239="CE1",2,IF(E2239="CE2",3,IF(E2239="CM1",4,IF(E2239="CM2",5,6)))))</f>
        <v>5</v>
      </c>
    </row>
    <row r="2240" customFormat="false" ht="15" hidden="false" customHeight="false" outlineLevel="0" collapsed="false">
      <c r="A2240" s="5" t="s">
        <v>2270</v>
      </c>
      <c r="B2240" s="6" t="n">
        <v>21</v>
      </c>
      <c r="C2240" s="7" t="s">
        <v>7</v>
      </c>
      <c r="D2240" s="7" t="s">
        <v>8</v>
      </c>
      <c r="E2240" s="6" t="s">
        <v>1899</v>
      </c>
      <c r="F2240" s="7" t="n">
        <f aca="false">IF(E2240="CP",1,IF(E2240="CE1",2,IF(E2240="CE2",3,IF(E2240="CM1",4,IF(E2240="CM2",5,6)))))</f>
        <v>5</v>
      </c>
    </row>
    <row r="2241" customFormat="false" ht="15" hidden="false" customHeight="false" outlineLevel="0" collapsed="false">
      <c r="A2241" s="5" t="s">
        <v>2271</v>
      </c>
      <c r="B2241" s="6" t="n">
        <v>21</v>
      </c>
      <c r="C2241" s="7" t="s">
        <v>7</v>
      </c>
      <c r="D2241" s="7" t="s">
        <v>8</v>
      </c>
      <c r="E2241" s="6" t="s">
        <v>1899</v>
      </c>
      <c r="F2241" s="7" t="n">
        <f aca="false">IF(E2241="CP",1,IF(E2241="CE1",2,IF(E2241="CE2",3,IF(E2241="CM1",4,IF(E2241="CM2",5,6)))))</f>
        <v>5</v>
      </c>
    </row>
    <row r="2242" customFormat="false" ht="15" hidden="false" customHeight="false" outlineLevel="0" collapsed="false">
      <c r="A2242" s="5" t="s">
        <v>2272</v>
      </c>
      <c r="B2242" s="6" t="n">
        <v>21</v>
      </c>
      <c r="C2242" s="7" t="s">
        <v>11</v>
      </c>
      <c r="D2242" s="7" t="s">
        <v>8</v>
      </c>
      <c r="E2242" s="6" t="s">
        <v>1899</v>
      </c>
      <c r="F2242" s="7" t="n">
        <f aca="false">IF(E2242="CP",1,IF(E2242="CE1",2,IF(E2242="CE2",3,IF(E2242="CM1",4,IF(E2242="CM2",5,6)))))</f>
        <v>5</v>
      </c>
    </row>
    <row r="2243" customFormat="false" ht="15" hidden="false" customHeight="false" outlineLevel="0" collapsed="false">
      <c r="A2243" s="5" t="s">
        <v>2273</v>
      </c>
      <c r="B2243" s="6" t="n">
        <v>21</v>
      </c>
      <c r="C2243" s="7" t="s">
        <v>97</v>
      </c>
      <c r="D2243" s="7" t="s">
        <v>49</v>
      </c>
      <c r="E2243" s="6" t="s">
        <v>1899</v>
      </c>
      <c r="F2243" s="7" t="n">
        <f aca="false">IF(E2243="CP",1,IF(E2243="CE1",2,IF(E2243="CE2",3,IF(E2243="CM1",4,IF(E2243="CM2",5,6)))))</f>
        <v>5</v>
      </c>
    </row>
    <row r="2244" customFormat="false" ht="15" hidden="false" customHeight="false" outlineLevel="0" collapsed="false">
      <c r="A2244" s="5" t="s">
        <v>2274</v>
      </c>
      <c r="B2244" s="6" t="n">
        <v>21</v>
      </c>
      <c r="C2244" s="7" t="s">
        <v>36</v>
      </c>
      <c r="D2244" s="7" t="s">
        <v>37</v>
      </c>
      <c r="E2244" s="6" t="s">
        <v>1899</v>
      </c>
      <c r="F2244" s="7" t="n">
        <f aca="false">IF(E2244="CP",1,IF(E2244="CE1",2,IF(E2244="CE2",3,IF(E2244="CM1",4,IF(E2244="CM2",5,6)))))</f>
        <v>5</v>
      </c>
    </row>
    <row r="2245" customFormat="false" ht="15" hidden="false" customHeight="false" outlineLevel="0" collapsed="false">
      <c r="A2245" s="5" t="s">
        <v>2275</v>
      </c>
      <c r="B2245" s="6" t="n">
        <v>21</v>
      </c>
      <c r="C2245" s="7" t="s">
        <v>7</v>
      </c>
      <c r="D2245" s="7" t="s">
        <v>8</v>
      </c>
      <c r="E2245" s="6" t="s">
        <v>1899</v>
      </c>
      <c r="F2245" s="7" t="n">
        <f aca="false">IF(E2245="CP",1,IF(E2245="CE1",2,IF(E2245="CE2",3,IF(E2245="CM1",4,IF(E2245="CM2",5,6)))))</f>
        <v>5</v>
      </c>
    </row>
    <row r="2246" customFormat="false" ht="15" hidden="false" customHeight="false" outlineLevel="0" collapsed="false">
      <c r="A2246" s="5" t="s">
        <v>2276</v>
      </c>
      <c r="B2246" s="6" t="n">
        <v>21</v>
      </c>
      <c r="C2246" s="7" t="s">
        <v>7</v>
      </c>
      <c r="D2246" s="7" t="s">
        <v>8</v>
      </c>
      <c r="E2246" s="6" t="s">
        <v>1899</v>
      </c>
      <c r="F2246" s="7" t="n">
        <f aca="false">IF(E2246="CP",1,IF(E2246="CE1",2,IF(E2246="CE2",3,IF(E2246="CM1",4,IF(E2246="CM2",5,6)))))</f>
        <v>5</v>
      </c>
    </row>
    <row r="2247" customFormat="false" ht="15" hidden="false" customHeight="false" outlineLevel="0" collapsed="false">
      <c r="A2247" s="5" t="s">
        <v>2277</v>
      </c>
      <c r="B2247" s="6" t="n">
        <v>21</v>
      </c>
      <c r="C2247" s="7" t="s">
        <v>97</v>
      </c>
      <c r="D2247" s="7" t="s">
        <v>49</v>
      </c>
      <c r="E2247" s="6" t="s">
        <v>1899</v>
      </c>
      <c r="F2247" s="7" t="n">
        <f aca="false">IF(E2247="CP",1,IF(E2247="CE1",2,IF(E2247="CE2",3,IF(E2247="CM1",4,IF(E2247="CM2",5,6)))))</f>
        <v>5</v>
      </c>
    </row>
    <row r="2248" customFormat="false" ht="15" hidden="false" customHeight="false" outlineLevel="0" collapsed="false">
      <c r="A2248" s="5" t="s">
        <v>2278</v>
      </c>
      <c r="B2248" s="6" t="n">
        <v>21</v>
      </c>
      <c r="C2248" s="7" t="s">
        <v>36</v>
      </c>
      <c r="D2248" s="7" t="s">
        <v>37</v>
      </c>
      <c r="E2248" s="6" t="s">
        <v>1899</v>
      </c>
      <c r="F2248" s="7" t="n">
        <f aca="false">IF(E2248="CP",1,IF(E2248="CE1",2,IF(E2248="CE2",3,IF(E2248="CM1",4,IF(E2248="CM2",5,6)))))</f>
        <v>5</v>
      </c>
    </row>
    <row r="2249" customFormat="false" ht="15" hidden="false" customHeight="false" outlineLevel="0" collapsed="false">
      <c r="A2249" s="5" t="s">
        <v>2279</v>
      </c>
      <c r="B2249" s="6" t="n">
        <v>21</v>
      </c>
      <c r="C2249" s="7" t="s">
        <v>97</v>
      </c>
      <c r="D2249" s="7" t="s">
        <v>49</v>
      </c>
      <c r="E2249" s="6" t="s">
        <v>1899</v>
      </c>
      <c r="F2249" s="7" t="n">
        <f aca="false">IF(E2249="CP",1,IF(E2249="CE1",2,IF(E2249="CE2",3,IF(E2249="CM1",4,IF(E2249="CM2",5,6)))))</f>
        <v>5</v>
      </c>
    </row>
    <row r="2250" customFormat="false" ht="15" hidden="false" customHeight="false" outlineLevel="0" collapsed="false">
      <c r="A2250" s="5" t="s">
        <v>2280</v>
      </c>
      <c r="B2250" s="6" t="n">
        <v>21</v>
      </c>
      <c r="C2250" s="7" t="s">
        <v>7</v>
      </c>
      <c r="D2250" s="7" t="s">
        <v>8</v>
      </c>
      <c r="E2250" s="6" t="s">
        <v>1899</v>
      </c>
      <c r="F2250" s="7" t="n">
        <f aca="false">IF(E2250="CP",1,IF(E2250="CE1",2,IF(E2250="CE2",3,IF(E2250="CM1",4,IF(E2250="CM2",5,6)))))</f>
        <v>5</v>
      </c>
    </row>
    <row r="2251" customFormat="false" ht="15" hidden="false" customHeight="false" outlineLevel="0" collapsed="false">
      <c r="A2251" s="5" t="s">
        <v>2281</v>
      </c>
      <c r="B2251" s="6" t="n">
        <v>21</v>
      </c>
      <c r="C2251" s="7" t="s">
        <v>97</v>
      </c>
      <c r="D2251" s="7" t="s">
        <v>49</v>
      </c>
      <c r="E2251" s="6" t="s">
        <v>1899</v>
      </c>
      <c r="F2251" s="7" t="n">
        <f aca="false">IF(E2251="CP",1,IF(E2251="CE1",2,IF(E2251="CE2",3,IF(E2251="CM1",4,IF(E2251="CM2",5,6)))))</f>
        <v>5</v>
      </c>
    </row>
    <row r="2252" customFormat="false" ht="15" hidden="false" customHeight="false" outlineLevel="0" collapsed="false">
      <c r="A2252" s="5" t="s">
        <v>2282</v>
      </c>
      <c r="B2252" s="6" t="n">
        <v>21</v>
      </c>
      <c r="C2252" s="7" t="s">
        <v>11</v>
      </c>
      <c r="D2252" s="7" t="s">
        <v>8</v>
      </c>
      <c r="E2252" s="6" t="s">
        <v>1899</v>
      </c>
      <c r="F2252" s="7" t="n">
        <f aca="false">IF(E2252="CP",1,IF(E2252="CE1",2,IF(E2252="CE2",3,IF(E2252="CM1",4,IF(E2252="CM2",5,6)))))</f>
        <v>5</v>
      </c>
    </row>
    <row r="2253" customFormat="false" ht="15" hidden="false" customHeight="false" outlineLevel="0" collapsed="false">
      <c r="A2253" s="5" t="s">
        <v>2283</v>
      </c>
      <c r="B2253" s="6" t="n">
        <v>21</v>
      </c>
      <c r="C2253" s="7" t="s">
        <v>11</v>
      </c>
      <c r="D2253" s="7" t="s">
        <v>8</v>
      </c>
      <c r="E2253" s="6" t="s">
        <v>1899</v>
      </c>
      <c r="F2253" s="7" t="n">
        <f aca="false">IF(E2253="CP",1,IF(E2253="CE1",2,IF(E2253="CE2",3,IF(E2253="CM1",4,IF(E2253="CM2",5,6)))))</f>
        <v>5</v>
      </c>
    </row>
    <row r="2254" customFormat="false" ht="15" hidden="false" customHeight="false" outlineLevel="0" collapsed="false">
      <c r="A2254" s="5" t="s">
        <v>2284</v>
      </c>
      <c r="B2254" s="6" t="n">
        <v>21</v>
      </c>
      <c r="C2254" s="7" t="s">
        <v>11</v>
      </c>
      <c r="D2254" s="7" t="s">
        <v>8</v>
      </c>
      <c r="E2254" s="6" t="s">
        <v>1899</v>
      </c>
      <c r="F2254" s="7" t="n">
        <f aca="false">IF(E2254="CP",1,IF(E2254="CE1",2,IF(E2254="CE2",3,IF(E2254="CM1",4,IF(E2254="CM2",5,6)))))</f>
        <v>5</v>
      </c>
    </row>
    <row r="2255" customFormat="false" ht="15" hidden="false" customHeight="false" outlineLevel="0" collapsed="false">
      <c r="A2255" s="5" t="s">
        <v>2285</v>
      </c>
      <c r="B2255" s="6" t="n">
        <v>21</v>
      </c>
      <c r="C2255" s="7" t="s">
        <v>7</v>
      </c>
      <c r="D2255" s="7" t="s">
        <v>8</v>
      </c>
      <c r="E2255" s="6" t="s">
        <v>1899</v>
      </c>
      <c r="F2255" s="7" t="n">
        <f aca="false">IF(E2255="CP",1,IF(E2255="CE1",2,IF(E2255="CE2",3,IF(E2255="CM1",4,IF(E2255="CM2",5,6)))))</f>
        <v>5</v>
      </c>
    </row>
    <row r="2256" customFormat="false" ht="15" hidden="false" customHeight="false" outlineLevel="0" collapsed="false">
      <c r="A2256" s="5" t="s">
        <v>2286</v>
      </c>
      <c r="B2256" s="6" t="n">
        <v>21</v>
      </c>
      <c r="C2256" s="7" t="s">
        <v>11</v>
      </c>
      <c r="D2256" s="7" t="s">
        <v>8</v>
      </c>
      <c r="E2256" s="6" t="s">
        <v>1899</v>
      </c>
      <c r="F2256" s="7" t="n">
        <f aca="false">IF(E2256="CP",1,IF(E2256="CE1",2,IF(E2256="CE2",3,IF(E2256="CM1",4,IF(E2256="CM2",5,6)))))</f>
        <v>5</v>
      </c>
    </row>
    <row r="2257" customFormat="false" ht="15" hidden="false" customHeight="false" outlineLevel="0" collapsed="false">
      <c r="A2257" s="5" t="s">
        <v>2287</v>
      </c>
      <c r="B2257" s="6" t="n">
        <v>21</v>
      </c>
      <c r="C2257" s="7" t="s">
        <v>196</v>
      </c>
      <c r="D2257" s="7" t="s">
        <v>49</v>
      </c>
      <c r="E2257" s="6" t="s">
        <v>1899</v>
      </c>
      <c r="F2257" s="7" t="n">
        <f aca="false">IF(E2257="CP",1,IF(E2257="CE1",2,IF(E2257="CE2",3,IF(E2257="CM1",4,IF(E2257="CM2",5,6)))))</f>
        <v>5</v>
      </c>
    </row>
    <row r="2258" customFormat="false" ht="15" hidden="false" customHeight="false" outlineLevel="0" collapsed="false">
      <c r="A2258" s="5" t="s">
        <v>2288</v>
      </c>
      <c r="B2258" s="6" t="n">
        <v>21</v>
      </c>
      <c r="C2258" s="7" t="s">
        <v>11</v>
      </c>
      <c r="D2258" s="7" t="s">
        <v>8</v>
      </c>
      <c r="E2258" s="6" t="s">
        <v>1899</v>
      </c>
      <c r="F2258" s="7" t="n">
        <f aca="false">IF(E2258="CP",1,IF(E2258="CE1",2,IF(E2258="CE2",3,IF(E2258="CM1",4,IF(E2258="CM2",5,6)))))</f>
        <v>5</v>
      </c>
    </row>
    <row r="2259" customFormat="false" ht="15" hidden="false" customHeight="false" outlineLevel="0" collapsed="false">
      <c r="A2259" s="5" t="s">
        <v>2289</v>
      </c>
      <c r="B2259" s="6" t="n">
        <v>21</v>
      </c>
      <c r="C2259" s="7" t="s">
        <v>36</v>
      </c>
      <c r="D2259" s="7" t="s">
        <v>37</v>
      </c>
      <c r="E2259" s="6" t="s">
        <v>1899</v>
      </c>
      <c r="F2259" s="7" t="n">
        <f aca="false">IF(E2259="CP",1,IF(E2259="CE1",2,IF(E2259="CE2",3,IF(E2259="CM1",4,IF(E2259="CM2",5,6)))))</f>
        <v>5</v>
      </c>
    </row>
    <row r="2260" customFormat="false" ht="15" hidden="false" customHeight="false" outlineLevel="0" collapsed="false">
      <c r="A2260" s="5" t="s">
        <v>2290</v>
      </c>
      <c r="B2260" s="6" t="n">
        <v>21</v>
      </c>
      <c r="C2260" s="7" t="s">
        <v>7</v>
      </c>
      <c r="D2260" s="7" t="s">
        <v>8</v>
      </c>
      <c r="E2260" s="6" t="s">
        <v>1899</v>
      </c>
      <c r="F2260" s="7" t="n">
        <f aca="false">IF(E2260="CP",1,IF(E2260="CE1",2,IF(E2260="CE2",3,IF(E2260="CM1",4,IF(E2260="CM2",5,6)))))</f>
        <v>5</v>
      </c>
    </row>
    <row r="2261" customFormat="false" ht="15" hidden="false" customHeight="false" outlineLevel="0" collapsed="false">
      <c r="A2261" s="5" t="s">
        <v>2291</v>
      </c>
      <c r="B2261" s="6" t="n">
        <v>21</v>
      </c>
      <c r="C2261" s="7" t="s">
        <v>7</v>
      </c>
      <c r="D2261" s="7" t="s">
        <v>8</v>
      </c>
      <c r="E2261" s="6" t="s">
        <v>1899</v>
      </c>
      <c r="F2261" s="7" t="n">
        <f aca="false">IF(E2261="CP",1,IF(E2261="CE1",2,IF(E2261="CE2",3,IF(E2261="CM1",4,IF(E2261="CM2",5,6)))))</f>
        <v>5</v>
      </c>
    </row>
    <row r="2262" customFormat="false" ht="15" hidden="false" customHeight="false" outlineLevel="0" collapsed="false">
      <c r="A2262" s="5" t="s">
        <v>2292</v>
      </c>
      <c r="B2262" s="6" t="n">
        <v>21</v>
      </c>
      <c r="C2262" s="7" t="s">
        <v>7</v>
      </c>
      <c r="D2262" s="7" t="s">
        <v>8</v>
      </c>
      <c r="E2262" s="6" t="s">
        <v>1899</v>
      </c>
      <c r="F2262" s="7" t="n">
        <f aca="false">IF(E2262="CP",1,IF(E2262="CE1",2,IF(E2262="CE2",3,IF(E2262="CM1",4,IF(E2262="CM2",5,6)))))</f>
        <v>5</v>
      </c>
    </row>
    <row r="2263" customFormat="false" ht="15" hidden="false" customHeight="false" outlineLevel="0" collapsed="false">
      <c r="A2263" s="5" t="s">
        <v>2293</v>
      </c>
      <c r="B2263" s="6" t="n">
        <v>21</v>
      </c>
      <c r="C2263" s="7" t="s">
        <v>36</v>
      </c>
      <c r="D2263" s="7" t="s">
        <v>37</v>
      </c>
      <c r="E2263" s="6" t="s">
        <v>1899</v>
      </c>
      <c r="F2263" s="7" t="n">
        <f aca="false">IF(E2263="CP",1,IF(E2263="CE1",2,IF(E2263="CE2",3,IF(E2263="CM1",4,IF(E2263="CM2",5,6)))))</f>
        <v>5</v>
      </c>
    </row>
    <row r="2264" customFormat="false" ht="15" hidden="false" customHeight="false" outlineLevel="0" collapsed="false">
      <c r="A2264" s="5" t="s">
        <v>2294</v>
      </c>
      <c r="B2264" s="6" t="n">
        <v>21</v>
      </c>
      <c r="C2264" s="7" t="s">
        <v>36</v>
      </c>
      <c r="D2264" s="7" t="s">
        <v>37</v>
      </c>
      <c r="E2264" s="6" t="s">
        <v>1899</v>
      </c>
      <c r="F2264" s="7" t="n">
        <f aca="false">IF(E2264="CP",1,IF(E2264="CE1",2,IF(E2264="CE2",3,IF(E2264="CM1",4,IF(E2264="CM2",5,6)))))</f>
        <v>5</v>
      </c>
    </row>
    <row r="2265" customFormat="false" ht="15" hidden="false" customHeight="false" outlineLevel="0" collapsed="false">
      <c r="A2265" s="5" t="s">
        <v>2295</v>
      </c>
      <c r="B2265" s="6" t="n">
        <v>21</v>
      </c>
      <c r="C2265" s="7" t="s">
        <v>36</v>
      </c>
      <c r="D2265" s="7" t="s">
        <v>37</v>
      </c>
      <c r="E2265" s="6" t="s">
        <v>1899</v>
      </c>
      <c r="F2265" s="7" t="n">
        <f aca="false">IF(E2265="CP",1,IF(E2265="CE1",2,IF(E2265="CE2",3,IF(E2265="CM1",4,IF(E2265="CM2",5,6)))))</f>
        <v>5</v>
      </c>
    </row>
    <row r="2266" customFormat="false" ht="15" hidden="false" customHeight="false" outlineLevel="0" collapsed="false">
      <c r="A2266" s="5" t="s">
        <v>2296</v>
      </c>
      <c r="B2266" s="6" t="n">
        <v>21</v>
      </c>
      <c r="C2266" s="7" t="s">
        <v>97</v>
      </c>
      <c r="D2266" s="7" t="s">
        <v>49</v>
      </c>
      <c r="E2266" s="6" t="s">
        <v>1899</v>
      </c>
      <c r="F2266" s="7" t="n">
        <f aca="false">IF(E2266="CP",1,IF(E2266="CE1",2,IF(E2266="CE2",3,IF(E2266="CM1",4,IF(E2266="CM2",5,6)))))</f>
        <v>5</v>
      </c>
    </row>
    <row r="2267" customFormat="false" ht="15" hidden="false" customHeight="false" outlineLevel="0" collapsed="false">
      <c r="A2267" s="5" t="s">
        <v>2297</v>
      </c>
      <c r="B2267" s="6" t="n">
        <v>21</v>
      </c>
      <c r="C2267" s="7" t="s">
        <v>36</v>
      </c>
      <c r="D2267" s="7" t="s">
        <v>37</v>
      </c>
      <c r="E2267" s="6" t="s">
        <v>1899</v>
      </c>
      <c r="F2267" s="7" t="n">
        <f aca="false">IF(E2267="CP",1,IF(E2267="CE1",2,IF(E2267="CE2",3,IF(E2267="CM1",4,IF(E2267="CM2",5,6)))))</f>
        <v>5</v>
      </c>
    </row>
    <row r="2268" customFormat="false" ht="15" hidden="false" customHeight="false" outlineLevel="0" collapsed="false">
      <c r="A2268" s="5" t="s">
        <v>2298</v>
      </c>
      <c r="B2268" s="6" t="n">
        <v>21</v>
      </c>
      <c r="C2268" s="7" t="s">
        <v>97</v>
      </c>
      <c r="D2268" s="7" t="s">
        <v>49</v>
      </c>
      <c r="E2268" s="6" t="s">
        <v>1899</v>
      </c>
      <c r="F2268" s="7" t="n">
        <f aca="false">IF(E2268="CP",1,IF(E2268="CE1",2,IF(E2268="CE2",3,IF(E2268="CM1",4,IF(E2268="CM2",5,6)))))</f>
        <v>5</v>
      </c>
    </row>
    <row r="2269" customFormat="false" ht="15" hidden="false" customHeight="false" outlineLevel="0" collapsed="false">
      <c r="A2269" s="5" t="s">
        <v>2299</v>
      </c>
      <c r="B2269" s="6" t="n">
        <v>21</v>
      </c>
      <c r="C2269" s="7" t="s">
        <v>97</v>
      </c>
      <c r="D2269" s="7" t="s">
        <v>49</v>
      </c>
      <c r="E2269" s="6" t="s">
        <v>1899</v>
      </c>
      <c r="F2269" s="7" t="n">
        <f aca="false">IF(E2269="CP",1,IF(E2269="CE1",2,IF(E2269="CE2",3,IF(E2269="CM1",4,IF(E2269="CM2",5,6)))))</f>
        <v>5</v>
      </c>
    </row>
    <row r="2270" customFormat="false" ht="15" hidden="false" customHeight="false" outlineLevel="0" collapsed="false">
      <c r="A2270" s="5" t="s">
        <v>2300</v>
      </c>
      <c r="B2270" s="6" t="n">
        <v>21</v>
      </c>
      <c r="C2270" s="7" t="s">
        <v>36</v>
      </c>
      <c r="D2270" s="7" t="s">
        <v>37</v>
      </c>
      <c r="E2270" s="6" t="s">
        <v>1899</v>
      </c>
      <c r="F2270" s="7" t="n">
        <f aca="false">IF(E2270="CP",1,IF(E2270="CE1",2,IF(E2270="CE2",3,IF(E2270="CM1",4,IF(E2270="CM2",5,6)))))</f>
        <v>5</v>
      </c>
    </row>
    <row r="2271" customFormat="false" ht="15" hidden="false" customHeight="false" outlineLevel="0" collapsed="false">
      <c r="A2271" s="5" t="s">
        <v>2301</v>
      </c>
      <c r="B2271" s="6" t="n">
        <v>21</v>
      </c>
      <c r="C2271" s="7" t="s">
        <v>7</v>
      </c>
      <c r="D2271" s="7" t="s">
        <v>8</v>
      </c>
      <c r="E2271" s="6" t="s">
        <v>1899</v>
      </c>
      <c r="F2271" s="7" t="n">
        <f aca="false">IF(E2271="CP",1,IF(E2271="CE1",2,IF(E2271="CE2",3,IF(E2271="CM1",4,IF(E2271="CM2",5,6)))))</f>
        <v>5</v>
      </c>
    </row>
    <row r="2272" customFormat="false" ht="15" hidden="false" customHeight="false" outlineLevel="0" collapsed="false">
      <c r="A2272" s="5" t="s">
        <v>2302</v>
      </c>
      <c r="B2272" s="6" t="n">
        <v>21</v>
      </c>
      <c r="C2272" s="7" t="s">
        <v>97</v>
      </c>
      <c r="D2272" s="7" t="s">
        <v>49</v>
      </c>
      <c r="E2272" s="6" t="s">
        <v>1899</v>
      </c>
      <c r="F2272" s="7" t="n">
        <f aca="false">IF(E2272="CP",1,IF(E2272="CE1",2,IF(E2272="CE2",3,IF(E2272="CM1",4,IF(E2272="CM2",5,6)))))</f>
        <v>5</v>
      </c>
    </row>
    <row r="2273" customFormat="false" ht="15" hidden="false" customHeight="false" outlineLevel="0" collapsed="false">
      <c r="A2273" s="5" t="s">
        <v>2303</v>
      </c>
      <c r="B2273" s="6" t="n">
        <v>21</v>
      </c>
      <c r="C2273" s="7" t="s">
        <v>97</v>
      </c>
      <c r="D2273" s="7" t="s">
        <v>49</v>
      </c>
      <c r="E2273" s="6" t="s">
        <v>1899</v>
      </c>
      <c r="F2273" s="7" t="n">
        <f aca="false">IF(E2273="CP",1,IF(E2273="CE1",2,IF(E2273="CE2",3,IF(E2273="CM1",4,IF(E2273="CM2",5,6)))))</f>
        <v>5</v>
      </c>
    </row>
    <row r="2274" customFormat="false" ht="15" hidden="false" customHeight="false" outlineLevel="0" collapsed="false">
      <c r="A2274" s="5" t="s">
        <v>2304</v>
      </c>
      <c r="B2274" s="6" t="n">
        <v>21</v>
      </c>
      <c r="C2274" s="7" t="s">
        <v>97</v>
      </c>
      <c r="D2274" s="7" t="s">
        <v>49</v>
      </c>
      <c r="E2274" s="6" t="s">
        <v>1899</v>
      </c>
      <c r="F2274" s="7" t="n">
        <f aca="false">IF(E2274="CP",1,IF(E2274="CE1",2,IF(E2274="CE2",3,IF(E2274="CM1",4,IF(E2274="CM2",5,6)))))</f>
        <v>5</v>
      </c>
    </row>
    <row r="2275" customFormat="false" ht="15" hidden="false" customHeight="false" outlineLevel="0" collapsed="false">
      <c r="A2275" s="5" t="s">
        <v>2305</v>
      </c>
      <c r="B2275" s="6" t="n">
        <v>21</v>
      </c>
      <c r="C2275" s="7" t="s">
        <v>11</v>
      </c>
      <c r="D2275" s="7" t="s">
        <v>8</v>
      </c>
      <c r="E2275" s="6" t="s">
        <v>1899</v>
      </c>
      <c r="F2275" s="7" t="n">
        <f aca="false">IF(E2275="CP",1,IF(E2275="CE1",2,IF(E2275="CE2",3,IF(E2275="CM1",4,IF(E2275="CM2",5,6)))))</f>
        <v>5</v>
      </c>
    </row>
    <row r="2276" customFormat="false" ht="15" hidden="false" customHeight="false" outlineLevel="0" collapsed="false">
      <c r="A2276" s="5" t="s">
        <v>2306</v>
      </c>
      <c r="B2276" s="6" t="n">
        <v>21</v>
      </c>
      <c r="C2276" s="7" t="s">
        <v>29</v>
      </c>
      <c r="D2276" s="7" t="s">
        <v>16</v>
      </c>
      <c r="E2276" s="6" t="s">
        <v>1899</v>
      </c>
      <c r="F2276" s="7" t="n">
        <f aca="false">IF(E2276="CP",1,IF(E2276="CE1",2,IF(E2276="CE2",3,IF(E2276="CM1",4,IF(E2276="CM2",5,6)))))</f>
        <v>5</v>
      </c>
    </row>
    <row r="2277" customFormat="false" ht="15" hidden="false" customHeight="false" outlineLevel="0" collapsed="false">
      <c r="A2277" s="5" t="s">
        <v>2307</v>
      </c>
      <c r="B2277" s="6" t="n">
        <v>21</v>
      </c>
      <c r="C2277" s="7" t="s">
        <v>11</v>
      </c>
      <c r="D2277" s="7" t="s">
        <v>8</v>
      </c>
      <c r="E2277" s="6" t="s">
        <v>1899</v>
      </c>
      <c r="F2277" s="7" t="n">
        <f aca="false">IF(E2277="CP",1,IF(E2277="CE1",2,IF(E2277="CE2",3,IF(E2277="CM1",4,IF(E2277="CM2",5,6)))))</f>
        <v>5</v>
      </c>
    </row>
    <row r="2278" customFormat="false" ht="15" hidden="false" customHeight="false" outlineLevel="0" collapsed="false">
      <c r="A2278" s="5" t="s">
        <v>2308</v>
      </c>
      <c r="B2278" s="6" t="n">
        <v>21</v>
      </c>
      <c r="C2278" s="7" t="s">
        <v>29</v>
      </c>
      <c r="D2278" s="7" t="s">
        <v>16</v>
      </c>
      <c r="E2278" s="6" t="s">
        <v>1899</v>
      </c>
      <c r="F2278" s="7" t="n">
        <f aca="false">IF(E2278="CP",1,IF(E2278="CE1",2,IF(E2278="CE2",3,IF(E2278="CM1",4,IF(E2278="CM2",5,6)))))</f>
        <v>5</v>
      </c>
    </row>
    <row r="2279" customFormat="false" ht="15" hidden="false" customHeight="false" outlineLevel="0" collapsed="false">
      <c r="A2279" s="5" t="s">
        <v>2309</v>
      </c>
      <c r="B2279" s="6" t="n">
        <v>21</v>
      </c>
      <c r="C2279" s="7" t="s">
        <v>36</v>
      </c>
      <c r="D2279" s="7" t="s">
        <v>37</v>
      </c>
      <c r="E2279" s="6" t="s">
        <v>1899</v>
      </c>
      <c r="F2279" s="7" t="n">
        <f aca="false">IF(E2279="CP",1,IF(E2279="CE1",2,IF(E2279="CE2",3,IF(E2279="CM1",4,IF(E2279="CM2",5,6)))))</f>
        <v>5</v>
      </c>
    </row>
    <row r="2280" customFormat="false" ht="15" hidden="false" customHeight="false" outlineLevel="0" collapsed="false">
      <c r="A2280" s="5" t="s">
        <v>2310</v>
      </c>
      <c r="B2280" s="6" t="n">
        <v>21</v>
      </c>
      <c r="C2280" s="7" t="s">
        <v>29</v>
      </c>
      <c r="D2280" s="7" t="s">
        <v>16</v>
      </c>
      <c r="E2280" s="6" t="s">
        <v>1899</v>
      </c>
      <c r="F2280" s="7" t="n">
        <f aca="false">IF(E2280="CP",1,IF(E2280="CE1",2,IF(E2280="CE2",3,IF(E2280="CM1",4,IF(E2280="CM2",5,6)))))</f>
        <v>5</v>
      </c>
    </row>
    <row r="2281" customFormat="false" ht="15" hidden="false" customHeight="false" outlineLevel="0" collapsed="false">
      <c r="A2281" s="5" t="s">
        <v>2311</v>
      </c>
      <c r="B2281" s="6" t="n">
        <v>21</v>
      </c>
      <c r="C2281" s="7" t="s">
        <v>7</v>
      </c>
      <c r="D2281" s="7" t="s">
        <v>8</v>
      </c>
      <c r="E2281" s="6" t="s">
        <v>1899</v>
      </c>
      <c r="F2281" s="7" t="n">
        <f aca="false">IF(E2281="CP",1,IF(E2281="CE1",2,IF(E2281="CE2",3,IF(E2281="CM1",4,IF(E2281="CM2",5,6)))))</f>
        <v>5</v>
      </c>
    </row>
    <row r="2282" customFormat="false" ht="15" hidden="false" customHeight="false" outlineLevel="0" collapsed="false">
      <c r="A2282" s="5" t="s">
        <v>2312</v>
      </c>
      <c r="B2282" s="6" t="n">
        <v>21</v>
      </c>
      <c r="C2282" s="7" t="s">
        <v>7</v>
      </c>
      <c r="D2282" s="7" t="s">
        <v>8</v>
      </c>
      <c r="E2282" s="6" t="s">
        <v>1899</v>
      </c>
      <c r="F2282" s="7" t="n">
        <f aca="false">IF(E2282="CP",1,IF(E2282="CE1",2,IF(E2282="CE2",3,IF(E2282="CM1",4,IF(E2282="CM2",5,6)))))</f>
        <v>5</v>
      </c>
    </row>
    <row r="2283" customFormat="false" ht="15" hidden="false" customHeight="false" outlineLevel="0" collapsed="false">
      <c r="A2283" s="5" t="s">
        <v>2313</v>
      </c>
      <c r="B2283" s="6" t="n">
        <v>21</v>
      </c>
      <c r="C2283" s="7" t="s">
        <v>97</v>
      </c>
      <c r="D2283" s="7" t="s">
        <v>49</v>
      </c>
      <c r="E2283" s="6" t="s">
        <v>1899</v>
      </c>
      <c r="F2283" s="7" t="n">
        <f aca="false">IF(E2283="CP",1,IF(E2283="CE1",2,IF(E2283="CE2",3,IF(E2283="CM1",4,IF(E2283="CM2",5,6)))))</f>
        <v>5</v>
      </c>
    </row>
    <row r="2284" customFormat="false" ht="15" hidden="false" customHeight="false" outlineLevel="0" collapsed="false">
      <c r="A2284" s="5" t="s">
        <v>2314</v>
      </c>
      <c r="B2284" s="6" t="n">
        <v>21</v>
      </c>
      <c r="C2284" s="7" t="s">
        <v>97</v>
      </c>
      <c r="D2284" s="7" t="s">
        <v>49</v>
      </c>
      <c r="E2284" s="6" t="s">
        <v>1899</v>
      </c>
      <c r="F2284" s="7" t="n">
        <f aca="false">IF(E2284="CP",1,IF(E2284="CE1",2,IF(E2284="CE2",3,IF(E2284="CM1",4,IF(E2284="CM2",5,6)))))</f>
        <v>5</v>
      </c>
    </row>
    <row r="2285" customFormat="false" ht="15" hidden="false" customHeight="false" outlineLevel="0" collapsed="false">
      <c r="A2285" s="5" t="s">
        <v>2315</v>
      </c>
      <c r="B2285" s="6" t="n">
        <v>21</v>
      </c>
      <c r="C2285" s="7" t="s">
        <v>7</v>
      </c>
      <c r="D2285" s="7" t="s">
        <v>8</v>
      </c>
      <c r="E2285" s="6" t="s">
        <v>1899</v>
      </c>
      <c r="F2285" s="7" t="n">
        <f aca="false">IF(E2285="CP",1,IF(E2285="CE1",2,IF(E2285="CE2",3,IF(E2285="CM1",4,IF(E2285="CM2",5,6)))))</f>
        <v>5</v>
      </c>
    </row>
    <row r="2286" customFormat="false" ht="15" hidden="false" customHeight="false" outlineLevel="0" collapsed="false">
      <c r="A2286" s="5" t="s">
        <v>2316</v>
      </c>
      <c r="B2286" s="6" t="n">
        <v>21</v>
      </c>
      <c r="C2286" s="7" t="s">
        <v>97</v>
      </c>
      <c r="D2286" s="7" t="s">
        <v>49</v>
      </c>
      <c r="E2286" s="6" t="s">
        <v>1899</v>
      </c>
      <c r="F2286" s="7" t="n">
        <f aca="false">IF(E2286="CP",1,IF(E2286="CE1",2,IF(E2286="CE2",3,IF(E2286="CM1",4,IF(E2286="CM2",5,6)))))</f>
        <v>5</v>
      </c>
    </row>
    <row r="2287" customFormat="false" ht="15" hidden="false" customHeight="false" outlineLevel="0" collapsed="false">
      <c r="A2287" s="5" t="s">
        <v>2317</v>
      </c>
      <c r="B2287" s="6" t="n">
        <v>21</v>
      </c>
      <c r="C2287" s="7" t="s">
        <v>97</v>
      </c>
      <c r="D2287" s="7" t="s">
        <v>49</v>
      </c>
      <c r="E2287" s="6" t="s">
        <v>1899</v>
      </c>
      <c r="F2287" s="7" t="n">
        <f aca="false">IF(E2287="CP",1,IF(E2287="CE1",2,IF(E2287="CE2",3,IF(E2287="CM1",4,IF(E2287="CM2",5,6)))))</f>
        <v>5</v>
      </c>
    </row>
    <row r="2288" customFormat="false" ht="15" hidden="false" customHeight="false" outlineLevel="0" collapsed="false">
      <c r="A2288" s="5" t="s">
        <v>2318</v>
      </c>
      <c r="B2288" s="6" t="n">
        <v>21</v>
      </c>
      <c r="C2288" s="7" t="s">
        <v>36</v>
      </c>
      <c r="D2288" s="7" t="s">
        <v>37</v>
      </c>
      <c r="E2288" s="6" t="s">
        <v>1899</v>
      </c>
      <c r="F2288" s="7" t="n">
        <f aca="false">IF(E2288="CP",1,IF(E2288="CE1",2,IF(E2288="CE2",3,IF(E2288="CM1",4,IF(E2288="CM2",5,6)))))</f>
        <v>5</v>
      </c>
    </row>
    <row r="2289" customFormat="false" ht="15" hidden="false" customHeight="false" outlineLevel="0" collapsed="false">
      <c r="A2289" s="5" t="s">
        <v>2319</v>
      </c>
      <c r="B2289" s="6" t="n">
        <v>21</v>
      </c>
      <c r="C2289" s="7" t="s">
        <v>97</v>
      </c>
      <c r="D2289" s="7" t="s">
        <v>49</v>
      </c>
      <c r="E2289" s="6" t="s">
        <v>1899</v>
      </c>
      <c r="F2289" s="7" t="n">
        <f aca="false">IF(E2289="CP",1,IF(E2289="CE1",2,IF(E2289="CE2",3,IF(E2289="CM1",4,IF(E2289="CM2",5,6)))))</f>
        <v>5</v>
      </c>
    </row>
    <row r="2290" customFormat="false" ht="15" hidden="false" customHeight="false" outlineLevel="0" collapsed="false">
      <c r="A2290" s="5" t="s">
        <v>2320</v>
      </c>
      <c r="B2290" s="6" t="n">
        <v>21</v>
      </c>
      <c r="C2290" s="7" t="s">
        <v>36</v>
      </c>
      <c r="D2290" s="7" t="s">
        <v>37</v>
      </c>
      <c r="E2290" s="6" t="s">
        <v>1899</v>
      </c>
      <c r="F2290" s="7" t="n">
        <f aca="false">IF(E2290="CP",1,IF(E2290="CE1",2,IF(E2290="CE2",3,IF(E2290="CM1",4,IF(E2290="CM2",5,6)))))</f>
        <v>5</v>
      </c>
    </row>
    <row r="2291" customFormat="false" ht="15" hidden="false" customHeight="false" outlineLevel="0" collapsed="false">
      <c r="A2291" s="5" t="s">
        <v>2321</v>
      </c>
      <c r="B2291" s="6" t="n">
        <v>21</v>
      </c>
      <c r="C2291" s="7" t="s">
        <v>36</v>
      </c>
      <c r="D2291" s="7" t="s">
        <v>37</v>
      </c>
      <c r="E2291" s="6" t="s">
        <v>1899</v>
      </c>
      <c r="F2291" s="7" t="n">
        <f aca="false">IF(E2291="CP",1,IF(E2291="CE1",2,IF(E2291="CE2",3,IF(E2291="CM1",4,IF(E2291="CM2",5,6)))))</f>
        <v>5</v>
      </c>
    </row>
    <row r="2292" customFormat="false" ht="15" hidden="false" customHeight="false" outlineLevel="0" collapsed="false">
      <c r="A2292" s="5" t="s">
        <v>2322</v>
      </c>
      <c r="B2292" s="6" t="n">
        <v>21</v>
      </c>
      <c r="C2292" s="7" t="s">
        <v>11</v>
      </c>
      <c r="D2292" s="7" t="s">
        <v>8</v>
      </c>
      <c r="E2292" s="6" t="s">
        <v>1899</v>
      </c>
      <c r="F2292" s="7" t="n">
        <f aca="false">IF(E2292="CP",1,IF(E2292="CE1",2,IF(E2292="CE2",3,IF(E2292="CM1",4,IF(E2292="CM2",5,6)))))</f>
        <v>5</v>
      </c>
    </row>
    <row r="2293" customFormat="false" ht="15" hidden="false" customHeight="false" outlineLevel="0" collapsed="false">
      <c r="A2293" s="5" t="s">
        <v>2323</v>
      </c>
      <c r="B2293" s="6" t="n">
        <v>21</v>
      </c>
      <c r="C2293" s="7" t="s">
        <v>11</v>
      </c>
      <c r="D2293" s="7" t="s">
        <v>8</v>
      </c>
      <c r="E2293" s="6" t="s">
        <v>1899</v>
      </c>
      <c r="F2293" s="7" t="n">
        <f aca="false">IF(E2293="CP",1,IF(E2293="CE1",2,IF(E2293="CE2",3,IF(E2293="CM1",4,IF(E2293="CM2",5,6)))))</f>
        <v>5</v>
      </c>
    </row>
    <row r="2294" customFormat="false" ht="15" hidden="false" customHeight="false" outlineLevel="0" collapsed="false">
      <c r="A2294" s="5" t="s">
        <v>2324</v>
      </c>
      <c r="B2294" s="6" t="n">
        <v>21</v>
      </c>
      <c r="C2294" s="7" t="s">
        <v>29</v>
      </c>
      <c r="D2294" s="7" t="s">
        <v>16</v>
      </c>
      <c r="E2294" s="6" t="s">
        <v>1899</v>
      </c>
      <c r="F2294" s="7" t="n">
        <f aca="false">IF(E2294="CP",1,IF(E2294="CE1",2,IF(E2294="CE2",3,IF(E2294="CM1",4,IF(E2294="CM2",5,6)))))</f>
        <v>5</v>
      </c>
    </row>
    <row r="2295" customFormat="false" ht="15" hidden="false" customHeight="false" outlineLevel="0" collapsed="false">
      <c r="A2295" s="5" t="s">
        <v>2325</v>
      </c>
      <c r="B2295" s="6" t="n">
        <v>21</v>
      </c>
      <c r="C2295" s="7" t="s">
        <v>36</v>
      </c>
      <c r="D2295" s="7" t="s">
        <v>37</v>
      </c>
      <c r="E2295" s="6" t="s">
        <v>1899</v>
      </c>
      <c r="F2295" s="7" t="n">
        <f aca="false">IF(E2295="CP",1,IF(E2295="CE1",2,IF(E2295="CE2",3,IF(E2295="CM1",4,IF(E2295="CM2",5,6)))))</f>
        <v>5</v>
      </c>
    </row>
    <row r="2296" customFormat="false" ht="15" hidden="false" customHeight="false" outlineLevel="0" collapsed="false">
      <c r="A2296" s="5" t="s">
        <v>2326</v>
      </c>
      <c r="B2296" s="6" t="n">
        <v>21</v>
      </c>
      <c r="C2296" s="7" t="s">
        <v>36</v>
      </c>
      <c r="D2296" s="7" t="s">
        <v>37</v>
      </c>
      <c r="E2296" s="6" t="s">
        <v>1899</v>
      </c>
      <c r="F2296" s="7" t="n">
        <f aca="false">IF(E2296="CP",1,IF(E2296="CE1",2,IF(E2296="CE2",3,IF(E2296="CM1",4,IF(E2296="CM2",5,6)))))</f>
        <v>5</v>
      </c>
    </row>
    <row r="2297" customFormat="false" ht="15" hidden="false" customHeight="false" outlineLevel="0" collapsed="false">
      <c r="A2297" s="5" t="s">
        <v>2327</v>
      </c>
      <c r="B2297" s="6" t="n">
        <v>21</v>
      </c>
      <c r="C2297" s="7" t="s">
        <v>36</v>
      </c>
      <c r="D2297" s="7" t="s">
        <v>37</v>
      </c>
      <c r="E2297" s="6" t="s">
        <v>1899</v>
      </c>
      <c r="F2297" s="7" t="n">
        <f aca="false">IF(E2297="CP",1,IF(E2297="CE1",2,IF(E2297="CE2",3,IF(E2297="CM1",4,IF(E2297="CM2",5,6)))))</f>
        <v>5</v>
      </c>
    </row>
    <row r="2298" customFormat="false" ht="15" hidden="false" customHeight="false" outlineLevel="0" collapsed="false">
      <c r="A2298" s="5" t="s">
        <v>2328</v>
      </c>
      <c r="B2298" s="6" t="n">
        <v>21</v>
      </c>
      <c r="C2298" s="7" t="s">
        <v>11</v>
      </c>
      <c r="D2298" s="7" t="s">
        <v>8</v>
      </c>
      <c r="E2298" s="6" t="s">
        <v>1899</v>
      </c>
      <c r="F2298" s="7" t="n">
        <f aca="false">IF(E2298="CP",1,IF(E2298="CE1",2,IF(E2298="CE2",3,IF(E2298="CM1",4,IF(E2298="CM2",5,6)))))</f>
        <v>5</v>
      </c>
    </row>
    <row r="2299" customFormat="false" ht="15" hidden="false" customHeight="false" outlineLevel="0" collapsed="false">
      <c r="A2299" s="5" t="s">
        <v>2329</v>
      </c>
      <c r="B2299" s="6" t="n">
        <v>21</v>
      </c>
      <c r="C2299" s="7" t="s">
        <v>7</v>
      </c>
      <c r="D2299" s="7" t="s">
        <v>8</v>
      </c>
      <c r="E2299" s="6" t="s">
        <v>1899</v>
      </c>
      <c r="F2299" s="7" t="n">
        <f aca="false">IF(E2299="CP",1,IF(E2299="CE1",2,IF(E2299="CE2",3,IF(E2299="CM1",4,IF(E2299="CM2",5,6)))))</f>
        <v>5</v>
      </c>
    </row>
    <row r="2300" customFormat="false" ht="15" hidden="false" customHeight="false" outlineLevel="0" collapsed="false">
      <c r="A2300" s="5" t="s">
        <v>2330</v>
      </c>
      <c r="B2300" s="6" t="n">
        <v>21</v>
      </c>
      <c r="C2300" s="7" t="s">
        <v>7</v>
      </c>
      <c r="D2300" s="7" t="s">
        <v>8</v>
      </c>
      <c r="E2300" s="6" t="s">
        <v>1899</v>
      </c>
      <c r="F2300" s="7" t="n">
        <f aca="false">IF(E2300="CP",1,IF(E2300="CE1",2,IF(E2300="CE2",3,IF(E2300="CM1",4,IF(E2300="CM2",5,6)))))</f>
        <v>5</v>
      </c>
    </row>
    <row r="2301" customFormat="false" ht="15" hidden="false" customHeight="false" outlineLevel="0" collapsed="false">
      <c r="A2301" s="5" t="s">
        <v>2331</v>
      </c>
      <c r="B2301" s="6" t="n">
        <v>21</v>
      </c>
      <c r="C2301" s="7" t="s">
        <v>97</v>
      </c>
      <c r="D2301" s="7" t="s">
        <v>49</v>
      </c>
      <c r="E2301" s="6" t="s">
        <v>1899</v>
      </c>
      <c r="F2301" s="7" t="n">
        <f aca="false">IF(E2301="CP",1,IF(E2301="CE1",2,IF(E2301="CE2",3,IF(E2301="CM1",4,IF(E2301="CM2",5,6)))))</f>
        <v>5</v>
      </c>
    </row>
    <row r="2302" customFormat="false" ht="15" hidden="false" customHeight="false" outlineLevel="0" collapsed="false">
      <c r="A2302" s="5" t="s">
        <v>2332</v>
      </c>
      <c r="B2302" s="6" t="n">
        <v>21</v>
      </c>
      <c r="C2302" s="7" t="s">
        <v>36</v>
      </c>
      <c r="D2302" s="7" t="s">
        <v>37</v>
      </c>
      <c r="E2302" s="6" t="s">
        <v>1899</v>
      </c>
      <c r="F2302" s="7" t="n">
        <f aca="false">IF(E2302="CP",1,IF(E2302="CE1",2,IF(E2302="CE2",3,IF(E2302="CM1",4,IF(E2302="CM2",5,6)))))</f>
        <v>5</v>
      </c>
    </row>
    <row r="2303" customFormat="false" ht="15" hidden="false" customHeight="false" outlineLevel="0" collapsed="false">
      <c r="A2303" s="5" t="s">
        <v>2333</v>
      </c>
      <c r="B2303" s="6" t="n">
        <v>21</v>
      </c>
      <c r="C2303" s="7" t="s">
        <v>29</v>
      </c>
      <c r="D2303" s="7" t="s">
        <v>16</v>
      </c>
      <c r="E2303" s="6" t="s">
        <v>1899</v>
      </c>
      <c r="F2303" s="7" t="n">
        <f aca="false">IF(E2303="CP",1,IF(E2303="CE1",2,IF(E2303="CE2",3,IF(E2303="CM1",4,IF(E2303="CM2",5,6)))))</f>
        <v>5</v>
      </c>
    </row>
    <row r="2304" customFormat="false" ht="15" hidden="false" customHeight="false" outlineLevel="0" collapsed="false">
      <c r="A2304" s="5" t="s">
        <v>2334</v>
      </c>
      <c r="B2304" s="6" t="n">
        <v>21</v>
      </c>
      <c r="C2304" s="7" t="s">
        <v>11</v>
      </c>
      <c r="D2304" s="7" t="s">
        <v>8</v>
      </c>
      <c r="E2304" s="6" t="s">
        <v>1899</v>
      </c>
      <c r="F2304" s="7" t="n">
        <f aca="false">IF(E2304="CP",1,IF(E2304="CE1",2,IF(E2304="CE2",3,IF(E2304="CM1",4,IF(E2304="CM2",5,6)))))</f>
        <v>5</v>
      </c>
    </row>
    <row r="2305" customFormat="false" ht="15" hidden="false" customHeight="false" outlineLevel="0" collapsed="false">
      <c r="A2305" s="5" t="s">
        <v>2335</v>
      </c>
      <c r="B2305" s="6" t="n">
        <v>21</v>
      </c>
      <c r="C2305" s="7" t="s">
        <v>97</v>
      </c>
      <c r="D2305" s="7" t="s">
        <v>49</v>
      </c>
      <c r="E2305" s="6" t="s">
        <v>1899</v>
      </c>
      <c r="F2305" s="7" t="n">
        <f aca="false">IF(E2305="CP",1,IF(E2305="CE1",2,IF(E2305="CE2",3,IF(E2305="CM1",4,IF(E2305="CM2",5,6)))))</f>
        <v>5</v>
      </c>
    </row>
    <row r="2306" customFormat="false" ht="15" hidden="false" customHeight="false" outlineLevel="0" collapsed="false">
      <c r="A2306" s="5" t="s">
        <v>2336</v>
      </c>
      <c r="B2306" s="6" t="n">
        <v>21</v>
      </c>
      <c r="C2306" s="7" t="s">
        <v>11</v>
      </c>
      <c r="D2306" s="7" t="s">
        <v>8</v>
      </c>
      <c r="E2306" s="6" t="s">
        <v>1899</v>
      </c>
      <c r="F2306" s="7" t="n">
        <f aca="false">IF(E2306="CP",1,IF(E2306="CE1",2,IF(E2306="CE2",3,IF(E2306="CM1",4,IF(E2306="CM2",5,6)))))</f>
        <v>5</v>
      </c>
    </row>
    <row r="2307" customFormat="false" ht="15" hidden="false" customHeight="false" outlineLevel="0" collapsed="false">
      <c r="A2307" s="5" t="s">
        <v>2337</v>
      </c>
      <c r="B2307" s="6" t="n">
        <v>21</v>
      </c>
      <c r="C2307" s="7" t="s">
        <v>11</v>
      </c>
      <c r="D2307" s="7" t="s">
        <v>8</v>
      </c>
      <c r="E2307" s="6" t="s">
        <v>1899</v>
      </c>
      <c r="F2307" s="7" t="n">
        <f aca="false">IF(E2307="CP",1,IF(E2307="CE1",2,IF(E2307="CE2",3,IF(E2307="CM1",4,IF(E2307="CM2",5,6)))))</f>
        <v>5</v>
      </c>
    </row>
    <row r="2308" customFormat="false" ht="15" hidden="false" customHeight="false" outlineLevel="0" collapsed="false">
      <c r="A2308" s="5" t="s">
        <v>2338</v>
      </c>
      <c r="B2308" s="6" t="n">
        <v>21</v>
      </c>
      <c r="C2308" s="7" t="s">
        <v>36</v>
      </c>
      <c r="D2308" s="7" t="s">
        <v>37</v>
      </c>
      <c r="E2308" s="6" t="s">
        <v>1899</v>
      </c>
      <c r="F2308" s="7" t="n">
        <f aca="false">IF(E2308="CP",1,IF(E2308="CE1",2,IF(E2308="CE2",3,IF(E2308="CM1",4,IF(E2308="CM2",5,6)))))</f>
        <v>5</v>
      </c>
    </row>
    <row r="2309" customFormat="false" ht="15" hidden="false" customHeight="false" outlineLevel="0" collapsed="false">
      <c r="A2309" s="5" t="s">
        <v>2339</v>
      </c>
      <c r="B2309" s="6" t="n">
        <v>21</v>
      </c>
      <c r="C2309" s="7" t="s">
        <v>97</v>
      </c>
      <c r="D2309" s="7" t="s">
        <v>49</v>
      </c>
      <c r="E2309" s="6" t="s">
        <v>1899</v>
      </c>
      <c r="F2309" s="7" t="n">
        <f aca="false">IF(E2309="CP",1,IF(E2309="CE1",2,IF(E2309="CE2",3,IF(E2309="CM1",4,IF(E2309="CM2",5,6)))))</f>
        <v>5</v>
      </c>
    </row>
    <row r="2310" customFormat="false" ht="15" hidden="false" customHeight="false" outlineLevel="0" collapsed="false">
      <c r="A2310" s="5" t="s">
        <v>2340</v>
      </c>
      <c r="B2310" s="6" t="n">
        <v>21</v>
      </c>
      <c r="C2310" s="7" t="s">
        <v>7</v>
      </c>
      <c r="D2310" s="7" t="s">
        <v>8</v>
      </c>
      <c r="E2310" s="6" t="s">
        <v>1899</v>
      </c>
      <c r="F2310" s="7" t="n">
        <f aca="false">IF(E2310="CP",1,IF(E2310="CE1",2,IF(E2310="CE2",3,IF(E2310="CM1",4,IF(E2310="CM2",5,6)))))</f>
        <v>5</v>
      </c>
    </row>
    <row r="2311" customFormat="false" ht="15" hidden="false" customHeight="false" outlineLevel="0" collapsed="false">
      <c r="A2311" s="5" t="s">
        <v>2341</v>
      </c>
      <c r="B2311" s="6" t="n">
        <v>21</v>
      </c>
      <c r="C2311" s="7" t="s">
        <v>97</v>
      </c>
      <c r="D2311" s="7" t="s">
        <v>49</v>
      </c>
      <c r="E2311" s="6" t="s">
        <v>1899</v>
      </c>
      <c r="F2311" s="7" t="n">
        <f aca="false">IF(E2311="CP",1,IF(E2311="CE1",2,IF(E2311="CE2",3,IF(E2311="CM1",4,IF(E2311="CM2",5,6)))))</f>
        <v>5</v>
      </c>
    </row>
    <row r="2312" customFormat="false" ht="15" hidden="false" customHeight="false" outlineLevel="0" collapsed="false">
      <c r="A2312" s="5" t="s">
        <v>2342</v>
      </c>
      <c r="B2312" s="6" t="n">
        <v>21</v>
      </c>
      <c r="C2312" s="7" t="s">
        <v>11</v>
      </c>
      <c r="D2312" s="7" t="s">
        <v>8</v>
      </c>
      <c r="E2312" s="6" t="s">
        <v>1899</v>
      </c>
      <c r="F2312" s="7" t="n">
        <f aca="false">IF(E2312="CP",1,IF(E2312="CE1",2,IF(E2312="CE2",3,IF(E2312="CM1",4,IF(E2312="CM2",5,6)))))</f>
        <v>5</v>
      </c>
    </row>
    <row r="2313" customFormat="false" ht="15" hidden="false" customHeight="false" outlineLevel="0" collapsed="false">
      <c r="A2313" s="5" t="s">
        <v>2343</v>
      </c>
      <c r="B2313" s="6" t="n">
        <v>21</v>
      </c>
      <c r="C2313" s="7" t="s">
        <v>11</v>
      </c>
      <c r="D2313" s="7" t="s">
        <v>8</v>
      </c>
      <c r="E2313" s="6" t="s">
        <v>1899</v>
      </c>
      <c r="F2313" s="7" t="n">
        <f aca="false">IF(E2313="CP",1,IF(E2313="CE1",2,IF(E2313="CE2",3,IF(E2313="CM1",4,IF(E2313="CM2",5,6)))))</f>
        <v>5</v>
      </c>
    </row>
    <row r="2314" customFormat="false" ht="15" hidden="false" customHeight="false" outlineLevel="0" collapsed="false">
      <c r="A2314" s="5" t="s">
        <v>2344</v>
      </c>
      <c r="B2314" s="6" t="n">
        <v>21</v>
      </c>
      <c r="C2314" s="7" t="s">
        <v>97</v>
      </c>
      <c r="D2314" s="7" t="s">
        <v>49</v>
      </c>
      <c r="E2314" s="6" t="s">
        <v>1899</v>
      </c>
      <c r="F2314" s="7" t="n">
        <f aca="false">IF(E2314="CP",1,IF(E2314="CE1",2,IF(E2314="CE2",3,IF(E2314="CM1",4,IF(E2314="CM2",5,6)))))</f>
        <v>5</v>
      </c>
    </row>
    <row r="2315" customFormat="false" ht="15" hidden="false" customHeight="false" outlineLevel="0" collapsed="false">
      <c r="A2315" s="5" t="s">
        <v>2345</v>
      </c>
      <c r="B2315" s="6" t="n">
        <v>21</v>
      </c>
      <c r="C2315" s="7" t="s">
        <v>97</v>
      </c>
      <c r="D2315" s="7" t="s">
        <v>49</v>
      </c>
      <c r="E2315" s="6" t="s">
        <v>1899</v>
      </c>
      <c r="F2315" s="7" t="n">
        <f aca="false">IF(E2315="CP",1,IF(E2315="CE1",2,IF(E2315="CE2",3,IF(E2315="CM1",4,IF(E2315="CM2",5,6)))))</f>
        <v>5</v>
      </c>
    </row>
    <row r="2316" customFormat="false" ht="15" hidden="false" customHeight="false" outlineLevel="0" collapsed="false">
      <c r="A2316" s="5" t="s">
        <v>2346</v>
      </c>
      <c r="B2316" s="6" t="n">
        <v>21</v>
      </c>
      <c r="C2316" s="7" t="s">
        <v>7</v>
      </c>
      <c r="D2316" s="7" t="s">
        <v>8</v>
      </c>
      <c r="E2316" s="6" t="s">
        <v>1899</v>
      </c>
      <c r="F2316" s="7" t="n">
        <f aca="false">IF(E2316="CP",1,IF(E2316="CE1",2,IF(E2316="CE2",3,IF(E2316="CM1",4,IF(E2316="CM2",5,6)))))</f>
        <v>5</v>
      </c>
    </row>
    <row r="2317" customFormat="false" ht="15" hidden="false" customHeight="false" outlineLevel="0" collapsed="false">
      <c r="A2317" s="5" t="s">
        <v>2347</v>
      </c>
      <c r="B2317" s="6" t="n">
        <v>21</v>
      </c>
      <c r="C2317" s="7" t="s">
        <v>97</v>
      </c>
      <c r="D2317" s="7" t="s">
        <v>49</v>
      </c>
      <c r="E2317" s="6" t="s">
        <v>1899</v>
      </c>
      <c r="F2317" s="7" t="n">
        <f aca="false">IF(E2317="CP",1,IF(E2317="CE1",2,IF(E2317="CE2",3,IF(E2317="CM1",4,IF(E2317="CM2",5,6)))))</f>
        <v>5</v>
      </c>
    </row>
    <row r="2318" customFormat="false" ht="15" hidden="false" customHeight="false" outlineLevel="0" collapsed="false">
      <c r="A2318" s="5" t="s">
        <v>2348</v>
      </c>
      <c r="B2318" s="6" t="n">
        <v>21</v>
      </c>
      <c r="C2318" s="7" t="s">
        <v>48</v>
      </c>
      <c r="D2318" s="7" t="s">
        <v>49</v>
      </c>
      <c r="E2318" s="6" t="s">
        <v>1899</v>
      </c>
      <c r="F2318" s="7" t="n">
        <f aca="false">IF(E2318="CP",1,IF(E2318="CE1",2,IF(E2318="CE2",3,IF(E2318="CM1",4,IF(E2318="CM2",5,6)))))</f>
        <v>5</v>
      </c>
    </row>
    <row r="2319" customFormat="false" ht="15" hidden="false" customHeight="false" outlineLevel="0" collapsed="false">
      <c r="A2319" s="5" t="s">
        <v>2349</v>
      </c>
      <c r="B2319" s="6" t="n">
        <v>21</v>
      </c>
      <c r="C2319" s="7" t="s">
        <v>36</v>
      </c>
      <c r="D2319" s="7" t="s">
        <v>37</v>
      </c>
      <c r="E2319" s="6" t="s">
        <v>1899</v>
      </c>
      <c r="F2319" s="7" t="n">
        <f aca="false">IF(E2319="CP",1,IF(E2319="CE1",2,IF(E2319="CE2",3,IF(E2319="CM1",4,IF(E2319="CM2",5,6)))))</f>
        <v>5</v>
      </c>
    </row>
    <row r="2320" customFormat="false" ht="15" hidden="false" customHeight="false" outlineLevel="0" collapsed="false">
      <c r="A2320" s="5" t="s">
        <v>2350</v>
      </c>
      <c r="B2320" s="6" t="n">
        <v>21</v>
      </c>
      <c r="C2320" s="7" t="s">
        <v>7</v>
      </c>
      <c r="D2320" s="7" t="s">
        <v>8</v>
      </c>
      <c r="E2320" s="6" t="s">
        <v>1899</v>
      </c>
      <c r="F2320" s="7" t="n">
        <f aca="false">IF(E2320="CP",1,IF(E2320="CE1",2,IF(E2320="CE2",3,IF(E2320="CM1",4,IF(E2320="CM2",5,6)))))</f>
        <v>5</v>
      </c>
    </row>
    <row r="2321" customFormat="false" ht="15" hidden="false" customHeight="false" outlineLevel="0" collapsed="false">
      <c r="A2321" s="5" t="s">
        <v>2351</v>
      </c>
      <c r="B2321" s="6" t="n">
        <v>21</v>
      </c>
      <c r="C2321" s="7" t="s">
        <v>196</v>
      </c>
      <c r="D2321" s="7" t="s">
        <v>49</v>
      </c>
      <c r="E2321" s="6" t="s">
        <v>1899</v>
      </c>
      <c r="F2321" s="7" t="n">
        <f aca="false">IF(E2321="CP",1,IF(E2321="CE1",2,IF(E2321="CE2",3,IF(E2321="CM1",4,IF(E2321="CM2",5,6)))))</f>
        <v>5</v>
      </c>
    </row>
    <row r="2322" customFormat="false" ht="15" hidden="false" customHeight="false" outlineLevel="0" collapsed="false">
      <c r="A2322" s="5" t="s">
        <v>2352</v>
      </c>
      <c r="B2322" s="6" t="n">
        <v>21</v>
      </c>
      <c r="C2322" s="7" t="s">
        <v>11</v>
      </c>
      <c r="D2322" s="7" t="s">
        <v>8</v>
      </c>
      <c r="E2322" s="6" t="s">
        <v>1899</v>
      </c>
      <c r="F2322" s="7" t="n">
        <f aca="false">IF(E2322="CP",1,IF(E2322="CE1",2,IF(E2322="CE2",3,IF(E2322="CM1",4,IF(E2322="CM2",5,6)))))</f>
        <v>5</v>
      </c>
    </row>
    <row r="2323" customFormat="false" ht="15" hidden="false" customHeight="false" outlineLevel="0" collapsed="false">
      <c r="A2323" s="5" t="s">
        <v>2353</v>
      </c>
      <c r="B2323" s="6" t="n">
        <v>21</v>
      </c>
      <c r="C2323" s="7" t="s">
        <v>11</v>
      </c>
      <c r="D2323" s="7" t="s">
        <v>8</v>
      </c>
      <c r="E2323" s="6" t="s">
        <v>1899</v>
      </c>
      <c r="F2323" s="7" t="n">
        <f aca="false">IF(E2323="CP",1,IF(E2323="CE1",2,IF(E2323="CE2",3,IF(E2323="CM1",4,IF(E2323="CM2",5,6)))))</f>
        <v>5</v>
      </c>
    </row>
    <row r="2324" customFormat="false" ht="15" hidden="false" customHeight="false" outlineLevel="0" collapsed="false">
      <c r="A2324" s="5" t="s">
        <v>2354</v>
      </c>
      <c r="B2324" s="6" t="n">
        <v>21</v>
      </c>
      <c r="C2324" s="7" t="s">
        <v>11</v>
      </c>
      <c r="D2324" s="7" t="s">
        <v>8</v>
      </c>
      <c r="E2324" s="6" t="s">
        <v>1899</v>
      </c>
      <c r="F2324" s="7" t="n">
        <f aca="false">IF(E2324="CP",1,IF(E2324="CE1",2,IF(E2324="CE2",3,IF(E2324="CM1",4,IF(E2324="CM2",5,6)))))</f>
        <v>5</v>
      </c>
    </row>
    <row r="2325" customFormat="false" ht="15" hidden="false" customHeight="false" outlineLevel="0" collapsed="false">
      <c r="A2325" s="5" t="s">
        <v>2355</v>
      </c>
      <c r="B2325" s="6" t="n">
        <v>21</v>
      </c>
      <c r="C2325" s="7" t="s">
        <v>97</v>
      </c>
      <c r="D2325" s="7" t="s">
        <v>49</v>
      </c>
      <c r="E2325" s="6" t="s">
        <v>1899</v>
      </c>
      <c r="F2325" s="7" t="n">
        <f aca="false">IF(E2325="CP",1,IF(E2325="CE1",2,IF(E2325="CE2",3,IF(E2325="CM1",4,IF(E2325="CM2",5,6)))))</f>
        <v>5</v>
      </c>
    </row>
    <row r="2326" customFormat="false" ht="15" hidden="false" customHeight="false" outlineLevel="0" collapsed="false">
      <c r="A2326" s="5" t="s">
        <v>2356</v>
      </c>
      <c r="B2326" s="6" t="n">
        <v>21</v>
      </c>
      <c r="C2326" s="7" t="s">
        <v>7</v>
      </c>
      <c r="D2326" s="7" t="s">
        <v>8</v>
      </c>
      <c r="E2326" s="6" t="s">
        <v>1899</v>
      </c>
      <c r="F2326" s="7" t="n">
        <f aca="false">IF(E2326="CP",1,IF(E2326="CE1",2,IF(E2326="CE2",3,IF(E2326="CM1",4,IF(E2326="CM2",5,6)))))</f>
        <v>5</v>
      </c>
    </row>
    <row r="2327" customFormat="false" ht="15" hidden="false" customHeight="false" outlineLevel="0" collapsed="false">
      <c r="A2327" s="5" t="s">
        <v>2357</v>
      </c>
      <c r="B2327" s="6" t="n">
        <v>21</v>
      </c>
      <c r="C2327" s="7" t="s">
        <v>11</v>
      </c>
      <c r="D2327" s="7" t="s">
        <v>8</v>
      </c>
      <c r="E2327" s="6" t="s">
        <v>1899</v>
      </c>
      <c r="F2327" s="7" t="n">
        <f aca="false">IF(E2327="CP",1,IF(E2327="CE1",2,IF(E2327="CE2",3,IF(E2327="CM1",4,IF(E2327="CM2",5,6)))))</f>
        <v>5</v>
      </c>
    </row>
    <row r="2328" customFormat="false" ht="15" hidden="false" customHeight="false" outlineLevel="0" collapsed="false">
      <c r="A2328" s="5" t="s">
        <v>2358</v>
      </c>
      <c r="B2328" s="6" t="n">
        <v>21</v>
      </c>
      <c r="C2328" s="7" t="s">
        <v>11</v>
      </c>
      <c r="D2328" s="7" t="s">
        <v>8</v>
      </c>
      <c r="E2328" s="6" t="s">
        <v>1899</v>
      </c>
      <c r="F2328" s="7" t="n">
        <f aca="false">IF(E2328="CP",1,IF(E2328="CE1",2,IF(E2328="CE2",3,IF(E2328="CM1",4,IF(E2328="CM2",5,6)))))</f>
        <v>5</v>
      </c>
    </row>
    <row r="2329" customFormat="false" ht="15" hidden="false" customHeight="false" outlineLevel="0" collapsed="false">
      <c r="A2329" s="5" t="s">
        <v>2359</v>
      </c>
      <c r="B2329" s="6" t="n">
        <v>21</v>
      </c>
      <c r="C2329" s="7" t="s">
        <v>11</v>
      </c>
      <c r="D2329" s="7" t="s">
        <v>8</v>
      </c>
      <c r="E2329" s="6" t="s">
        <v>1899</v>
      </c>
      <c r="F2329" s="7" t="n">
        <f aca="false">IF(E2329="CP",1,IF(E2329="CE1",2,IF(E2329="CE2",3,IF(E2329="CM1",4,IF(E2329="CM2",5,6)))))</f>
        <v>5</v>
      </c>
    </row>
    <row r="2330" customFormat="false" ht="15" hidden="false" customHeight="false" outlineLevel="0" collapsed="false">
      <c r="A2330" s="5" t="s">
        <v>2360</v>
      </c>
      <c r="B2330" s="6" t="n">
        <v>21</v>
      </c>
      <c r="C2330" s="7" t="s">
        <v>7</v>
      </c>
      <c r="D2330" s="7" t="s">
        <v>8</v>
      </c>
      <c r="E2330" s="6" t="s">
        <v>1899</v>
      </c>
      <c r="F2330" s="7" t="n">
        <f aca="false">IF(E2330="CP",1,IF(E2330="CE1",2,IF(E2330="CE2",3,IF(E2330="CM1",4,IF(E2330="CM2",5,6)))))</f>
        <v>5</v>
      </c>
    </row>
    <row r="2331" customFormat="false" ht="15" hidden="false" customHeight="false" outlineLevel="0" collapsed="false">
      <c r="A2331" s="5" t="s">
        <v>2361</v>
      </c>
      <c r="B2331" s="6" t="n">
        <v>21</v>
      </c>
      <c r="C2331" s="7" t="s">
        <v>7</v>
      </c>
      <c r="D2331" s="7" t="s">
        <v>8</v>
      </c>
      <c r="E2331" s="6" t="s">
        <v>1899</v>
      </c>
      <c r="F2331" s="7" t="n">
        <f aca="false">IF(E2331="CP",1,IF(E2331="CE1",2,IF(E2331="CE2",3,IF(E2331="CM1",4,IF(E2331="CM2",5,6)))))</f>
        <v>5</v>
      </c>
    </row>
    <row r="2332" customFormat="false" ht="15" hidden="false" customHeight="false" outlineLevel="0" collapsed="false">
      <c r="A2332" s="5" t="s">
        <v>2362</v>
      </c>
      <c r="B2332" s="6" t="n">
        <v>21</v>
      </c>
      <c r="C2332" s="7" t="s">
        <v>11</v>
      </c>
      <c r="D2332" s="7" t="s">
        <v>8</v>
      </c>
      <c r="E2332" s="6" t="s">
        <v>1899</v>
      </c>
      <c r="F2332" s="7" t="n">
        <f aca="false">IF(E2332="CP",1,IF(E2332="CE1",2,IF(E2332="CE2",3,IF(E2332="CM1",4,IF(E2332="CM2",5,6)))))</f>
        <v>5</v>
      </c>
    </row>
    <row r="2333" customFormat="false" ht="15" hidden="false" customHeight="false" outlineLevel="0" collapsed="false">
      <c r="A2333" s="5" t="s">
        <v>2363</v>
      </c>
      <c r="B2333" s="6" t="n">
        <v>21</v>
      </c>
      <c r="C2333" s="7" t="s">
        <v>11</v>
      </c>
      <c r="D2333" s="7" t="s">
        <v>8</v>
      </c>
      <c r="E2333" s="6" t="s">
        <v>1899</v>
      </c>
      <c r="F2333" s="7" t="n">
        <f aca="false">IF(E2333="CP",1,IF(E2333="CE1",2,IF(E2333="CE2",3,IF(E2333="CM1",4,IF(E2333="CM2",5,6)))))</f>
        <v>5</v>
      </c>
    </row>
    <row r="2334" customFormat="false" ht="15" hidden="false" customHeight="false" outlineLevel="0" collapsed="false">
      <c r="A2334" s="5" t="s">
        <v>2364</v>
      </c>
      <c r="B2334" s="6" t="n">
        <v>21</v>
      </c>
      <c r="C2334" s="7" t="s">
        <v>97</v>
      </c>
      <c r="D2334" s="7" t="s">
        <v>49</v>
      </c>
      <c r="E2334" s="6" t="s">
        <v>1899</v>
      </c>
      <c r="F2334" s="7" t="n">
        <f aca="false">IF(E2334="CP",1,IF(E2334="CE1",2,IF(E2334="CE2",3,IF(E2334="CM1",4,IF(E2334="CM2",5,6)))))</f>
        <v>5</v>
      </c>
    </row>
    <row r="2335" customFormat="false" ht="15" hidden="false" customHeight="false" outlineLevel="0" collapsed="false">
      <c r="A2335" s="5" t="s">
        <v>2365</v>
      </c>
      <c r="B2335" s="6" t="n">
        <v>21</v>
      </c>
      <c r="C2335" s="7" t="s">
        <v>18</v>
      </c>
      <c r="D2335" s="7" t="s">
        <v>19</v>
      </c>
      <c r="E2335" s="6" t="s">
        <v>1899</v>
      </c>
      <c r="F2335" s="7" t="n">
        <f aca="false">IF(E2335="CP",1,IF(E2335="CE1",2,IF(E2335="CE2",3,IF(E2335="CM1",4,IF(E2335="CM2",5,6)))))</f>
        <v>5</v>
      </c>
    </row>
    <row r="2336" customFormat="false" ht="15" hidden="false" customHeight="false" outlineLevel="0" collapsed="false">
      <c r="A2336" s="5" t="s">
        <v>2366</v>
      </c>
      <c r="B2336" s="6" t="n">
        <v>21</v>
      </c>
      <c r="C2336" s="7" t="s">
        <v>65</v>
      </c>
      <c r="D2336" s="7" t="s">
        <v>66</v>
      </c>
      <c r="E2336" s="6" t="s">
        <v>1899</v>
      </c>
      <c r="F2336" s="7" t="n">
        <f aca="false">IF(E2336="CP",1,IF(E2336="CE1",2,IF(E2336="CE2",3,IF(E2336="CM1",4,IF(E2336="CM2",5,6)))))</f>
        <v>5</v>
      </c>
    </row>
    <row r="2337" customFormat="false" ht="15" hidden="false" customHeight="false" outlineLevel="0" collapsed="false">
      <c r="A2337" s="5" t="s">
        <v>2367</v>
      </c>
      <c r="B2337" s="6" t="n">
        <v>21</v>
      </c>
      <c r="C2337" s="7" t="s">
        <v>7</v>
      </c>
      <c r="D2337" s="7" t="s">
        <v>8</v>
      </c>
      <c r="E2337" s="6" t="s">
        <v>1899</v>
      </c>
      <c r="F2337" s="7" t="n">
        <f aca="false">IF(E2337="CP",1,IF(E2337="CE1",2,IF(E2337="CE2",3,IF(E2337="CM1",4,IF(E2337="CM2",5,6)))))</f>
        <v>5</v>
      </c>
    </row>
    <row r="2338" customFormat="false" ht="15" hidden="false" customHeight="false" outlineLevel="0" collapsed="false">
      <c r="A2338" s="5" t="s">
        <v>2368</v>
      </c>
      <c r="B2338" s="6" t="n">
        <v>21</v>
      </c>
      <c r="C2338" s="7" t="s">
        <v>36</v>
      </c>
      <c r="D2338" s="7" t="s">
        <v>37</v>
      </c>
      <c r="E2338" s="6" t="s">
        <v>1899</v>
      </c>
      <c r="F2338" s="7" t="n">
        <f aca="false">IF(E2338="CP",1,IF(E2338="CE1",2,IF(E2338="CE2",3,IF(E2338="CM1",4,IF(E2338="CM2",5,6)))))</f>
        <v>5</v>
      </c>
    </row>
    <row r="2339" customFormat="false" ht="15" hidden="false" customHeight="false" outlineLevel="0" collapsed="false">
      <c r="A2339" s="5" t="s">
        <v>2369</v>
      </c>
      <c r="B2339" s="6" t="n">
        <v>21</v>
      </c>
      <c r="C2339" s="7" t="s">
        <v>11</v>
      </c>
      <c r="D2339" s="7" t="s">
        <v>8</v>
      </c>
      <c r="E2339" s="6" t="s">
        <v>1899</v>
      </c>
      <c r="F2339" s="7" t="n">
        <f aca="false">IF(E2339="CP",1,IF(E2339="CE1",2,IF(E2339="CE2",3,IF(E2339="CM1",4,IF(E2339="CM2",5,6)))))</f>
        <v>5</v>
      </c>
    </row>
    <row r="2340" customFormat="false" ht="15" hidden="false" customHeight="false" outlineLevel="0" collapsed="false">
      <c r="A2340" s="5" t="s">
        <v>2370</v>
      </c>
      <c r="B2340" s="6" t="n">
        <v>21</v>
      </c>
      <c r="C2340" s="7" t="s">
        <v>7</v>
      </c>
      <c r="D2340" s="7" t="s">
        <v>8</v>
      </c>
      <c r="E2340" s="6" t="s">
        <v>1899</v>
      </c>
      <c r="F2340" s="7" t="n">
        <f aca="false">IF(E2340="CP",1,IF(E2340="CE1",2,IF(E2340="CE2",3,IF(E2340="CM1",4,IF(E2340="CM2",5,6)))))</f>
        <v>5</v>
      </c>
    </row>
    <row r="2341" customFormat="false" ht="15" hidden="false" customHeight="false" outlineLevel="0" collapsed="false">
      <c r="A2341" s="5" t="s">
        <v>2371</v>
      </c>
      <c r="B2341" s="6" t="n">
        <v>21</v>
      </c>
      <c r="C2341" s="7" t="s">
        <v>97</v>
      </c>
      <c r="D2341" s="7" t="s">
        <v>49</v>
      </c>
      <c r="E2341" s="6" t="s">
        <v>1899</v>
      </c>
      <c r="F2341" s="7" t="n">
        <f aca="false">IF(E2341="CP",1,IF(E2341="CE1",2,IF(E2341="CE2",3,IF(E2341="CM1",4,IF(E2341="CM2",5,6)))))</f>
        <v>5</v>
      </c>
    </row>
    <row r="2342" customFormat="false" ht="15" hidden="false" customHeight="false" outlineLevel="0" collapsed="false">
      <c r="A2342" s="5" t="s">
        <v>2372</v>
      </c>
      <c r="B2342" s="6" t="n">
        <v>21</v>
      </c>
      <c r="C2342" s="7" t="s">
        <v>48</v>
      </c>
      <c r="D2342" s="7" t="s">
        <v>49</v>
      </c>
      <c r="E2342" s="6" t="s">
        <v>1899</v>
      </c>
      <c r="F2342" s="7" t="n">
        <f aca="false">IF(E2342="CP",1,IF(E2342="CE1",2,IF(E2342="CE2",3,IF(E2342="CM1",4,IF(E2342="CM2",5,6)))))</f>
        <v>5</v>
      </c>
    </row>
    <row r="2343" customFormat="false" ht="15" hidden="false" customHeight="false" outlineLevel="0" collapsed="false">
      <c r="A2343" s="5" t="s">
        <v>2373</v>
      </c>
      <c r="B2343" s="6" t="n">
        <v>21</v>
      </c>
      <c r="C2343" s="7" t="s">
        <v>11</v>
      </c>
      <c r="D2343" s="7" t="s">
        <v>8</v>
      </c>
      <c r="E2343" s="6" t="s">
        <v>1899</v>
      </c>
      <c r="F2343" s="7" t="n">
        <f aca="false">IF(E2343="CP",1,IF(E2343="CE1",2,IF(E2343="CE2",3,IF(E2343="CM1",4,IF(E2343="CM2",5,6)))))</f>
        <v>5</v>
      </c>
    </row>
    <row r="2344" customFormat="false" ht="15" hidden="false" customHeight="false" outlineLevel="0" collapsed="false">
      <c r="A2344" s="5" t="s">
        <v>2374</v>
      </c>
      <c r="B2344" s="6" t="n">
        <v>21</v>
      </c>
      <c r="C2344" s="7" t="s">
        <v>97</v>
      </c>
      <c r="D2344" s="7" t="s">
        <v>49</v>
      </c>
      <c r="E2344" s="6" t="s">
        <v>1899</v>
      </c>
      <c r="F2344" s="7" t="n">
        <f aca="false">IF(E2344="CP",1,IF(E2344="CE1",2,IF(E2344="CE2",3,IF(E2344="CM1",4,IF(E2344="CM2",5,6)))))</f>
        <v>5</v>
      </c>
    </row>
    <row r="2345" customFormat="false" ht="15" hidden="false" customHeight="false" outlineLevel="0" collapsed="false">
      <c r="A2345" s="5" t="s">
        <v>2375</v>
      </c>
      <c r="B2345" s="6" t="n">
        <v>21</v>
      </c>
      <c r="C2345" s="7" t="s">
        <v>97</v>
      </c>
      <c r="D2345" s="7" t="s">
        <v>49</v>
      </c>
      <c r="E2345" s="6" t="s">
        <v>1899</v>
      </c>
      <c r="F2345" s="7" t="n">
        <f aca="false">IF(E2345="CP",1,IF(E2345="CE1",2,IF(E2345="CE2",3,IF(E2345="CM1",4,IF(E2345="CM2",5,6)))))</f>
        <v>5</v>
      </c>
    </row>
    <row r="2346" customFormat="false" ht="15" hidden="false" customHeight="false" outlineLevel="0" collapsed="false">
      <c r="A2346" s="5" t="s">
        <v>2376</v>
      </c>
      <c r="B2346" s="6" t="n">
        <v>21</v>
      </c>
      <c r="C2346" s="7" t="s">
        <v>11</v>
      </c>
      <c r="D2346" s="7" t="s">
        <v>8</v>
      </c>
      <c r="E2346" s="6" t="s">
        <v>1899</v>
      </c>
      <c r="F2346" s="7" t="n">
        <f aca="false">IF(E2346="CP",1,IF(E2346="CE1",2,IF(E2346="CE2",3,IF(E2346="CM1",4,IF(E2346="CM2",5,6)))))</f>
        <v>5</v>
      </c>
    </row>
    <row r="2347" customFormat="false" ht="15" hidden="false" customHeight="false" outlineLevel="0" collapsed="false">
      <c r="A2347" s="5" t="s">
        <v>2377</v>
      </c>
      <c r="B2347" s="6" t="n">
        <v>21</v>
      </c>
      <c r="C2347" s="7" t="s">
        <v>29</v>
      </c>
      <c r="D2347" s="7" t="s">
        <v>16</v>
      </c>
      <c r="E2347" s="6" t="s">
        <v>1899</v>
      </c>
      <c r="F2347" s="7" t="n">
        <f aca="false">IF(E2347="CP",1,IF(E2347="CE1",2,IF(E2347="CE2",3,IF(E2347="CM1",4,IF(E2347="CM2",5,6)))))</f>
        <v>5</v>
      </c>
    </row>
    <row r="2348" customFormat="false" ht="15" hidden="false" customHeight="false" outlineLevel="0" collapsed="false">
      <c r="A2348" s="5" t="s">
        <v>2378</v>
      </c>
      <c r="B2348" s="6" t="n">
        <v>21</v>
      </c>
      <c r="C2348" s="7" t="s">
        <v>97</v>
      </c>
      <c r="D2348" s="7" t="s">
        <v>49</v>
      </c>
      <c r="E2348" s="6" t="s">
        <v>1899</v>
      </c>
      <c r="F2348" s="7" t="n">
        <f aca="false">IF(E2348="CP",1,IF(E2348="CE1",2,IF(E2348="CE2",3,IF(E2348="CM1",4,IF(E2348="CM2",5,6)))))</f>
        <v>5</v>
      </c>
    </row>
    <row r="2349" customFormat="false" ht="15" hidden="false" customHeight="false" outlineLevel="0" collapsed="false">
      <c r="A2349" s="5" t="s">
        <v>2379</v>
      </c>
      <c r="B2349" s="6" t="n">
        <v>21</v>
      </c>
      <c r="C2349" s="7" t="s">
        <v>11</v>
      </c>
      <c r="D2349" s="7" t="s">
        <v>8</v>
      </c>
      <c r="E2349" s="6" t="s">
        <v>1899</v>
      </c>
      <c r="F2349" s="7" t="n">
        <f aca="false">IF(E2349="CP",1,IF(E2349="CE1",2,IF(E2349="CE2",3,IF(E2349="CM1",4,IF(E2349="CM2",5,6)))))</f>
        <v>5</v>
      </c>
    </row>
    <row r="2350" customFormat="false" ht="15" hidden="false" customHeight="false" outlineLevel="0" collapsed="false">
      <c r="A2350" s="5" t="s">
        <v>2380</v>
      </c>
      <c r="B2350" s="6" t="n">
        <v>21</v>
      </c>
      <c r="C2350" s="7" t="s">
        <v>97</v>
      </c>
      <c r="D2350" s="7" t="s">
        <v>49</v>
      </c>
      <c r="E2350" s="6" t="s">
        <v>1899</v>
      </c>
      <c r="F2350" s="7" t="n">
        <f aca="false">IF(E2350="CP",1,IF(E2350="CE1",2,IF(E2350="CE2",3,IF(E2350="CM1",4,IF(E2350="CM2",5,6)))))</f>
        <v>5</v>
      </c>
    </row>
    <row r="2351" customFormat="false" ht="15" hidden="false" customHeight="false" outlineLevel="0" collapsed="false">
      <c r="A2351" s="5" t="s">
        <v>2381</v>
      </c>
      <c r="B2351" s="6" t="n">
        <v>21</v>
      </c>
      <c r="C2351" s="7" t="s">
        <v>97</v>
      </c>
      <c r="D2351" s="7" t="s">
        <v>49</v>
      </c>
      <c r="E2351" s="6" t="s">
        <v>1899</v>
      </c>
      <c r="F2351" s="7" t="n">
        <f aca="false">IF(E2351="CP",1,IF(E2351="CE1",2,IF(E2351="CE2",3,IF(E2351="CM1",4,IF(E2351="CM2",5,6)))))</f>
        <v>5</v>
      </c>
    </row>
    <row r="2352" customFormat="false" ht="15" hidden="false" customHeight="false" outlineLevel="0" collapsed="false">
      <c r="A2352" s="5" t="s">
        <v>2382</v>
      </c>
      <c r="B2352" s="6" t="n">
        <v>21</v>
      </c>
      <c r="C2352" s="7" t="s">
        <v>97</v>
      </c>
      <c r="D2352" s="7" t="s">
        <v>49</v>
      </c>
      <c r="E2352" s="6" t="s">
        <v>1899</v>
      </c>
      <c r="F2352" s="7" t="n">
        <f aca="false">IF(E2352="CP",1,IF(E2352="CE1",2,IF(E2352="CE2",3,IF(E2352="CM1",4,IF(E2352="CM2",5,6)))))</f>
        <v>5</v>
      </c>
    </row>
    <row r="2353" customFormat="false" ht="15" hidden="false" customHeight="false" outlineLevel="0" collapsed="false">
      <c r="A2353" s="5" t="s">
        <v>2383</v>
      </c>
      <c r="B2353" s="6" t="n">
        <v>21</v>
      </c>
      <c r="C2353" s="7" t="s">
        <v>48</v>
      </c>
      <c r="D2353" s="7" t="s">
        <v>49</v>
      </c>
      <c r="E2353" s="6" t="s">
        <v>1899</v>
      </c>
      <c r="F2353" s="7" t="n">
        <f aca="false">IF(E2353="CP",1,IF(E2353="CE1",2,IF(E2353="CE2",3,IF(E2353="CM1",4,IF(E2353="CM2",5,6)))))</f>
        <v>5</v>
      </c>
    </row>
    <row r="2354" customFormat="false" ht="15" hidden="false" customHeight="false" outlineLevel="0" collapsed="false">
      <c r="A2354" s="5" t="s">
        <v>2384</v>
      </c>
      <c r="B2354" s="6" t="n">
        <v>21</v>
      </c>
      <c r="C2354" s="7" t="s">
        <v>7</v>
      </c>
      <c r="D2354" s="7" t="s">
        <v>8</v>
      </c>
      <c r="E2354" s="6" t="s">
        <v>1899</v>
      </c>
      <c r="F2354" s="7" t="n">
        <f aca="false">IF(E2354="CP",1,IF(E2354="CE1",2,IF(E2354="CE2",3,IF(E2354="CM1",4,IF(E2354="CM2",5,6)))))</f>
        <v>5</v>
      </c>
    </row>
    <row r="2355" customFormat="false" ht="15" hidden="false" customHeight="false" outlineLevel="0" collapsed="false">
      <c r="A2355" s="5" t="s">
        <v>2385</v>
      </c>
      <c r="B2355" s="6" t="n">
        <v>21</v>
      </c>
      <c r="C2355" s="7" t="s">
        <v>36</v>
      </c>
      <c r="D2355" s="7" t="s">
        <v>37</v>
      </c>
      <c r="E2355" s="6" t="s">
        <v>1899</v>
      </c>
      <c r="F2355" s="7" t="n">
        <f aca="false">IF(E2355="CP",1,IF(E2355="CE1",2,IF(E2355="CE2",3,IF(E2355="CM1",4,IF(E2355="CM2",5,6)))))</f>
        <v>5</v>
      </c>
    </row>
    <row r="2356" customFormat="false" ht="15" hidden="false" customHeight="false" outlineLevel="0" collapsed="false">
      <c r="A2356" s="5" t="s">
        <v>2386</v>
      </c>
      <c r="B2356" s="6" t="n">
        <v>21</v>
      </c>
      <c r="C2356" s="7" t="s">
        <v>97</v>
      </c>
      <c r="D2356" s="7" t="s">
        <v>49</v>
      </c>
      <c r="E2356" s="6" t="s">
        <v>1899</v>
      </c>
      <c r="F2356" s="7" t="n">
        <f aca="false">IF(E2356="CP",1,IF(E2356="CE1",2,IF(E2356="CE2",3,IF(E2356="CM1",4,IF(E2356="CM2",5,6)))))</f>
        <v>5</v>
      </c>
    </row>
    <row r="2357" customFormat="false" ht="15" hidden="false" customHeight="false" outlineLevel="0" collapsed="false">
      <c r="A2357" s="5" t="s">
        <v>2387</v>
      </c>
      <c r="B2357" s="6" t="n">
        <v>21</v>
      </c>
      <c r="C2357" s="7" t="s">
        <v>48</v>
      </c>
      <c r="D2357" s="7" t="s">
        <v>49</v>
      </c>
      <c r="E2357" s="6" t="s">
        <v>1899</v>
      </c>
      <c r="F2357" s="7" t="n">
        <f aca="false">IF(E2357="CP",1,IF(E2357="CE1",2,IF(E2357="CE2",3,IF(E2357="CM1",4,IF(E2357="CM2",5,6)))))</f>
        <v>5</v>
      </c>
    </row>
    <row r="2358" customFormat="false" ht="15" hidden="false" customHeight="false" outlineLevel="0" collapsed="false">
      <c r="A2358" s="5" t="s">
        <v>2388</v>
      </c>
      <c r="B2358" s="6" t="n">
        <v>21</v>
      </c>
      <c r="C2358" s="7" t="s">
        <v>11</v>
      </c>
      <c r="D2358" s="7" t="s">
        <v>8</v>
      </c>
      <c r="E2358" s="6" t="s">
        <v>1899</v>
      </c>
      <c r="F2358" s="7" t="n">
        <f aca="false">IF(E2358="CP",1,IF(E2358="CE1",2,IF(E2358="CE2",3,IF(E2358="CM1",4,IF(E2358="CM2",5,6)))))</f>
        <v>5</v>
      </c>
    </row>
    <row r="2359" customFormat="false" ht="15" hidden="false" customHeight="false" outlineLevel="0" collapsed="false">
      <c r="A2359" s="5" t="s">
        <v>2389</v>
      </c>
      <c r="B2359" s="6" t="n">
        <v>21</v>
      </c>
      <c r="C2359" s="7" t="s">
        <v>11</v>
      </c>
      <c r="D2359" s="7" t="s">
        <v>8</v>
      </c>
      <c r="E2359" s="6" t="s">
        <v>1899</v>
      </c>
      <c r="F2359" s="7" t="n">
        <f aca="false">IF(E2359="CP",1,IF(E2359="CE1",2,IF(E2359="CE2",3,IF(E2359="CM1",4,IF(E2359="CM2",5,6)))))</f>
        <v>5</v>
      </c>
    </row>
    <row r="2360" customFormat="false" ht="15" hidden="false" customHeight="false" outlineLevel="0" collapsed="false">
      <c r="A2360" s="5" t="s">
        <v>2390</v>
      </c>
      <c r="B2360" s="6" t="n">
        <v>21</v>
      </c>
      <c r="C2360" s="7" t="s">
        <v>11</v>
      </c>
      <c r="D2360" s="7" t="s">
        <v>8</v>
      </c>
      <c r="E2360" s="6" t="s">
        <v>1899</v>
      </c>
      <c r="F2360" s="7" t="n">
        <f aca="false">IF(E2360="CP",1,IF(E2360="CE1",2,IF(E2360="CE2",3,IF(E2360="CM1",4,IF(E2360="CM2",5,6)))))</f>
        <v>5</v>
      </c>
    </row>
    <row r="2361" customFormat="false" ht="15" hidden="false" customHeight="false" outlineLevel="0" collapsed="false">
      <c r="A2361" s="5" t="s">
        <v>2391</v>
      </c>
      <c r="B2361" s="6" t="n">
        <v>21</v>
      </c>
      <c r="C2361" s="7" t="s">
        <v>36</v>
      </c>
      <c r="D2361" s="7" t="s">
        <v>37</v>
      </c>
      <c r="E2361" s="6" t="s">
        <v>1899</v>
      </c>
      <c r="F2361" s="7" t="n">
        <f aca="false">IF(E2361="CP",1,IF(E2361="CE1",2,IF(E2361="CE2",3,IF(E2361="CM1",4,IF(E2361="CM2",5,6)))))</f>
        <v>5</v>
      </c>
    </row>
    <row r="2362" customFormat="false" ht="15" hidden="false" customHeight="false" outlineLevel="0" collapsed="false">
      <c r="A2362" s="5" t="s">
        <v>2392</v>
      </c>
      <c r="B2362" s="6" t="n">
        <v>21</v>
      </c>
      <c r="C2362" s="7" t="s">
        <v>97</v>
      </c>
      <c r="D2362" s="7" t="s">
        <v>49</v>
      </c>
      <c r="E2362" s="6" t="s">
        <v>1899</v>
      </c>
      <c r="F2362" s="7" t="n">
        <f aca="false">IF(E2362="CP",1,IF(E2362="CE1",2,IF(E2362="CE2",3,IF(E2362="CM1",4,IF(E2362="CM2",5,6)))))</f>
        <v>5</v>
      </c>
    </row>
    <row r="2363" customFormat="false" ht="15" hidden="false" customHeight="false" outlineLevel="0" collapsed="false">
      <c r="A2363" s="5" t="s">
        <v>2393</v>
      </c>
      <c r="B2363" s="6" t="n">
        <v>21</v>
      </c>
      <c r="C2363" s="7" t="s">
        <v>11</v>
      </c>
      <c r="D2363" s="7" t="s">
        <v>8</v>
      </c>
      <c r="E2363" s="6" t="s">
        <v>1899</v>
      </c>
      <c r="F2363" s="7" t="n">
        <f aca="false">IF(E2363="CP",1,IF(E2363="CE1",2,IF(E2363="CE2",3,IF(E2363="CM1",4,IF(E2363="CM2",5,6)))))</f>
        <v>5</v>
      </c>
    </row>
    <row r="2364" customFormat="false" ht="15" hidden="false" customHeight="false" outlineLevel="0" collapsed="false">
      <c r="A2364" s="5" t="s">
        <v>2394</v>
      </c>
      <c r="B2364" s="6" t="n">
        <v>21</v>
      </c>
      <c r="C2364" s="7" t="s">
        <v>97</v>
      </c>
      <c r="D2364" s="7" t="s">
        <v>49</v>
      </c>
      <c r="E2364" s="6" t="s">
        <v>1899</v>
      </c>
      <c r="F2364" s="7" t="n">
        <f aca="false">IF(E2364="CP",1,IF(E2364="CE1",2,IF(E2364="CE2",3,IF(E2364="CM1",4,IF(E2364="CM2",5,6)))))</f>
        <v>5</v>
      </c>
    </row>
    <row r="2365" customFormat="false" ht="15" hidden="false" customHeight="false" outlineLevel="0" collapsed="false">
      <c r="A2365" s="5" t="s">
        <v>2395</v>
      </c>
      <c r="B2365" s="6" t="n">
        <v>21</v>
      </c>
      <c r="C2365" s="7" t="s">
        <v>48</v>
      </c>
      <c r="D2365" s="7" t="s">
        <v>49</v>
      </c>
      <c r="E2365" s="6" t="s">
        <v>1899</v>
      </c>
      <c r="F2365" s="7" t="n">
        <f aca="false">IF(E2365="CP",1,IF(E2365="CE1",2,IF(E2365="CE2",3,IF(E2365="CM1",4,IF(E2365="CM2",5,6)))))</f>
        <v>5</v>
      </c>
    </row>
    <row r="2366" customFormat="false" ht="15" hidden="false" customHeight="false" outlineLevel="0" collapsed="false">
      <c r="A2366" s="5" t="s">
        <v>2396</v>
      </c>
      <c r="B2366" s="6" t="n">
        <v>21</v>
      </c>
      <c r="C2366" s="7" t="s">
        <v>11</v>
      </c>
      <c r="D2366" s="7" t="s">
        <v>8</v>
      </c>
      <c r="E2366" s="6" t="s">
        <v>1899</v>
      </c>
      <c r="F2366" s="7" t="n">
        <f aca="false">IF(E2366="CP",1,IF(E2366="CE1",2,IF(E2366="CE2",3,IF(E2366="CM1",4,IF(E2366="CM2",5,6)))))</f>
        <v>5</v>
      </c>
    </row>
    <row r="2367" customFormat="false" ht="15" hidden="false" customHeight="false" outlineLevel="0" collapsed="false">
      <c r="A2367" s="5" t="s">
        <v>2397</v>
      </c>
      <c r="B2367" s="6" t="n">
        <v>21</v>
      </c>
      <c r="C2367" s="7" t="s">
        <v>29</v>
      </c>
      <c r="D2367" s="7" t="s">
        <v>16</v>
      </c>
      <c r="E2367" s="6" t="s">
        <v>1899</v>
      </c>
      <c r="F2367" s="7" t="n">
        <f aca="false">IF(E2367="CP",1,IF(E2367="CE1",2,IF(E2367="CE2",3,IF(E2367="CM1",4,IF(E2367="CM2",5,6)))))</f>
        <v>5</v>
      </c>
    </row>
    <row r="2368" customFormat="false" ht="15" hidden="false" customHeight="false" outlineLevel="0" collapsed="false">
      <c r="A2368" s="5" t="s">
        <v>2398</v>
      </c>
      <c r="B2368" s="6" t="n">
        <v>21</v>
      </c>
      <c r="C2368" s="7" t="s">
        <v>7</v>
      </c>
      <c r="D2368" s="7" t="s">
        <v>8</v>
      </c>
      <c r="E2368" s="6" t="s">
        <v>1899</v>
      </c>
      <c r="F2368" s="7" t="n">
        <f aca="false">IF(E2368="CP",1,IF(E2368="CE1",2,IF(E2368="CE2",3,IF(E2368="CM1",4,IF(E2368="CM2",5,6)))))</f>
        <v>5</v>
      </c>
    </row>
    <row r="2369" customFormat="false" ht="15" hidden="false" customHeight="false" outlineLevel="0" collapsed="false">
      <c r="A2369" s="5" t="s">
        <v>2399</v>
      </c>
      <c r="B2369" s="6" t="n">
        <v>21</v>
      </c>
      <c r="C2369" s="7" t="s">
        <v>11</v>
      </c>
      <c r="D2369" s="7" t="s">
        <v>8</v>
      </c>
      <c r="E2369" s="6" t="s">
        <v>1899</v>
      </c>
      <c r="F2369" s="7" t="n">
        <f aca="false">IF(E2369="CP",1,IF(E2369="CE1",2,IF(E2369="CE2",3,IF(E2369="CM1",4,IF(E2369="CM2",5,6)))))</f>
        <v>5</v>
      </c>
    </row>
    <row r="2370" customFormat="false" ht="15" hidden="false" customHeight="false" outlineLevel="0" collapsed="false">
      <c r="A2370" s="5" t="s">
        <v>2400</v>
      </c>
      <c r="B2370" s="6" t="n">
        <v>21</v>
      </c>
      <c r="C2370" s="7" t="s">
        <v>196</v>
      </c>
      <c r="D2370" s="7" t="s">
        <v>49</v>
      </c>
      <c r="E2370" s="6" t="s">
        <v>1899</v>
      </c>
      <c r="F2370" s="7" t="n">
        <f aca="false">IF(E2370="CP",1,IF(E2370="CE1",2,IF(E2370="CE2",3,IF(E2370="CM1",4,IF(E2370="CM2",5,6)))))</f>
        <v>5</v>
      </c>
    </row>
    <row r="2371" customFormat="false" ht="15" hidden="false" customHeight="false" outlineLevel="0" collapsed="false">
      <c r="A2371" s="5" t="s">
        <v>2401</v>
      </c>
      <c r="B2371" s="6" t="n">
        <v>21</v>
      </c>
      <c r="C2371" s="7" t="s">
        <v>11</v>
      </c>
      <c r="D2371" s="7" t="s">
        <v>8</v>
      </c>
      <c r="E2371" s="6" t="s">
        <v>1899</v>
      </c>
      <c r="F2371" s="7" t="n">
        <f aca="false">IF(E2371="CP",1,IF(E2371="CE1",2,IF(E2371="CE2",3,IF(E2371="CM1",4,IF(E2371="CM2",5,6)))))</f>
        <v>5</v>
      </c>
    </row>
    <row r="2372" customFormat="false" ht="15" hidden="false" customHeight="false" outlineLevel="0" collapsed="false">
      <c r="A2372" s="5" t="s">
        <v>2402</v>
      </c>
      <c r="B2372" s="6" t="n">
        <v>21</v>
      </c>
      <c r="C2372" s="7" t="s">
        <v>97</v>
      </c>
      <c r="D2372" s="7" t="s">
        <v>49</v>
      </c>
      <c r="E2372" s="6" t="s">
        <v>1899</v>
      </c>
      <c r="F2372" s="7" t="n">
        <f aca="false">IF(E2372="CP",1,IF(E2372="CE1",2,IF(E2372="CE2",3,IF(E2372="CM1",4,IF(E2372="CM2",5,6)))))</f>
        <v>5</v>
      </c>
    </row>
    <row r="2373" customFormat="false" ht="15" hidden="false" customHeight="false" outlineLevel="0" collapsed="false">
      <c r="A2373" s="5" t="s">
        <v>2403</v>
      </c>
      <c r="B2373" s="6" t="n">
        <v>21</v>
      </c>
      <c r="C2373" s="7" t="s">
        <v>11</v>
      </c>
      <c r="D2373" s="7" t="s">
        <v>8</v>
      </c>
      <c r="E2373" s="6" t="s">
        <v>1899</v>
      </c>
      <c r="F2373" s="7" t="n">
        <f aca="false">IF(E2373="CP",1,IF(E2373="CE1",2,IF(E2373="CE2",3,IF(E2373="CM1",4,IF(E2373="CM2",5,6)))))</f>
        <v>5</v>
      </c>
    </row>
    <row r="2374" customFormat="false" ht="15" hidden="false" customHeight="false" outlineLevel="0" collapsed="false">
      <c r="A2374" s="5" t="s">
        <v>2404</v>
      </c>
      <c r="B2374" s="6" t="n">
        <v>21</v>
      </c>
      <c r="C2374" s="7" t="s">
        <v>48</v>
      </c>
      <c r="D2374" s="7" t="s">
        <v>49</v>
      </c>
      <c r="E2374" s="6" t="s">
        <v>1899</v>
      </c>
      <c r="F2374" s="7" t="n">
        <f aca="false">IF(E2374="CP",1,IF(E2374="CE1",2,IF(E2374="CE2",3,IF(E2374="CM1",4,IF(E2374="CM2",5,6)))))</f>
        <v>5</v>
      </c>
    </row>
    <row r="2375" customFormat="false" ht="15" hidden="false" customHeight="false" outlineLevel="0" collapsed="false">
      <c r="A2375" s="5" t="s">
        <v>2405</v>
      </c>
      <c r="B2375" s="6" t="n">
        <v>21</v>
      </c>
      <c r="C2375" s="7" t="s">
        <v>11</v>
      </c>
      <c r="D2375" s="7" t="s">
        <v>8</v>
      </c>
      <c r="E2375" s="6" t="s">
        <v>1899</v>
      </c>
      <c r="F2375" s="7" t="n">
        <f aca="false">IF(E2375="CP",1,IF(E2375="CE1",2,IF(E2375="CE2",3,IF(E2375="CM1",4,IF(E2375="CM2",5,6)))))</f>
        <v>5</v>
      </c>
    </row>
    <row r="2376" customFormat="false" ht="15" hidden="false" customHeight="false" outlineLevel="0" collapsed="false">
      <c r="A2376" s="5" t="s">
        <v>2406</v>
      </c>
      <c r="B2376" s="6" t="n">
        <v>21</v>
      </c>
      <c r="C2376" s="7" t="s">
        <v>36</v>
      </c>
      <c r="D2376" s="7" t="s">
        <v>37</v>
      </c>
      <c r="E2376" s="6" t="s">
        <v>1899</v>
      </c>
      <c r="F2376" s="7" t="n">
        <f aca="false">IF(E2376="CP",1,IF(E2376="CE1",2,IF(E2376="CE2",3,IF(E2376="CM1",4,IF(E2376="CM2",5,6)))))</f>
        <v>5</v>
      </c>
    </row>
    <row r="2377" customFormat="false" ht="15" hidden="false" customHeight="false" outlineLevel="0" collapsed="false">
      <c r="A2377" s="5" t="s">
        <v>2407</v>
      </c>
      <c r="B2377" s="6" t="n">
        <v>21</v>
      </c>
      <c r="C2377" s="7" t="s">
        <v>11</v>
      </c>
      <c r="D2377" s="7" t="s">
        <v>8</v>
      </c>
      <c r="E2377" s="6" t="s">
        <v>1899</v>
      </c>
      <c r="F2377" s="7" t="n">
        <f aca="false">IF(E2377="CP",1,IF(E2377="CE1",2,IF(E2377="CE2",3,IF(E2377="CM1",4,IF(E2377="CM2",5,6)))))</f>
        <v>5</v>
      </c>
    </row>
    <row r="2378" customFormat="false" ht="15" hidden="false" customHeight="false" outlineLevel="0" collapsed="false">
      <c r="A2378" s="5" t="s">
        <v>2408</v>
      </c>
      <c r="B2378" s="6" t="n">
        <v>21</v>
      </c>
      <c r="C2378" s="7" t="s">
        <v>29</v>
      </c>
      <c r="D2378" s="7" t="s">
        <v>16</v>
      </c>
      <c r="E2378" s="6" t="s">
        <v>1899</v>
      </c>
      <c r="F2378" s="7" t="n">
        <f aca="false">IF(E2378="CP",1,IF(E2378="CE1",2,IF(E2378="CE2",3,IF(E2378="CM1",4,IF(E2378="CM2",5,6)))))</f>
        <v>5</v>
      </c>
    </row>
    <row r="2379" customFormat="false" ht="15" hidden="false" customHeight="false" outlineLevel="0" collapsed="false">
      <c r="A2379" s="5" t="s">
        <v>2409</v>
      </c>
      <c r="B2379" s="6" t="n">
        <v>21</v>
      </c>
      <c r="C2379" s="7" t="s">
        <v>7</v>
      </c>
      <c r="D2379" s="7" t="s">
        <v>8</v>
      </c>
      <c r="E2379" s="6" t="s">
        <v>1899</v>
      </c>
      <c r="F2379" s="7" t="n">
        <f aca="false">IF(E2379="CP",1,IF(E2379="CE1",2,IF(E2379="CE2",3,IF(E2379="CM1",4,IF(E2379="CM2",5,6)))))</f>
        <v>5</v>
      </c>
    </row>
    <row r="2380" customFormat="false" ht="15" hidden="false" customHeight="false" outlineLevel="0" collapsed="false">
      <c r="A2380" s="5" t="s">
        <v>2410</v>
      </c>
      <c r="B2380" s="6" t="n">
        <v>21</v>
      </c>
      <c r="C2380" s="7" t="s">
        <v>11</v>
      </c>
      <c r="D2380" s="7" t="s">
        <v>8</v>
      </c>
      <c r="E2380" s="6" t="s">
        <v>1899</v>
      </c>
      <c r="F2380" s="7" t="n">
        <f aca="false">IF(E2380="CP",1,IF(E2380="CE1",2,IF(E2380="CE2",3,IF(E2380="CM1",4,IF(E2380="CM2",5,6)))))</f>
        <v>5</v>
      </c>
    </row>
    <row r="2381" customFormat="false" ht="15" hidden="false" customHeight="false" outlineLevel="0" collapsed="false">
      <c r="A2381" s="5" t="s">
        <v>2411</v>
      </c>
      <c r="B2381" s="6" t="n">
        <v>21</v>
      </c>
      <c r="C2381" s="7" t="s">
        <v>29</v>
      </c>
      <c r="D2381" s="7" t="s">
        <v>16</v>
      </c>
      <c r="E2381" s="6" t="s">
        <v>1899</v>
      </c>
      <c r="F2381" s="7" t="n">
        <f aca="false">IF(E2381="CP",1,IF(E2381="CE1",2,IF(E2381="CE2",3,IF(E2381="CM1",4,IF(E2381="CM2",5,6)))))</f>
        <v>5</v>
      </c>
    </row>
    <row r="2382" customFormat="false" ht="15" hidden="false" customHeight="false" outlineLevel="0" collapsed="false">
      <c r="A2382" s="5" t="s">
        <v>2412</v>
      </c>
      <c r="B2382" s="6" t="n">
        <v>21</v>
      </c>
      <c r="C2382" s="7" t="s">
        <v>11</v>
      </c>
      <c r="D2382" s="7" t="s">
        <v>8</v>
      </c>
      <c r="E2382" s="6" t="s">
        <v>1899</v>
      </c>
      <c r="F2382" s="7" t="n">
        <f aca="false">IF(E2382="CP",1,IF(E2382="CE1",2,IF(E2382="CE2",3,IF(E2382="CM1",4,IF(E2382="CM2",5,6)))))</f>
        <v>5</v>
      </c>
    </row>
    <row r="2383" customFormat="false" ht="15" hidden="false" customHeight="false" outlineLevel="0" collapsed="false">
      <c r="A2383" s="5" t="s">
        <v>2413</v>
      </c>
      <c r="B2383" s="6" t="n">
        <v>21</v>
      </c>
      <c r="C2383" s="7" t="s">
        <v>97</v>
      </c>
      <c r="D2383" s="7" t="s">
        <v>49</v>
      </c>
      <c r="E2383" s="6" t="s">
        <v>1899</v>
      </c>
      <c r="F2383" s="7" t="n">
        <f aca="false">IF(E2383="CP",1,IF(E2383="CE1",2,IF(E2383="CE2",3,IF(E2383="CM1",4,IF(E2383="CM2",5,6)))))</f>
        <v>5</v>
      </c>
    </row>
    <row r="2384" customFormat="false" ht="15" hidden="false" customHeight="false" outlineLevel="0" collapsed="false">
      <c r="A2384" s="5" t="s">
        <v>2414</v>
      </c>
      <c r="B2384" s="6" t="n">
        <v>21</v>
      </c>
      <c r="C2384" s="7" t="s">
        <v>18</v>
      </c>
      <c r="D2384" s="7" t="s">
        <v>19</v>
      </c>
      <c r="E2384" s="6" t="s">
        <v>1899</v>
      </c>
      <c r="F2384" s="7" t="n">
        <f aca="false">IF(E2384="CP",1,IF(E2384="CE1",2,IF(E2384="CE2",3,IF(E2384="CM1",4,IF(E2384="CM2",5,6)))))</f>
        <v>5</v>
      </c>
    </row>
    <row r="2385" customFormat="false" ht="15" hidden="false" customHeight="false" outlineLevel="0" collapsed="false">
      <c r="A2385" s="5" t="s">
        <v>2415</v>
      </c>
      <c r="B2385" s="6" t="n">
        <v>21</v>
      </c>
      <c r="C2385" s="7" t="s">
        <v>97</v>
      </c>
      <c r="D2385" s="7" t="s">
        <v>49</v>
      </c>
      <c r="E2385" s="6" t="s">
        <v>1899</v>
      </c>
      <c r="F2385" s="7" t="n">
        <f aca="false">IF(E2385="CP",1,IF(E2385="CE1",2,IF(E2385="CE2",3,IF(E2385="CM1",4,IF(E2385="CM2",5,6)))))</f>
        <v>5</v>
      </c>
    </row>
    <row r="2386" customFormat="false" ht="15" hidden="false" customHeight="false" outlineLevel="0" collapsed="false">
      <c r="A2386" s="5" t="s">
        <v>2416</v>
      </c>
      <c r="B2386" s="6" t="n">
        <v>21</v>
      </c>
      <c r="C2386" s="7" t="s">
        <v>97</v>
      </c>
      <c r="D2386" s="7" t="s">
        <v>49</v>
      </c>
      <c r="E2386" s="6" t="s">
        <v>1899</v>
      </c>
      <c r="F2386" s="7" t="n">
        <f aca="false">IF(E2386="CP",1,IF(E2386="CE1",2,IF(E2386="CE2",3,IF(E2386="CM1",4,IF(E2386="CM2",5,6)))))</f>
        <v>5</v>
      </c>
    </row>
    <row r="2387" customFormat="false" ht="15" hidden="false" customHeight="false" outlineLevel="0" collapsed="false">
      <c r="A2387" s="5" t="s">
        <v>2417</v>
      </c>
      <c r="B2387" s="6" t="n">
        <v>21</v>
      </c>
      <c r="C2387" s="7" t="s">
        <v>97</v>
      </c>
      <c r="D2387" s="7" t="s">
        <v>49</v>
      </c>
      <c r="E2387" s="6" t="s">
        <v>1899</v>
      </c>
      <c r="F2387" s="7" t="n">
        <f aca="false">IF(E2387="CP",1,IF(E2387="CE1",2,IF(E2387="CE2",3,IF(E2387="CM1",4,IF(E2387="CM2",5,6)))))</f>
        <v>5</v>
      </c>
    </row>
    <row r="2388" customFormat="false" ht="15" hidden="false" customHeight="false" outlineLevel="0" collapsed="false">
      <c r="A2388" s="5" t="s">
        <v>2418</v>
      </c>
      <c r="B2388" s="6" t="n">
        <v>21</v>
      </c>
      <c r="C2388" s="7" t="s">
        <v>97</v>
      </c>
      <c r="D2388" s="7" t="s">
        <v>49</v>
      </c>
      <c r="E2388" s="6" t="s">
        <v>1899</v>
      </c>
      <c r="F2388" s="7" t="n">
        <f aca="false">IF(E2388="CP",1,IF(E2388="CE1",2,IF(E2388="CE2",3,IF(E2388="CM1",4,IF(E2388="CM2",5,6)))))</f>
        <v>5</v>
      </c>
    </row>
    <row r="2389" customFormat="false" ht="15" hidden="false" customHeight="false" outlineLevel="0" collapsed="false">
      <c r="A2389" s="5" t="s">
        <v>2419</v>
      </c>
      <c r="B2389" s="6" t="n">
        <v>21</v>
      </c>
      <c r="C2389" s="7" t="s">
        <v>97</v>
      </c>
      <c r="D2389" s="7" t="s">
        <v>49</v>
      </c>
      <c r="E2389" s="6" t="s">
        <v>1899</v>
      </c>
      <c r="F2389" s="7" t="n">
        <f aca="false">IF(E2389="CP",1,IF(E2389="CE1",2,IF(E2389="CE2",3,IF(E2389="CM1",4,IF(E2389="CM2",5,6)))))</f>
        <v>5</v>
      </c>
    </row>
    <row r="2390" customFormat="false" ht="15" hidden="false" customHeight="false" outlineLevel="0" collapsed="false">
      <c r="A2390" s="5" t="s">
        <v>2420</v>
      </c>
      <c r="B2390" s="6" t="n">
        <v>21</v>
      </c>
      <c r="C2390" s="7" t="s">
        <v>7</v>
      </c>
      <c r="D2390" s="7" t="s">
        <v>8</v>
      </c>
      <c r="E2390" s="6" t="s">
        <v>1899</v>
      </c>
      <c r="F2390" s="7" t="n">
        <f aca="false">IF(E2390="CP",1,IF(E2390="CE1",2,IF(E2390="CE2",3,IF(E2390="CM1",4,IF(E2390="CM2",5,6)))))</f>
        <v>5</v>
      </c>
    </row>
    <row r="2391" customFormat="false" ht="15" hidden="false" customHeight="false" outlineLevel="0" collapsed="false">
      <c r="A2391" s="5" t="s">
        <v>2421</v>
      </c>
      <c r="B2391" s="6" t="n">
        <v>21</v>
      </c>
      <c r="C2391" s="7" t="s">
        <v>11</v>
      </c>
      <c r="D2391" s="7" t="s">
        <v>8</v>
      </c>
      <c r="E2391" s="6" t="s">
        <v>1899</v>
      </c>
      <c r="F2391" s="7" t="n">
        <f aca="false">IF(E2391="CP",1,IF(E2391="CE1",2,IF(E2391="CE2",3,IF(E2391="CM1",4,IF(E2391="CM2",5,6)))))</f>
        <v>5</v>
      </c>
    </row>
    <row r="2392" customFormat="false" ht="15" hidden="false" customHeight="false" outlineLevel="0" collapsed="false">
      <c r="A2392" s="5" t="s">
        <v>2422</v>
      </c>
      <c r="B2392" s="6" t="n">
        <v>21</v>
      </c>
      <c r="C2392" s="7" t="s">
        <v>97</v>
      </c>
      <c r="D2392" s="7" t="s">
        <v>49</v>
      </c>
      <c r="E2392" s="6" t="s">
        <v>1899</v>
      </c>
      <c r="F2392" s="7" t="n">
        <f aca="false">IF(E2392="CP",1,IF(E2392="CE1",2,IF(E2392="CE2",3,IF(E2392="CM1",4,IF(E2392="CM2",5,6)))))</f>
        <v>5</v>
      </c>
    </row>
    <row r="2393" customFormat="false" ht="15" hidden="false" customHeight="false" outlineLevel="0" collapsed="false">
      <c r="A2393" s="5" t="s">
        <v>2423</v>
      </c>
      <c r="B2393" s="6" t="n">
        <v>22</v>
      </c>
      <c r="C2393" s="7" t="s">
        <v>36</v>
      </c>
      <c r="D2393" s="7" t="s">
        <v>37</v>
      </c>
      <c r="E2393" s="6" t="s">
        <v>1899</v>
      </c>
      <c r="F2393" s="7" t="n">
        <f aca="false">IF(E2393="CP",1,IF(E2393="CE1",2,IF(E2393="CE2",3,IF(E2393="CM1",4,IF(E2393="CM2",5,6)))))</f>
        <v>5</v>
      </c>
    </row>
    <row r="2394" customFormat="false" ht="15" hidden="false" customHeight="false" outlineLevel="0" collapsed="false">
      <c r="A2394" s="5" t="s">
        <v>2424</v>
      </c>
      <c r="B2394" s="6" t="n">
        <v>22</v>
      </c>
      <c r="C2394" s="7" t="s">
        <v>29</v>
      </c>
      <c r="D2394" s="7" t="s">
        <v>16</v>
      </c>
      <c r="E2394" s="6" t="s">
        <v>1899</v>
      </c>
      <c r="F2394" s="7" t="n">
        <f aca="false">IF(E2394="CP",1,IF(E2394="CE1",2,IF(E2394="CE2",3,IF(E2394="CM1",4,IF(E2394="CM2",5,6)))))</f>
        <v>5</v>
      </c>
    </row>
    <row r="2395" customFormat="false" ht="15" hidden="false" customHeight="false" outlineLevel="0" collapsed="false">
      <c r="A2395" s="5" t="s">
        <v>2425</v>
      </c>
      <c r="B2395" s="6" t="n">
        <v>22</v>
      </c>
      <c r="C2395" s="7" t="s">
        <v>97</v>
      </c>
      <c r="D2395" s="7" t="s">
        <v>49</v>
      </c>
      <c r="E2395" s="6" t="s">
        <v>1899</v>
      </c>
      <c r="F2395" s="7" t="n">
        <f aca="false">IF(E2395="CP",1,IF(E2395="CE1",2,IF(E2395="CE2",3,IF(E2395="CM1",4,IF(E2395="CM2",5,6)))))</f>
        <v>5</v>
      </c>
    </row>
    <row r="2396" customFormat="false" ht="15" hidden="false" customHeight="false" outlineLevel="0" collapsed="false">
      <c r="A2396" s="5" t="s">
        <v>2426</v>
      </c>
      <c r="B2396" s="6" t="n">
        <v>22</v>
      </c>
      <c r="C2396" s="7" t="s">
        <v>36</v>
      </c>
      <c r="D2396" s="7" t="s">
        <v>37</v>
      </c>
      <c r="E2396" s="6" t="s">
        <v>1899</v>
      </c>
      <c r="F2396" s="7" t="n">
        <f aca="false">IF(E2396="CP",1,IF(E2396="CE1",2,IF(E2396="CE2",3,IF(E2396="CM1",4,IF(E2396="CM2",5,6)))))</f>
        <v>5</v>
      </c>
    </row>
    <row r="2397" customFormat="false" ht="15" hidden="false" customHeight="false" outlineLevel="0" collapsed="false">
      <c r="A2397" s="5" t="s">
        <v>2427</v>
      </c>
      <c r="B2397" s="6" t="n">
        <v>22</v>
      </c>
      <c r="C2397" s="7" t="s">
        <v>7</v>
      </c>
      <c r="D2397" s="7" t="s">
        <v>8</v>
      </c>
      <c r="E2397" s="6" t="s">
        <v>1899</v>
      </c>
      <c r="F2397" s="7" t="n">
        <f aca="false">IF(E2397="CP",1,IF(E2397="CE1",2,IF(E2397="CE2",3,IF(E2397="CM1",4,IF(E2397="CM2",5,6)))))</f>
        <v>5</v>
      </c>
    </row>
    <row r="2398" customFormat="false" ht="15" hidden="false" customHeight="false" outlineLevel="0" collapsed="false">
      <c r="A2398" s="5" t="s">
        <v>2428</v>
      </c>
      <c r="B2398" s="6" t="n">
        <v>22</v>
      </c>
      <c r="C2398" s="7" t="s">
        <v>36</v>
      </c>
      <c r="D2398" s="7" t="s">
        <v>37</v>
      </c>
      <c r="E2398" s="6" t="s">
        <v>1899</v>
      </c>
      <c r="F2398" s="7" t="n">
        <f aca="false">IF(E2398="CP",1,IF(E2398="CE1",2,IF(E2398="CE2",3,IF(E2398="CM1",4,IF(E2398="CM2",5,6)))))</f>
        <v>5</v>
      </c>
    </row>
    <row r="2399" customFormat="false" ht="15" hidden="false" customHeight="false" outlineLevel="0" collapsed="false">
      <c r="A2399" s="5" t="s">
        <v>2429</v>
      </c>
      <c r="B2399" s="6" t="n">
        <v>22</v>
      </c>
      <c r="C2399" s="7" t="s">
        <v>97</v>
      </c>
      <c r="D2399" s="7" t="s">
        <v>49</v>
      </c>
      <c r="E2399" s="6" t="s">
        <v>1899</v>
      </c>
      <c r="F2399" s="7" t="n">
        <f aca="false">IF(E2399="CP",1,IF(E2399="CE1",2,IF(E2399="CE2",3,IF(E2399="CM1",4,IF(E2399="CM2",5,6)))))</f>
        <v>5</v>
      </c>
    </row>
    <row r="2400" customFormat="false" ht="15" hidden="false" customHeight="false" outlineLevel="0" collapsed="false">
      <c r="A2400" s="5" t="s">
        <v>2430</v>
      </c>
      <c r="B2400" s="6" t="n">
        <v>22</v>
      </c>
      <c r="C2400" s="7" t="s">
        <v>97</v>
      </c>
      <c r="D2400" s="7" t="s">
        <v>49</v>
      </c>
      <c r="E2400" s="6" t="s">
        <v>1899</v>
      </c>
      <c r="F2400" s="7" t="n">
        <f aca="false">IF(E2400="CP",1,IF(E2400="CE1",2,IF(E2400="CE2",3,IF(E2400="CM1",4,IF(E2400="CM2",5,6)))))</f>
        <v>5</v>
      </c>
    </row>
    <row r="2401" customFormat="false" ht="15" hidden="false" customHeight="false" outlineLevel="0" collapsed="false">
      <c r="A2401" s="5" t="s">
        <v>2431</v>
      </c>
      <c r="B2401" s="6" t="n">
        <v>22</v>
      </c>
      <c r="C2401" s="7" t="s">
        <v>36</v>
      </c>
      <c r="D2401" s="7" t="s">
        <v>37</v>
      </c>
      <c r="E2401" s="6" t="s">
        <v>1899</v>
      </c>
      <c r="F2401" s="7" t="n">
        <f aca="false">IF(E2401="CP",1,IF(E2401="CE1",2,IF(E2401="CE2",3,IF(E2401="CM1",4,IF(E2401="CM2",5,6)))))</f>
        <v>5</v>
      </c>
    </row>
    <row r="2402" customFormat="false" ht="15" hidden="false" customHeight="false" outlineLevel="0" collapsed="false">
      <c r="A2402" s="5" t="s">
        <v>2432</v>
      </c>
      <c r="B2402" s="6" t="n">
        <v>22</v>
      </c>
      <c r="C2402" s="7" t="s">
        <v>7</v>
      </c>
      <c r="D2402" s="7" t="s">
        <v>8</v>
      </c>
      <c r="E2402" s="6" t="s">
        <v>1899</v>
      </c>
      <c r="F2402" s="7" t="n">
        <f aca="false">IF(E2402="CP",1,IF(E2402="CE1",2,IF(E2402="CE2",3,IF(E2402="CM1",4,IF(E2402="CM2",5,6)))))</f>
        <v>5</v>
      </c>
    </row>
    <row r="2403" customFormat="false" ht="15" hidden="false" customHeight="false" outlineLevel="0" collapsed="false">
      <c r="A2403" s="5" t="s">
        <v>2433</v>
      </c>
      <c r="B2403" s="6" t="n">
        <v>22</v>
      </c>
      <c r="C2403" s="7" t="s">
        <v>7</v>
      </c>
      <c r="D2403" s="7" t="s">
        <v>8</v>
      </c>
      <c r="E2403" s="6" t="s">
        <v>1899</v>
      </c>
      <c r="F2403" s="7" t="n">
        <f aca="false">IF(E2403="CP",1,IF(E2403="CE1",2,IF(E2403="CE2",3,IF(E2403="CM1",4,IF(E2403="CM2",5,6)))))</f>
        <v>5</v>
      </c>
    </row>
    <row r="2404" customFormat="false" ht="15" hidden="false" customHeight="false" outlineLevel="0" collapsed="false">
      <c r="A2404" s="5" t="s">
        <v>2434</v>
      </c>
      <c r="B2404" s="6" t="n">
        <v>22</v>
      </c>
      <c r="C2404" s="7" t="s">
        <v>11</v>
      </c>
      <c r="D2404" s="7" t="s">
        <v>8</v>
      </c>
      <c r="E2404" s="6" t="s">
        <v>1899</v>
      </c>
      <c r="F2404" s="7" t="n">
        <f aca="false">IF(E2404="CP",1,IF(E2404="CE1",2,IF(E2404="CE2",3,IF(E2404="CM1",4,IF(E2404="CM2",5,6)))))</f>
        <v>5</v>
      </c>
    </row>
    <row r="2405" customFormat="false" ht="15" hidden="false" customHeight="false" outlineLevel="0" collapsed="false">
      <c r="A2405" s="5" t="s">
        <v>2435</v>
      </c>
      <c r="B2405" s="6" t="n">
        <v>22</v>
      </c>
      <c r="C2405" s="7" t="s">
        <v>7</v>
      </c>
      <c r="D2405" s="7" t="s">
        <v>8</v>
      </c>
      <c r="E2405" s="6" t="s">
        <v>1899</v>
      </c>
      <c r="F2405" s="7" t="n">
        <f aca="false">IF(E2405="CP",1,IF(E2405="CE1",2,IF(E2405="CE2",3,IF(E2405="CM1",4,IF(E2405="CM2",5,6)))))</f>
        <v>5</v>
      </c>
    </row>
    <row r="2406" customFormat="false" ht="15" hidden="false" customHeight="false" outlineLevel="0" collapsed="false">
      <c r="A2406" s="5" t="s">
        <v>2436</v>
      </c>
      <c r="B2406" s="6" t="n">
        <v>22</v>
      </c>
      <c r="C2406" s="7" t="s">
        <v>97</v>
      </c>
      <c r="D2406" s="7" t="s">
        <v>49</v>
      </c>
      <c r="E2406" s="6" t="s">
        <v>1899</v>
      </c>
      <c r="F2406" s="7" t="n">
        <f aca="false">IF(E2406="CP",1,IF(E2406="CE1",2,IF(E2406="CE2",3,IF(E2406="CM1",4,IF(E2406="CM2",5,6)))))</f>
        <v>5</v>
      </c>
    </row>
    <row r="2407" customFormat="false" ht="15" hidden="false" customHeight="false" outlineLevel="0" collapsed="false">
      <c r="A2407" s="5" t="s">
        <v>2437</v>
      </c>
      <c r="B2407" s="6" t="n">
        <v>22</v>
      </c>
      <c r="C2407" s="7" t="s">
        <v>97</v>
      </c>
      <c r="D2407" s="7" t="s">
        <v>49</v>
      </c>
      <c r="E2407" s="6" t="s">
        <v>1899</v>
      </c>
      <c r="F2407" s="7" t="n">
        <f aca="false">IF(E2407="CP",1,IF(E2407="CE1",2,IF(E2407="CE2",3,IF(E2407="CM1",4,IF(E2407="CM2",5,6)))))</f>
        <v>5</v>
      </c>
    </row>
    <row r="2408" customFormat="false" ht="15" hidden="false" customHeight="false" outlineLevel="0" collapsed="false">
      <c r="A2408" s="5" t="s">
        <v>2438</v>
      </c>
      <c r="B2408" s="6" t="n">
        <v>22</v>
      </c>
      <c r="C2408" s="7" t="s">
        <v>97</v>
      </c>
      <c r="D2408" s="7" t="s">
        <v>49</v>
      </c>
      <c r="E2408" s="6" t="s">
        <v>1899</v>
      </c>
      <c r="F2408" s="7" t="n">
        <f aca="false">IF(E2408="CP",1,IF(E2408="CE1",2,IF(E2408="CE2",3,IF(E2408="CM1",4,IF(E2408="CM2",5,6)))))</f>
        <v>5</v>
      </c>
    </row>
    <row r="2409" customFormat="false" ht="15" hidden="false" customHeight="false" outlineLevel="0" collapsed="false">
      <c r="A2409" s="5" t="s">
        <v>2439</v>
      </c>
      <c r="B2409" s="6" t="n">
        <v>22</v>
      </c>
      <c r="C2409" s="7" t="s">
        <v>11</v>
      </c>
      <c r="D2409" s="7" t="s">
        <v>8</v>
      </c>
      <c r="E2409" s="6" t="s">
        <v>1899</v>
      </c>
      <c r="F2409" s="7" t="n">
        <f aca="false">IF(E2409="CP",1,IF(E2409="CE1",2,IF(E2409="CE2",3,IF(E2409="CM1",4,IF(E2409="CM2",5,6)))))</f>
        <v>5</v>
      </c>
    </row>
    <row r="2410" customFormat="false" ht="15" hidden="false" customHeight="false" outlineLevel="0" collapsed="false">
      <c r="A2410" s="5" t="s">
        <v>2440</v>
      </c>
      <c r="B2410" s="6" t="n">
        <v>22</v>
      </c>
      <c r="C2410" s="7" t="s">
        <v>97</v>
      </c>
      <c r="D2410" s="7" t="s">
        <v>49</v>
      </c>
      <c r="E2410" s="6" t="s">
        <v>1899</v>
      </c>
      <c r="F2410" s="7" t="n">
        <f aca="false">IF(E2410="CP",1,IF(E2410="CE1",2,IF(E2410="CE2",3,IF(E2410="CM1",4,IF(E2410="CM2",5,6)))))</f>
        <v>5</v>
      </c>
    </row>
    <row r="2411" customFormat="false" ht="15" hidden="false" customHeight="false" outlineLevel="0" collapsed="false">
      <c r="A2411" s="5" t="s">
        <v>2441</v>
      </c>
      <c r="B2411" s="6" t="n">
        <v>22</v>
      </c>
      <c r="C2411" s="7" t="s">
        <v>29</v>
      </c>
      <c r="D2411" s="7" t="s">
        <v>16</v>
      </c>
      <c r="E2411" s="6" t="s">
        <v>1899</v>
      </c>
      <c r="F2411" s="7" t="n">
        <f aca="false">IF(E2411="CP",1,IF(E2411="CE1",2,IF(E2411="CE2",3,IF(E2411="CM1",4,IF(E2411="CM2",5,6)))))</f>
        <v>5</v>
      </c>
    </row>
    <row r="2412" customFormat="false" ht="15" hidden="false" customHeight="false" outlineLevel="0" collapsed="false">
      <c r="A2412" s="5" t="s">
        <v>2442</v>
      </c>
      <c r="B2412" s="6" t="n">
        <v>22</v>
      </c>
      <c r="C2412" s="7" t="s">
        <v>29</v>
      </c>
      <c r="D2412" s="7" t="s">
        <v>16</v>
      </c>
      <c r="E2412" s="6" t="s">
        <v>1899</v>
      </c>
      <c r="F2412" s="7" t="n">
        <f aca="false">IF(E2412="CP",1,IF(E2412="CE1",2,IF(E2412="CE2",3,IF(E2412="CM1",4,IF(E2412="CM2",5,6)))))</f>
        <v>5</v>
      </c>
    </row>
    <row r="2413" customFormat="false" ht="15" hidden="false" customHeight="false" outlineLevel="0" collapsed="false">
      <c r="A2413" s="5" t="s">
        <v>2443</v>
      </c>
      <c r="B2413" s="6" t="n">
        <v>22</v>
      </c>
      <c r="C2413" s="7" t="s">
        <v>65</v>
      </c>
      <c r="D2413" s="7" t="s">
        <v>66</v>
      </c>
      <c r="E2413" s="6" t="s">
        <v>1899</v>
      </c>
      <c r="F2413" s="7" t="n">
        <f aca="false">IF(E2413="CP",1,IF(E2413="CE1",2,IF(E2413="CE2",3,IF(E2413="CM1",4,IF(E2413="CM2",5,6)))))</f>
        <v>5</v>
      </c>
    </row>
    <row r="2414" customFormat="false" ht="15" hidden="false" customHeight="false" outlineLevel="0" collapsed="false">
      <c r="A2414" s="5" t="s">
        <v>2444</v>
      </c>
      <c r="B2414" s="6" t="n">
        <v>22</v>
      </c>
      <c r="C2414" s="7" t="s">
        <v>97</v>
      </c>
      <c r="D2414" s="7" t="s">
        <v>49</v>
      </c>
      <c r="E2414" s="6" t="s">
        <v>1899</v>
      </c>
      <c r="F2414" s="7" t="n">
        <f aca="false">IF(E2414="CP",1,IF(E2414="CE1",2,IF(E2414="CE2",3,IF(E2414="CM1",4,IF(E2414="CM2",5,6)))))</f>
        <v>5</v>
      </c>
    </row>
    <row r="2415" customFormat="false" ht="15" hidden="false" customHeight="false" outlineLevel="0" collapsed="false">
      <c r="A2415" s="5" t="s">
        <v>2445</v>
      </c>
      <c r="B2415" s="6" t="n">
        <v>22</v>
      </c>
      <c r="C2415" s="7" t="s">
        <v>97</v>
      </c>
      <c r="D2415" s="7" t="s">
        <v>49</v>
      </c>
      <c r="E2415" s="6" t="s">
        <v>1899</v>
      </c>
      <c r="F2415" s="7" t="n">
        <f aca="false">IF(E2415="CP",1,IF(E2415="CE1",2,IF(E2415="CE2",3,IF(E2415="CM1",4,IF(E2415="CM2",5,6)))))</f>
        <v>5</v>
      </c>
    </row>
    <row r="2416" customFormat="false" ht="15" hidden="false" customHeight="false" outlineLevel="0" collapsed="false">
      <c r="A2416" s="5" t="s">
        <v>2446</v>
      </c>
      <c r="B2416" s="6" t="n">
        <v>22</v>
      </c>
      <c r="C2416" s="7" t="s">
        <v>7</v>
      </c>
      <c r="D2416" s="7" t="s">
        <v>8</v>
      </c>
      <c r="E2416" s="6" t="s">
        <v>1899</v>
      </c>
      <c r="F2416" s="7" t="n">
        <f aca="false">IF(E2416="CP",1,IF(E2416="CE1",2,IF(E2416="CE2",3,IF(E2416="CM1",4,IF(E2416="CM2",5,6)))))</f>
        <v>5</v>
      </c>
    </row>
    <row r="2417" customFormat="false" ht="15" hidden="false" customHeight="false" outlineLevel="0" collapsed="false">
      <c r="A2417" s="5" t="s">
        <v>2447</v>
      </c>
      <c r="B2417" s="6" t="n">
        <v>22</v>
      </c>
      <c r="C2417" s="7" t="s">
        <v>11</v>
      </c>
      <c r="D2417" s="7" t="s">
        <v>8</v>
      </c>
      <c r="E2417" s="6" t="s">
        <v>1899</v>
      </c>
      <c r="F2417" s="7" t="n">
        <f aca="false">IF(E2417="CP",1,IF(E2417="CE1",2,IF(E2417="CE2",3,IF(E2417="CM1",4,IF(E2417="CM2",5,6)))))</f>
        <v>5</v>
      </c>
    </row>
    <row r="2418" customFormat="false" ht="15" hidden="false" customHeight="false" outlineLevel="0" collapsed="false">
      <c r="A2418" s="5" t="s">
        <v>2448</v>
      </c>
      <c r="B2418" s="6" t="n">
        <v>22</v>
      </c>
      <c r="C2418" s="7" t="s">
        <v>7</v>
      </c>
      <c r="D2418" s="7" t="s">
        <v>8</v>
      </c>
      <c r="E2418" s="6" t="s">
        <v>1899</v>
      </c>
      <c r="F2418" s="7" t="n">
        <f aca="false">IF(E2418="CP",1,IF(E2418="CE1",2,IF(E2418="CE2",3,IF(E2418="CM1",4,IF(E2418="CM2",5,6)))))</f>
        <v>5</v>
      </c>
    </row>
    <row r="2419" customFormat="false" ht="15" hidden="false" customHeight="false" outlineLevel="0" collapsed="false">
      <c r="A2419" s="5" t="s">
        <v>2449</v>
      </c>
      <c r="B2419" s="6" t="n">
        <v>22</v>
      </c>
      <c r="C2419" s="7" t="s">
        <v>36</v>
      </c>
      <c r="D2419" s="7" t="s">
        <v>37</v>
      </c>
      <c r="E2419" s="6" t="s">
        <v>1899</v>
      </c>
      <c r="F2419" s="7" t="n">
        <f aca="false">IF(E2419="CP",1,IF(E2419="CE1",2,IF(E2419="CE2",3,IF(E2419="CM1",4,IF(E2419="CM2",5,6)))))</f>
        <v>5</v>
      </c>
    </row>
    <row r="2420" customFormat="false" ht="15" hidden="false" customHeight="false" outlineLevel="0" collapsed="false">
      <c r="A2420" s="5" t="s">
        <v>2450</v>
      </c>
      <c r="B2420" s="6" t="n">
        <v>22</v>
      </c>
      <c r="C2420" s="7" t="s">
        <v>11</v>
      </c>
      <c r="D2420" s="7" t="s">
        <v>8</v>
      </c>
      <c r="E2420" s="6" t="s">
        <v>1899</v>
      </c>
      <c r="F2420" s="7" t="n">
        <f aca="false">IF(E2420="CP",1,IF(E2420="CE1",2,IF(E2420="CE2",3,IF(E2420="CM1",4,IF(E2420="CM2",5,6)))))</f>
        <v>5</v>
      </c>
    </row>
    <row r="2421" customFormat="false" ht="15" hidden="false" customHeight="false" outlineLevel="0" collapsed="false">
      <c r="A2421" s="5" t="s">
        <v>2451</v>
      </c>
      <c r="B2421" s="6" t="n">
        <v>22</v>
      </c>
      <c r="C2421" s="7" t="s">
        <v>97</v>
      </c>
      <c r="D2421" s="7" t="s">
        <v>49</v>
      </c>
      <c r="E2421" s="6" t="s">
        <v>1899</v>
      </c>
      <c r="F2421" s="7" t="n">
        <f aca="false">IF(E2421="CP",1,IF(E2421="CE1",2,IF(E2421="CE2",3,IF(E2421="CM1",4,IF(E2421="CM2",5,6)))))</f>
        <v>5</v>
      </c>
    </row>
    <row r="2422" customFormat="false" ht="15" hidden="false" customHeight="false" outlineLevel="0" collapsed="false">
      <c r="A2422" s="5" t="s">
        <v>2452</v>
      </c>
      <c r="B2422" s="6" t="n">
        <v>22</v>
      </c>
      <c r="C2422" s="7" t="s">
        <v>97</v>
      </c>
      <c r="D2422" s="7" t="s">
        <v>49</v>
      </c>
      <c r="E2422" s="6" t="s">
        <v>1899</v>
      </c>
      <c r="F2422" s="7" t="n">
        <f aca="false">IF(E2422="CP",1,IF(E2422="CE1",2,IF(E2422="CE2",3,IF(E2422="CM1",4,IF(E2422="CM2",5,6)))))</f>
        <v>5</v>
      </c>
    </row>
    <row r="2423" customFormat="false" ht="15" hidden="false" customHeight="false" outlineLevel="0" collapsed="false">
      <c r="A2423" s="5" t="s">
        <v>2453</v>
      </c>
      <c r="B2423" s="6" t="n">
        <v>22</v>
      </c>
      <c r="C2423" s="7" t="s">
        <v>11</v>
      </c>
      <c r="D2423" s="7" t="s">
        <v>8</v>
      </c>
      <c r="E2423" s="6" t="s">
        <v>1899</v>
      </c>
      <c r="F2423" s="7" t="n">
        <f aca="false">IF(E2423="CP",1,IF(E2423="CE1",2,IF(E2423="CE2",3,IF(E2423="CM1",4,IF(E2423="CM2",5,6)))))</f>
        <v>5</v>
      </c>
    </row>
    <row r="2424" customFormat="false" ht="15" hidden="false" customHeight="false" outlineLevel="0" collapsed="false">
      <c r="A2424" s="5" t="s">
        <v>2454</v>
      </c>
      <c r="B2424" s="6" t="n">
        <v>22</v>
      </c>
      <c r="C2424" s="7" t="s">
        <v>7</v>
      </c>
      <c r="D2424" s="7" t="s">
        <v>8</v>
      </c>
      <c r="E2424" s="6" t="s">
        <v>1899</v>
      </c>
      <c r="F2424" s="7" t="n">
        <f aca="false">IF(E2424="CP",1,IF(E2424="CE1",2,IF(E2424="CE2",3,IF(E2424="CM1",4,IF(E2424="CM2",5,6)))))</f>
        <v>5</v>
      </c>
    </row>
    <row r="2425" customFormat="false" ht="15" hidden="false" customHeight="false" outlineLevel="0" collapsed="false">
      <c r="A2425" s="5" t="s">
        <v>2455</v>
      </c>
      <c r="B2425" s="6" t="n">
        <v>22</v>
      </c>
      <c r="C2425" s="7" t="s">
        <v>7</v>
      </c>
      <c r="D2425" s="7" t="s">
        <v>8</v>
      </c>
      <c r="E2425" s="6" t="s">
        <v>1899</v>
      </c>
      <c r="F2425" s="7" t="n">
        <f aca="false">IF(E2425="CP",1,IF(E2425="CE1",2,IF(E2425="CE2",3,IF(E2425="CM1",4,IF(E2425="CM2",5,6)))))</f>
        <v>5</v>
      </c>
    </row>
    <row r="2426" customFormat="false" ht="15" hidden="false" customHeight="false" outlineLevel="0" collapsed="false">
      <c r="A2426" s="5" t="s">
        <v>2456</v>
      </c>
      <c r="B2426" s="6" t="n">
        <v>22</v>
      </c>
      <c r="C2426" s="7" t="s">
        <v>97</v>
      </c>
      <c r="D2426" s="7" t="s">
        <v>49</v>
      </c>
      <c r="E2426" s="6" t="s">
        <v>1899</v>
      </c>
      <c r="F2426" s="7" t="n">
        <f aca="false">IF(E2426="CP",1,IF(E2426="CE1",2,IF(E2426="CE2",3,IF(E2426="CM1",4,IF(E2426="CM2",5,6)))))</f>
        <v>5</v>
      </c>
    </row>
    <row r="2427" customFormat="false" ht="15" hidden="false" customHeight="false" outlineLevel="0" collapsed="false">
      <c r="A2427" s="5" t="s">
        <v>2457</v>
      </c>
      <c r="B2427" s="6" t="n">
        <v>22</v>
      </c>
      <c r="C2427" s="7" t="s">
        <v>7</v>
      </c>
      <c r="D2427" s="7" t="s">
        <v>8</v>
      </c>
      <c r="E2427" s="6" t="s">
        <v>1899</v>
      </c>
      <c r="F2427" s="7" t="n">
        <f aca="false">IF(E2427="CP",1,IF(E2427="CE1",2,IF(E2427="CE2",3,IF(E2427="CM1",4,IF(E2427="CM2",5,6)))))</f>
        <v>5</v>
      </c>
    </row>
    <row r="2428" customFormat="false" ht="15" hidden="false" customHeight="false" outlineLevel="0" collapsed="false">
      <c r="A2428" s="5" t="s">
        <v>2458</v>
      </c>
      <c r="B2428" s="6" t="n">
        <v>22</v>
      </c>
      <c r="C2428" s="7" t="s">
        <v>11</v>
      </c>
      <c r="D2428" s="7" t="s">
        <v>8</v>
      </c>
      <c r="E2428" s="6" t="s">
        <v>1899</v>
      </c>
      <c r="F2428" s="7" t="n">
        <f aca="false">IF(E2428="CP",1,IF(E2428="CE1",2,IF(E2428="CE2",3,IF(E2428="CM1",4,IF(E2428="CM2",5,6)))))</f>
        <v>5</v>
      </c>
    </row>
    <row r="2429" customFormat="false" ht="15" hidden="false" customHeight="false" outlineLevel="0" collapsed="false">
      <c r="A2429" s="5" t="s">
        <v>2459</v>
      </c>
      <c r="B2429" s="6" t="n">
        <v>22</v>
      </c>
      <c r="C2429" s="7" t="s">
        <v>15</v>
      </c>
      <c r="D2429" s="7" t="s">
        <v>16</v>
      </c>
      <c r="E2429" s="6" t="s">
        <v>1899</v>
      </c>
      <c r="F2429" s="7" t="n">
        <f aca="false">IF(E2429="CP",1,IF(E2429="CE1",2,IF(E2429="CE2",3,IF(E2429="CM1",4,IF(E2429="CM2",5,6)))))</f>
        <v>5</v>
      </c>
    </row>
    <row r="2430" customFormat="false" ht="15" hidden="false" customHeight="false" outlineLevel="0" collapsed="false">
      <c r="A2430" s="5" t="s">
        <v>2460</v>
      </c>
      <c r="B2430" s="6" t="n">
        <v>22</v>
      </c>
      <c r="C2430" s="7" t="s">
        <v>7</v>
      </c>
      <c r="D2430" s="7" t="s">
        <v>8</v>
      </c>
      <c r="E2430" s="6" t="s">
        <v>1899</v>
      </c>
      <c r="F2430" s="7" t="n">
        <f aca="false">IF(E2430="CP",1,IF(E2430="CE1",2,IF(E2430="CE2",3,IF(E2430="CM1",4,IF(E2430="CM2",5,6)))))</f>
        <v>5</v>
      </c>
    </row>
    <row r="2431" customFormat="false" ht="15" hidden="false" customHeight="false" outlineLevel="0" collapsed="false">
      <c r="A2431" s="5" t="s">
        <v>2461</v>
      </c>
      <c r="B2431" s="6" t="n">
        <v>22</v>
      </c>
      <c r="C2431" s="7" t="s">
        <v>11</v>
      </c>
      <c r="D2431" s="7" t="s">
        <v>8</v>
      </c>
      <c r="E2431" s="6" t="s">
        <v>1899</v>
      </c>
      <c r="F2431" s="7" t="n">
        <f aca="false">IF(E2431="CP",1,IF(E2431="CE1",2,IF(E2431="CE2",3,IF(E2431="CM1",4,IF(E2431="CM2",5,6)))))</f>
        <v>5</v>
      </c>
    </row>
    <row r="2432" customFormat="false" ht="15" hidden="false" customHeight="false" outlineLevel="0" collapsed="false">
      <c r="A2432" s="5" t="s">
        <v>2462</v>
      </c>
      <c r="B2432" s="6" t="n">
        <v>22</v>
      </c>
      <c r="C2432" s="7" t="s">
        <v>11</v>
      </c>
      <c r="D2432" s="7" t="s">
        <v>8</v>
      </c>
      <c r="E2432" s="6" t="s">
        <v>1899</v>
      </c>
      <c r="F2432" s="7" t="n">
        <f aca="false">IF(E2432="CP",1,IF(E2432="CE1",2,IF(E2432="CE2",3,IF(E2432="CM1",4,IF(E2432="CM2",5,6)))))</f>
        <v>5</v>
      </c>
    </row>
    <row r="2433" customFormat="false" ht="15" hidden="false" customHeight="false" outlineLevel="0" collapsed="false">
      <c r="A2433" s="5" t="s">
        <v>2463</v>
      </c>
      <c r="B2433" s="6" t="n">
        <v>22</v>
      </c>
      <c r="C2433" s="7" t="s">
        <v>97</v>
      </c>
      <c r="D2433" s="7" t="s">
        <v>49</v>
      </c>
      <c r="E2433" s="6" t="s">
        <v>1899</v>
      </c>
      <c r="F2433" s="7" t="n">
        <f aca="false">IF(E2433="CP",1,IF(E2433="CE1",2,IF(E2433="CE2",3,IF(E2433="CM1",4,IF(E2433="CM2",5,6)))))</f>
        <v>5</v>
      </c>
    </row>
    <row r="2434" customFormat="false" ht="15" hidden="false" customHeight="false" outlineLevel="0" collapsed="false">
      <c r="A2434" s="5" t="s">
        <v>2464</v>
      </c>
      <c r="B2434" s="6" t="n">
        <v>22</v>
      </c>
      <c r="C2434" s="7" t="s">
        <v>97</v>
      </c>
      <c r="D2434" s="7" t="s">
        <v>49</v>
      </c>
      <c r="E2434" s="6" t="s">
        <v>1899</v>
      </c>
      <c r="F2434" s="7" t="n">
        <f aca="false">IF(E2434="CP",1,IF(E2434="CE1",2,IF(E2434="CE2",3,IF(E2434="CM1",4,IF(E2434="CM2",5,6)))))</f>
        <v>5</v>
      </c>
    </row>
    <row r="2435" customFormat="false" ht="15" hidden="false" customHeight="false" outlineLevel="0" collapsed="false">
      <c r="A2435" s="5" t="s">
        <v>2465</v>
      </c>
      <c r="B2435" s="6" t="n">
        <v>22</v>
      </c>
      <c r="C2435" s="7" t="s">
        <v>97</v>
      </c>
      <c r="D2435" s="7" t="s">
        <v>49</v>
      </c>
      <c r="E2435" s="6" t="s">
        <v>1899</v>
      </c>
      <c r="F2435" s="7" t="n">
        <f aca="false">IF(E2435="CP",1,IF(E2435="CE1",2,IF(E2435="CE2",3,IF(E2435="CM1",4,IF(E2435="CM2",5,6)))))</f>
        <v>5</v>
      </c>
    </row>
    <row r="2436" customFormat="false" ht="15" hidden="false" customHeight="false" outlineLevel="0" collapsed="false">
      <c r="A2436" s="5" t="s">
        <v>2466</v>
      </c>
      <c r="B2436" s="6" t="n">
        <v>22</v>
      </c>
      <c r="C2436" s="7" t="s">
        <v>97</v>
      </c>
      <c r="D2436" s="7" t="s">
        <v>49</v>
      </c>
      <c r="E2436" s="6" t="s">
        <v>1899</v>
      </c>
      <c r="F2436" s="7" t="n">
        <f aca="false">IF(E2436="CP",1,IF(E2436="CE1",2,IF(E2436="CE2",3,IF(E2436="CM1",4,IF(E2436="CM2",5,6)))))</f>
        <v>5</v>
      </c>
    </row>
    <row r="2437" customFormat="false" ht="15" hidden="false" customHeight="false" outlineLevel="0" collapsed="false">
      <c r="A2437" s="5" t="s">
        <v>2467</v>
      </c>
      <c r="B2437" s="6" t="n">
        <v>22</v>
      </c>
      <c r="C2437" s="7" t="s">
        <v>11</v>
      </c>
      <c r="D2437" s="7" t="s">
        <v>8</v>
      </c>
      <c r="E2437" s="6" t="s">
        <v>1899</v>
      </c>
      <c r="F2437" s="7" t="n">
        <f aca="false">IF(E2437="CP",1,IF(E2437="CE1",2,IF(E2437="CE2",3,IF(E2437="CM1",4,IF(E2437="CM2",5,6)))))</f>
        <v>5</v>
      </c>
    </row>
    <row r="2438" customFormat="false" ht="15" hidden="false" customHeight="false" outlineLevel="0" collapsed="false">
      <c r="A2438" s="5" t="s">
        <v>2468</v>
      </c>
      <c r="B2438" s="6" t="n">
        <v>22</v>
      </c>
      <c r="C2438" s="7" t="s">
        <v>97</v>
      </c>
      <c r="D2438" s="7" t="s">
        <v>49</v>
      </c>
      <c r="E2438" s="6" t="s">
        <v>1899</v>
      </c>
      <c r="F2438" s="7" t="n">
        <f aca="false">IF(E2438="CP",1,IF(E2438="CE1",2,IF(E2438="CE2",3,IF(E2438="CM1",4,IF(E2438="CM2",5,6)))))</f>
        <v>5</v>
      </c>
    </row>
    <row r="2439" customFormat="false" ht="15" hidden="false" customHeight="false" outlineLevel="0" collapsed="false">
      <c r="A2439" s="5" t="s">
        <v>2469</v>
      </c>
      <c r="B2439" s="6" t="n">
        <v>22</v>
      </c>
      <c r="C2439" s="7" t="s">
        <v>7</v>
      </c>
      <c r="D2439" s="7" t="s">
        <v>8</v>
      </c>
      <c r="E2439" s="6" t="s">
        <v>1899</v>
      </c>
      <c r="F2439" s="7" t="n">
        <f aca="false">IF(E2439="CP",1,IF(E2439="CE1",2,IF(E2439="CE2",3,IF(E2439="CM1",4,IF(E2439="CM2",5,6)))))</f>
        <v>5</v>
      </c>
    </row>
    <row r="2440" customFormat="false" ht="15" hidden="false" customHeight="false" outlineLevel="0" collapsed="false">
      <c r="A2440" s="5" t="s">
        <v>2470</v>
      </c>
      <c r="B2440" s="6" t="n">
        <v>22</v>
      </c>
      <c r="C2440" s="7" t="s">
        <v>97</v>
      </c>
      <c r="D2440" s="7" t="s">
        <v>49</v>
      </c>
      <c r="E2440" s="6" t="s">
        <v>1899</v>
      </c>
      <c r="F2440" s="7" t="n">
        <f aca="false">IF(E2440="CP",1,IF(E2440="CE1",2,IF(E2440="CE2",3,IF(E2440="CM1",4,IF(E2440="CM2",5,6)))))</f>
        <v>5</v>
      </c>
    </row>
    <row r="2441" customFormat="false" ht="15" hidden="false" customHeight="false" outlineLevel="0" collapsed="false">
      <c r="A2441" s="5" t="s">
        <v>2471</v>
      </c>
      <c r="B2441" s="6" t="n">
        <v>22</v>
      </c>
      <c r="C2441" s="7" t="s">
        <v>97</v>
      </c>
      <c r="D2441" s="7" t="s">
        <v>49</v>
      </c>
      <c r="E2441" s="6" t="s">
        <v>1899</v>
      </c>
      <c r="F2441" s="7" t="n">
        <f aca="false">IF(E2441="CP",1,IF(E2441="CE1",2,IF(E2441="CE2",3,IF(E2441="CM1",4,IF(E2441="CM2",5,6)))))</f>
        <v>5</v>
      </c>
    </row>
    <row r="2442" customFormat="false" ht="15" hidden="false" customHeight="false" outlineLevel="0" collapsed="false">
      <c r="A2442" s="5" t="s">
        <v>2472</v>
      </c>
      <c r="B2442" s="6" t="n">
        <v>22</v>
      </c>
      <c r="C2442" s="7" t="s">
        <v>7</v>
      </c>
      <c r="D2442" s="7" t="s">
        <v>8</v>
      </c>
      <c r="E2442" s="6" t="s">
        <v>1899</v>
      </c>
      <c r="F2442" s="7" t="n">
        <f aca="false">IF(E2442="CP",1,IF(E2442="CE1",2,IF(E2442="CE2",3,IF(E2442="CM1",4,IF(E2442="CM2",5,6)))))</f>
        <v>5</v>
      </c>
    </row>
    <row r="2443" customFormat="false" ht="15" hidden="false" customHeight="false" outlineLevel="0" collapsed="false">
      <c r="A2443" s="5" t="s">
        <v>2473</v>
      </c>
      <c r="B2443" s="6" t="n">
        <v>22</v>
      </c>
      <c r="C2443" s="7" t="s">
        <v>97</v>
      </c>
      <c r="D2443" s="7" t="s">
        <v>49</v>
      </c>
      <c r="E2443" s="6" t="s">
        <v>1899</v>
      </c>
      <c r="F2443" s="7" t="n">
        <f aca="false">IF(E2443="CP",1,IF(E2443="CE1",2,IF(E2443="CE2",3,IF(E2443="CM1",4,IF(E2443="CM2",5,6)))))</f>
        <v>5</v>
      </c>
    </row>
    <row r="2444" customFormat="false" ht="15" hidden="false" customHeight="false" outlineLevel="0" collapsed="false">
      <c r="A2444" s="5" t="s">
        <v>2474</v>
      </c>
      <c r="B2444" s="6" t="n">
        <v>22</v>
      </c>
      <c r="C2444" s="7" t="s">
        <v>97</v>
      </c>
      <c r="D2444" s="7" t="s">
        <v>49</v>
      </c>
      <c r="E2444" s="6" t="s">
        <v>1899</v>
      </c>
      <c r="F2444" s="7" t="n">
        <f aca="false">IF(E2444="CP",1,IF(E2444="CE1",2,IF(E2444="CE2",3,IF(E2444="CM1",4,IF(E2444="CM2",5,6)))))</f>
        <v>5</v>
      </c>
    </row>
    <row r="2445" customFormat="false" ht="15" hidden="false" customHeight="false" outlineLevel="0" collapsed="false">
      <c r="A2445" s="5" t="s">
        <v>2475</v>
      </c>
      <c r="B2445" s="6" t="n">
        <v>22</v>
      </c>
      <c r="C2445" s="7" t="s">
        <v>97</v>
      </c>
      <c r="D2445" s="7" t="s">
        <v>49</v>
      </c>
      <c r="E2445" s="6" t="s">
        <v>1899</v>
      </c>
      <c r="F2445" s="7" t="n">
        <f aca="false">IF(E2445="CP",1,IF(E2445="CE1",2,IF(E2445="CE2",3,IF(E2445="CM1",4,IF(E2445="CM2",5,6)))))</f>
        <v>5</v>
      </c>
    </row>
    <row r="2446" customFormat="false" ht="15" hidden="false" customHeight="false" outlineLevel="0" collapsed="false">
      <c r="A2446" s="5" t="s">
        <v>2476</v>
      </c>
      <c r="B2446" s="6" t="n">
        <v>22</v>
      </c>
      <c r="C2446" s="7" t="s">
        <v>97</v>
      </c>
      <c r="D2446" s="7" t="s">
        <v>49</v>
      </c>
      <c r="E2446" s="6" t="s">
        <v>1899</v>
      </c>
      <c r="F2446" s="7" t="n">
        <f aca="false">IF(E2446="CP",1,IF(E2446="CE1",2,IF(E2446="CE2",3,IF(E2446="CM1",4,IF(E2446="CM2",5,6)))))</f>
        <v>5</v>
      </c>
    </row>
    <row r="2447" customFormat="false" ht="15" hidden="false" customHeight="false" outlineLevel="0" collapsed="false">
      <c r="A2447" s="5" t="s">
        <v>2477</v>
      </c>
      <c r="B2447" s="6" t="n">
        <v>22</v>
      </c>
      <c r="C2447" s="7" t="s">
        <v>97</v>
      </c>
      <c r="D2447" s="7" t="s">
        <v>49</v>
      </c>
      <c r="E2447" s="6" t="s">
        <v>1899</v>
      </c>
      <c r="F2447" s="7" t="n">
        <f aca="false">IF(E2447="CP",1,IF(E2447="CE1",2,IF(E2447="CE2",3,IF(E2447="CM1",4,IF(E2447="CM2",5,6)))))</f>
        <v>5</v>
      </c>
    </row>
    <row r="2448" customFormat="false" ht="15" hidden="false" customHeight="false" outlineLevel="0" collapsed="false">
      <c r="A2448" s="5" t="s">
        <v>2478</v>
      </c>
      <c r="B2448" s="6" t="n">
        <v>22</v>
      </c>
      <c r="C2448" s="7" t="s">
        <v>48</v>
      </c>
      <c r="D2448" s="7" t="s">
        <v>49</v>
      </c>
      <c r="E2448" s="6" t="s">
        <v>1899</v>
      </c>
      <c r="F2448" s="7" t="n">
        <f aca="false">IF(E2448="CP",1,IF(E2448="CE1",2,IF(E2448="CE2",3,IF(E2448="CM1",4,IF(E2448="CM2",5,6)))))</f>
        <v>5</v>
      </c>
    </row>
    <row r="2449" customFormat="false" ht="15" hidden="false" customHeight="false" outlineLevel="0" collapsed="false">
      <c r="A2449" s="5" t="s">
        <v>2479</v>
      </c>
      <c r="B2449" s="6" t="n">
        <v>22</v>
      </c>
      <c r="C2449" s="7" t="s">
        <v>97</v>
      </c>
      <c r="D2449" s="7" t="s">
        <v>49</v>
      </c>
      <c r="E2449" s="6" t="s">
        <v>1899</v>
      </c>
      <c r="F2449" s="7" t="n">
        <f aca="false">IF(E2449="CP",1,IF(E2449="CE1",2,IF(E2449="CE2",3,IF(E2449="CM1",4,IF(E2449="CM2",5,6)))))</f>
        <v>5</v>
      </c>
    </row>
    <row r="2450" customFormat="false" ht="15" hidden="false" customHeight="false" outlineLevel="0" collapsed="false">
      <c r="A2450" s="5" t="s">
        <v>2480</v>
      </c>
      <c r="B2450" s="6" t="n">
        <v>22</v>
      </c>
      <c r="C2450" s="7" t="s">
        <v>29</v>
      </c>
      <c r="D2450" s="7" t="s">
        <v>16</v>
      </c>
      <c r="E2450" s="6" t="s">
        <v>1899</v>
      </c>
      <c r="F2450" s="7" t="n">
        <f aca="false">IF(E2450="CP",1,IF(E2450="CE1",2,IF(E2450="CE2",3,IF(E2450="CM1",4,IF(E2450="CM2",5,6)))))</f>
        <v>5</v>
      </c>
    </row>
    <row r="2451" customFormat="false" ht="15" hidden="false" customHeight="false" outlineLevel="0" collapsed="false">
      <c r="A2451" s="5" t="s">
        <v>2481</v>
      </c>
      <c r="B2451" s="6" t="n">
        <v>22</v>
      </c>
      <c r="C2451" s="7" t="s">
        <v>97</v>
      </c>
      <c r="D2451" s="7" t="s">
        <v>49</v>
      </c>
      <c r="E2451" s="6" t="s">
        <v>1899</v>
      </c>
      <c r="F2451" s="7" t="n">
        <f aca="false">IF(E2451="CP",1,IF(E2451="CE1",2,IF(E2451="CE2",3,IF(E2451="CM1",4,IF(E2451="CM2",5,6)))))</f>
        <v>5</v>
      </c>
    </row>
    <row r="2452" customFormat="false" ht="15" hidden="false" customHeight="false" outlineLevel="0" collapsed="false">
      <c r="A2452" s="5" t="s">
        <v>2482</v>
      </c>
      <c r="B2452" s="6" t="n">
        <v>22</v>
      </c>
      <c r="C2452" s="7" t="s">
        <v>97</v>
      </c>
      <c r="D2452" s="7" t="s">
        <v>49</v>
      </c>
      <c r="E2452" s="6" t="s">
        <v>1899</v>
      </c>
      <c r="F2452" s="7" t="n">
        <f aca="false">IF(E2452="CP",1,IF(E2452="CE1",2,IF(E2452="CE2",3,IF(E2452="CM1",4,IF(E2452="CM2",5,6)))))</f>
        <v>5</v>
      </c>
    </row>
    <row r="2453" customFormat="false" ht="15" hidden="false" customHeight="false" outlineLevel="0" collapsed="false">
      <c r="A2453" s="5" t="s">
        <v>2483</v>
      </c>
      <c r="B2453" s="6" t="n">
        <v>22</v>
      </c>
      <c r="C2453" s="7" t="s">
        <v>11</v>
      </c>
      <c r="D2453" s="7" t="s">
        <v>8</v>
      </c>
      <c r="E2453" s="6" t="s">
        <v>1899</v>
      </c>
      <c r="F2453" s="7" t="n">
        <f aca="false">IF(E2453="CP",1,IF(E2453="CE1",2,IF(E2453="CE2",3,IF(E2453="CM1",4,IF(E2453="CM2",5,6)))))</f>
        <v>5</v>
      </c>
    </row>
    <row r="2454" customFormat="false" ht="15" hidden="false" customHeight="false" outlineLevel="0" collapsed="false">
      <c r="A2454" s="5" t="s">
        <v>2484</v>
      </c>
      <c r="B2454" s="6" t="n">
        <v>22</v>
      </c>
      <c r="C2454" s="7" t="s">
        <v>11</v>
      </c>
      <c r="D2454" s="7" t="s">
        <v>8</v>
      </c>
      <c r="E2454" s="6" t="s">
        <v>1899</v>
      </c>
      <c r="F2454" s="7" t="n">
        <f aca="false">IF(E2454="CP",1,IF(E2454="CE1",2,IF(E2454="CE2",3,IF(E2454="CM1",4,IF(E2454="CM2",5,6)))))</f>
        <v>5</v>
      </c>
    </row>
    <row r="2455" customFormat="false" ht="15" hidden="false" customHeight="false" outlineLevel="0" collapsed="false">
      <c r="A2455" s="5" t="s">
        <v>2485</v>
      </c>
      <c r="B2455" s="6" t="n">
        <v>22</v>
      </c>
      <c r="C2455" s="7" t="s">
        <v>7</v>
      </c>
      <c r="D2455" s="7" t="s">
        <v>8</v>
      </c>
      <c r="E2455" s="6" t="s">
        <v>1899</v>
      </c>
      <c r="F2455" s="7" t="n">
        <f aca="false">IF(E2455="CP",1,IF(E2455="CE1",2,IF(E2455="CE2",3,IF(E2455="CM1",4,IF(E2455="CM2",5,6)))))</f>
        <v>5</v>
      </c>
    </row>
    <row r="2456" customFormat="false" ht="15" hidden="false" customHeight="false" outlineLevel="0" collapsed="false">
      <c r="A2456" s="5" t="s">
        <v>2486</v>
      </c>
      <c r="B2456" s="6" t="n">
        <v>22</v>
      </c>
      <c r="C2456" s="7" t="s">
        <v>29</v>
      </c>
      <c r="D2456" s="7" t="s">
        <v>16</v>
      </c>
      <c r="E2456" s="6" t="s">
        <v>1899</v>
      </c>
      <c r="F2456" s="7" t="n">
        <f aca="false">IF(E2456="CP",1,IF(E2456="CE1",2,IF(E2456="CE2",3,IF(E2456="CM1",4,IF(E2456="CM2",5,6)))))</f>
        <v>5</v>
      </c>
    </row>
    <row r="2457" customFormat="false" ht="15" hidden="false" customHeight="false" outlineLevel="0" collapsed="false">
      <c r="A2457" s="5" t="s">
        <v>2487</v>
      </c>
      <c r="B2457" s="6" t="n">
        <v>22</v>
      </c>
      <c r="C2457" s="7" t="s">
        <v>97</v>
      </c>
      <c r="D2457" s="7" t="s">
        <v>49</v>
      </c>
      <c r="E2457" s="6" t="s">
        <v>1899</v>
      </c>
      <c r="F2457" s="7" t="n">
        <f aca="false">IF(E2457="CP",1,IF(E2457="CE1",2,IF(E2457="CE2",3,IF(E2457="CM1",4,IF(E2457="CM2",5,6)))))</f>
        <v>5</v>
      </c>
    </row>
    <row r="2458" customFormat="false" ht="15" hidden="false" customHeight="false" outlineLevel="0" collapsed="false">
      <c r="A2458" s="5" t="s">
        <v>2488</v>
      </c>
      <c r="B2458" s="6" t="n">
        <v>22</v>
      </c>
      <c r="C2458" s="7" t="s">
        <v>7</v>
      </c>
      <c r="D2458" s="7" t="s">
        <v>8</v>
      </c>
      <c r="E2458" s="6" t="s">
        <v>1899</v>
      </c>
      <c r="F2458" s="7" t="n">
        <f aca="false">IF(E2458="CP",1,IF(E2458="CE1",2,IF(E2458="CE2",3,IF(E2458="CM1",4,IF(E2458="CM2",5,6)))))</f>
        <v>5</v>
      </c>
    </row>
    <row r="2459" customFormat="false" ht="15" hidden="false" customHeight="false" outlineLevel="0" collapsed="false">
      <c r="A2459" s="5" t="s">
        <v>2489</v>
      </c>
      <c r="B2459" s="6" t="n">
        <v>22</v>
      </c>
      <c r="C2459" s="7" t="s">
        <v>65</v>
      </c>
      <c r="D2459" s="7" t="s">
        <v>66</v>
      </c>
      <c r="E2459" s="6" t="s">
        <v>1899</v>
      </c>
      <c r="F2459" s="7" t="n">
        <f aca="false">IF(E2459="CP",1,IF(E2459="CE1",2,IF(E2459="CE2",3,IF(E2459="CM1",4,IF(E2459="CM2",5,6)))))</f>
        <v>5</v>
      </c>
    </row>
    <row r="2460" customFormat="false" ht="15" hidden="false" customHeight="false" outlineLevel="0" collapsed="false">
      <c r="A2460" s="5" t="s">
        <v>2490</v>
      </c>
      <c r="B2460" s="6" t="n">
        <v>22</v>
      </c>
      <c r="C2460" s="7" t="s">
        <v>11</v>
      </c>
      <c r="D2460" s="7" t="s">
        <v>8</v>
      </c>
      <c r="E2460" s="6" t="s">
        <v>1899</v>
      </c>
      <c r="F2460" s="7" t="n">
        <f aca="false">IF(E2460="CP",1,IF(E2460="CE1",2,IF(E2460="CE2",3,IF(E2460="CM1",4,IF(E2460="CM2",5,6)))))</f>
        <v>5</v>
      </c>
    </row>
    <row r="2461" customFormat="false" ht="15" hidden="false" customHeight="false" outlineLevel="0" collapsed="false">
      <c r="A2461" s="5" t="s">
        <v>2491</v>
      </c>
      <c r="B2461" s="6" t="n">
        <v>22</v>
      </c>
      <c r="C2461" s="7" t="s">
        <v>36</v>
      </c>
      <c r="D2461" s="7" t="s">
        <v>37</v>
      </c>
      <c r="E2461" s="6" t="s">
        <v>1899</v>
      </c>
      <c r="F2461" s="7" t="n">
        <f aca="false">IF(E2461="CP",1,IF(E2461="CE1",2,IF(E2461="CE2",3,IF(E2461="CM1",4,IF(E2461="CM2",5,6)))))</f>
        <v>5</v>
      </c>
    </row>
    <row r="2462" customFormat="false" ht="15" hidden="false" customHeight="false" outlineLevel="0" collapsed="false">
      <c r="A2462" s="5" t="s">
        <v>2492</v>
      </c>
      <c r="B2462" s="6" t="n">
        <v>22</v>
      </c>
      <c r="C2462" s="7" t="s">
        <v>97</v>
      </c>
      <c r="D2462" s="7" t="s">
        <v>49</v>
      </c>
      <c r="E2462" s="6" t="s">
        <v>1899</v>
      </c>
      <c r="F2462" s="7" t="n">
        <f aca="false">IF(E2462="CP",1,IF(E2462="CE1",2,IF(E2462="CE2",3,IF(E2462="CM1",4,IF(E2462="CM2",5,6)))))</f>
        <v>5</v>
      </c>
    </row>
    <row r="2463" customFormat="false" ht="15" hidden="false" customHeight="false" outlineLevel="0" collapsed="false">
      <c r="A2463" s="5" t="s">
        <v>2493</v>
      </c>
      <c r="B2463" s="6" t="n">
        <v>22</v>
      </c>
      <c r="C2463" s="7" t="s">
        <v>97</v>
      </c>
      <c r="D2463" s="7" t="s">
        <v>49</v>
      </c>
      <c r="E2463" s="6" t="s">
        <v>1899</v>
      </c>
      <c r="F2463" s="7" t="n">
        <f aca="false">IF(E2463="CP",1,IF(E2463="CE1",2,IF(E2463="CE2",3,IF(E2463="CM1",4,IF(E2463="CM2",5,6)))))</f>
        <v>5</v>
      </c>
    </row>
    <row r="2464" customFormat="false" ht="15" hidden="false" customHeight="false" outlineLevel="0" collapsed="false">
      <c r="A2464" s="5" t="s">
        <v>2494</v>
      </c>
      <c r="B2464" s="6" t="n">
        <v>22</v>
      </c>
      <c r="C2464" s="7" t="s">
        <v>97</v>
      </c>
      <c r="D2464" s="7" t="s">
        <v>49</v>
      </c>
      <c r="E2464" s="6" t="s">
        <v>1899</v>
      </c>
      <c r="F2464" s="7" t="n">
        <f aca="false">IF(E2464="CP",1,IF(E2464="CE1",2,IF(E2464="CE2",3,IF(E2464="CM1",4,IF(E2464="CM2",5,6)))))</f>
        <v>5</v>
      </c>
    </row>
    <row r="2465" customFormat="false" ht="15" hidden="false" customHeight="false" outlineLevel="0" collapsed="false">
      <c r="A2465" s="5" t="s">
        <v>2495</v>
      </c>
      <c r="B2465" s="6" t="n">
        <v>22</v>
      </c>
      <c r="C2465" s="7" t="s">
        <v>196</v>
      </c>
      <c r="D2465" s="7" t="s">
        <v>49</v>
      </c>
      <c r="E2465" s="6" t="s">
        <v>1899</v>
      </c>
      <c r="F2465" s="7" t="n">
        <f aca="false">IF(E2465="CP",1,IF(E2465="CE1",2,IF(E2465="CE2",3,IF(E2465="CM1",4,IF(E2465="CM2",5,6)))))</f>
        <v>5</v>
      </c>
    </row>
    <row r="2466" customFormat="false" ht="15" hidden="false" customHeight="false" outlineLevel="0" collapsed="false">
      <c r="A2466" s="5" t="s">
        <v>2496</v>
      </c>
      <c r="B2466" s="6" t="n">
        <v>22</v>
      </c>
      <c r="C2466" s="7" t="s">
        <v>97</v>
      </c>
      <c r="D2466" s="7" t="s">
        <v>49</v>
      </c>
      <c r="E2466" s="6" t="s">
        <v>1899</v>
      </c>
      <c r="F2466" s="7" t="n">
        <f aca="false">IF(E2466="CP",1,IF(E2466="CE1",2,IF(E2466="CE2",3,IF(E2466="CM1",4,IF(E2466="CM2",5,6)))))</f>
        <v>5</v>
      </c>
    </row>
    <row r="2467" customFormat="false" ht="15" hidden="false" customHeight="false" outlineLevel="0" collapsed="false">
      <c r="A2467" s="5" t="s">
        <v>2497</v>
      </c>
      <c r="B2467" s="6" t="n">
        <v>22</v>
      </c>
      <c r="C2467" s="7" t="s">
        <v>7</v>
      </c>
      <c r="D2467" s="7" t="s">
        <v>8</v>
      </c>
      <c r="E2467" s="6" t="s">
        <v>1899</v>
      </c>
      <c r="F2467" s="7" t="n">
        <f aca="false">IF(E2467="CP",1,IF(E2467="CE1",2,IF(E2467="CE2",3,IF(E2467="CM1",4,IF(E2467="CM2",5,6)))))</f>
        <v>5</v>
      </c>
    </row>
    <row r="2468" customFormat="false" ht="15" hidden="false" customHeight="false" outlineLevel="0" collapsed="false">
      <c r="A2468" s="5" t="s">
        <v>2498</v>
      </c>
      <c r="B2468" s="6" t="n">
        <v>22</v>
      </c>
      <c r="C2468" s="7" t="s">
        <v>97</v>
      </c>
      <c r="D2468" s="7" t="s">
        <v>49</v>
      </c>
      <c r="E2468" s="6" t="s">
        <v>1899</v>
      </c>
      <c r="F2468" s="7" t="n">
        <f aca="false">IF(E2468="CP",1,IF(E2468="CE1",2,IF(E2468="CE2",3,IF(E2468="CM1",4,IF(E2468="CM2",5,6)))))</f>
        <v>5</v>
      </c>
    </row>
    <row r="2469" customFormat="false" ht="15" hidden="false" customHeight="false" outlineLevel="0" collapsed="false">
      <c r="A2469" s="5" t="s">
        <v>2499</v>
      </c>
      <c r="B2469" s="6" t="n">
        <v>22</v>
      </c>
      <c r="C2469" s="7" t="s">
        <v>196</v>
      </c>
      <c r="D2469" s="7" t="s">
        <v>49</v>
      </c>
      <c r="E2469" s="6" t="s">
        <v>1899</v>
      </c>
      <c r="F2469" s="7" t="n">
        <f aca="false">IF(E2469="CP",1,IF(E2469="CE1",2,IF(E2469="CE2",3,IF(E2469="CM1",4,IF(E2469="CM2",5,6)))))</f>
        <v>5</v>
      </c>
    </row>
    <row r="2470" customFormat="false" ht="15" hidden="false" customHeight="false" outlineLevel="0" collapsed="false">
      <c r="A2470" s="5" t="s">
        <v>2500</v>
      </c>
      <c r="B2470" s="6" t="n">
        <v>22</v>
      </c>
      <c r="C2470" s="7" t="s">
        <v>97</v>
      </c>
      <c r="D2470" s="7" t="s">
        <v>49</v>
      </c>
      <c r="E2470" s="6" t="s">
        <v>1899</v>
      </c>
      <c r="F2470" s="7" t="n">
        <f aca="false">IF(E2470="CP",1,IF(E2470="CE1",2,IF(E2470="CE2",3,IF(E2470="CM1",4,IF(E2470="CM2",5,6)))))</f>
        <v>5</v>
      </c>
    </row>
    <row r="2471" customFormat="false" ht="15" hidden="false" customHeight="false" outlineLevel="0" collapsed="false">
      <c r="A2471" s="5" t="s">
        <v>2501</v>
      </c>
      <c r="B2471" s="6" t="n">
        <v>22</v>
      </c>
      <c r="C2471" s="7" t="s">
        <v>29</v>
      </c>
      <c r="D2471" s="7" t="s">
        <v>16</v>
      </c>
      <c r="E2471" s="6" t="s">
        <v>1899</v>
      </c>
      <c r="F2471" s="7" t="n">
        <f aca="false">IF(E2471="CP",1,IF(E2471="CE1",2,IF(E2471="CE2",3,IF(E2471="CM1",4,IF(E2471="CM2",5,6)))))</f>
        <v>5</v>
      </c>
    </row>
    <row r="2472" customFormat="false" ht="15" hidden="false" customHeight="false" outlineLevel="0" collapsed="false">
      <c r="A2472" s="5" t="s">
        <v>2502</v>
      </c>
      <c r="B2472" s="6" t="n">
        <v>22</v>
      </c>
      <c r="C2472" s="7" t="s">
        <v>97</v>
      </c>
      <c r="D2472" s="7" t="s">
        <v>49</v>
      </c>
      <c r="E2472" s="6" t="s">
        <v>1899</v>
      </c>
      <c r="F2472" s="7" t="n">
        <f aca="false">IF(E2472="CP",1,IF(E2472="CE1",2,IF(E2472="CE2",3,IF(E2472="CM1",4,IF(E2472="CM2",5,6)))))</f>
        <v>5</v>
      </c>
    </row>
    <row r="2473" customFormat="false" ht="15" hidden="false" customHeight="false" outlineLevel="0" collapsed="false">
      <c r="A2473" s="5" t="s">
        <v>2503</v>
      </c>
      <c r="B2473" s="6" t="n">
        <v>22</v>
      </c>
      <c r="C2473" s="7" t="s">
        <v>36</v>
      </c>
      <c r="D2473" s="7" t="s">
        <v>37</v>
      </c>
      <c r="E2473" s="6" t="s">
        <v>1899</v>
      </c>
      <c r="F2473" s="7" t="n">
        <f aca="false">IF(E2473="CP",1,IF(E2473="CE1",2,IF(E2473="CE2",3,IF(E2473="CM1",4,IF(E2473="CM2",5,6)))))</f>
        <v>5</v>
      </c>
    </row>
    <row r="2474" customFormat="false" ht="15" hidden="false" customHeight="false" outlineLevel="0" collapsed="false">
      <c r="A2474" s="5" t="s">
        <v>2504</v>
      </c>
      <c r="B2474" s="6" t="n">
        <v>22</v>
      </c>
      <c r="C2474" s="7" t="s">
        <v>7</v>
      </c>
      <c r="D2474" s="7" t="s">
        <v>8</v>
      </c>
      <c r="E2474" s="6" t="s">
        <v>1899</v>
      </c>
      <c r="F2474" s="7" t="n">
        <f aca="false">IF(E2474="CP",1,IF(E2474="CE1",2,IF(E2474="CE2",3,IF(E2474="CM1",4,IF(E2474="CM2",5,6)))))</f>
        <v>5</v>
      </c>
    </row>
    <row r="2475" customFormat="false" ht="15" hidden="false" customHeight="false" outlineLevel="0" collapsed="false">
      <c r="A2475" s="5" t="s">
        <v>2505</v>
      </c>
      <c r="B2475" s="6" t="n">
        <v>22</v>
      </c>
      <c r="C2475" s="7" t="s">
        <v>7</v>
      </c>
      <c r="D2475" s="7" t="s">
        <v>8</v>
      </c>
      <c r="E2475" s="6" t="s">
        <v>1899</v>
      </c>
      <c r="F2475" s="7" t="n">
        <f aca="false">IF(E2475="CP",1,IF(E2475="CE1",2,IF(E2475="CE2",3,IF(E2475="CM1",4,IF(E2475="CM2",5,6)))))</f>
        <v>5</v>
      </c>
    </row>
    <row r="2476" customFormat="false" ht="15" hidden="false" customHeight="false" outlineLevel="0" collapsed="false">
      <c r="A2476" s="5" t="s">
        <v>2506</v>
      </c>
      <c r="B2476" s="6" t="n">
        <v>22</v>
      </c>
      <c r="C2476" s="7" t="s">
        <v>11</v>
      </c>
      <c r="D2476" s="7" t="s">
        <v>8</v>
      </c>
      <c r="E2476" s="6" t="s">
        <v>1899</v>
      </c>
      <c r="F2476" s="7" t="n">
        <f aca="false">IF(E2476="CP",1,IF(E2476="CE1",2,IF(E2476="CE2",3,IF(E2476="CM1",4,IF(E2476="CM2",5,6)))))</f>
        <v>5</v>
      </c>
    </row>
    <row r="2477" customFormat="false" ht="15" hidden="false" customHeight="false" outlineLevel="0" collapsed="false">
      <c r="A2477" s="5" t="s">
        <v>2507</v>
      </c>
      <c r="B2477" s="6" t="n">
        <v>22</v>
      </c>
      <c r="C2477" s="7" t="s">
        <v>11</v>
      </c>
      <c r="D2477" s="7" t="s">
        <v>8</v>
      </c>
      <c r="E2477" s="6" t="s">
        <v>1899</v>
      </c>
      <c r="F2477" s="7" t="n">
        <f aca="false">IF(E2477="CP",1,IF(E2477="CE1",2,IF(E2477="CE2",3,IF(E2477="CM1",4,IF(E2477="CM2",5,6)))))</f>
        <v>5</v>
      </c>
    </row>
    <row r="2478" customFormat="false" ht="15" hidden="false" customHeight="false" outlineLevel="0" collapsed="false">
      <c r="A2478" s="5" t="s">
        <v>2508</v>
      </c>
      <c r="B2478" s="6" t="n">
        <v>22</v>
      </c>
      <c r="C2478" s="7" t="s">
        <v>97</v>
      </c>
      <c r="D2478" s="7" t="s">
        <v>49</v>
      </c>
      <c r="E2478" s="6" t="s">
        <v>1899</v>
      </c>
      <c r="F2478" s="7" t="n">
        <f aca="false">IF(E2478="CP",1,IF(E2478="CE1",2,IF(E2478="CE2",3,IF(E2478="CM1",4,IF(E2478="CM2",5,6)))))</f>
        <v>5</v>
      </c>
    </row>
    <row r="2479" customFormat="false" ht="15" hidden="false" customHeight="false" outlineLevel="0" collapsed="false">
      <c r="A2479" s="5" t="s">
        <v>2509</v>
      </c>
      <c r="B2479" s="6" t="n">
        <v>22</v>
      </c>
      <c r="C2479" s="7" t="s">
        <v>29</v>
      </c>
      <c r="D2479" s="7" t="s">
        <v>16</v>
      </c>
      <c r="E2479" s="6" t="s">
        <v>1899</v>
      </c>
      <c r="F2479" s="7" t="n">
        <f aca="false">IF(E2479="CP",1,IF(E2479="CE1",2,IF(E2479="CE2",3,IF(E2479="CM1",4,IF(E2479="CM2",5,6)))))</f>
        <v>5</v>
      </c>
    </row>
    <row r="2480" customFormat="false" ht="15" hidden="false" customHeight="false" outlineLevel="0" collapsed="false">
      <c r="A2480" s="5" t="s">
        <v>2510</v>
      </c>
      <c r="B2480" s="6" t="n">
        <v>22</v>
      </c>
      <c r="C2480" s="7" t="s">
        <v>7</v>
      </c>
      <c r="D2480" s="7" t="s">
        <v>8</v>
      </c>
      <c r="E2480" s="6" t="s">
        <v>1899</v>
      </c>
      <c r="F2480" s="7" t="n">
        <f aca="false">IF(E2480="CP",1,IF(E2480="CE1",2,IF(E2480="CE2",3,IF(E2480="CM1",4,IF(E2480="CM2",5,6)))))</f>
        <v>5</v>
      </c>
    </row>
    <row r="2481" customFormat="false" ht="15" hidden="false" customHeight="false" outlineLevel="0" collapsed="false">
      <c r="A2481" s="5" t="s">
        <v>2511</v>
      </c>
      <c r="B2481" s="6" t="n">
        <v>22</v>
      </c>
      <c r="C2481" s="7" t="s">
        <v>97</v>
      </c>
      <c r="D2481" s="7" t="s">
        <v>49</v>
      </c>
      <c r="E2481" s="6" t="s">
        <v>1899</v>
      </c>
      <c r="F2481" s="7" t="n">
        <f aca="false">IF(E2481="CP",1,IF(E2481="CE1",2,IF(E2481="CE2",3,IF(E2481="CM1",4,IF(E2481="CM2",5,6)))))</f>
        <v>5</v>
      </c>
    </row>
    <row r="2482" customFormat="false" ht="15" hidden="false" customHeight="false" outlineLevel="0" collapsed="false">
      <c r="A2482" s="5" t="s">
        <v>2512</v>
      </c>
      <c r="B2482" s="6" t="n">
        <v>22</v>
      </c>
      <c r="C2482" s="7" t="s">
        <v>7</v>
      </c>
      <c r="D2482" s="7" t="s">
        <v>8</v>
      </c>
      <c r="E2482" s="6" t="s">
        <v>1899</v>
      </c>
      <c r="F2482" s="7" t="n">
        <f aca="false">IF(E2482="CP",1,IF(E2482="CE1",2,IF(E2482="CE2",3,IF(E2482="CM1",4,IF(E2482="CM2",5,6)))))</f>
        <v>5</v>
      </c>
    </row>
    <row r="2483" customFormat="false" ht="15" hidden="false" customHeight="false" outlineLevel="0" collapsed="false">
      <c r="A2483" s="5" t="s">
        <v>2513</v>
      </c>
      <c r="B2483" s="6" t="n">
        <v>22</v>
      </c>
      <c r="C2483" s="7" t="s">
        <v>97</v>
      </c>
      <c r="D2483" s="7" t="s">
        <v>49</v>
      </c>
      <c r="E2483" s="6" t="s">
        <v>1899</v>
      </c>
      <c r="F2483" s="7" t="n">
        <f aca="false">IF(E2483="CP",1,IF(E2483="CE1",2,IF(E2483="CE2",3,IF(E2483="CM1",4,IF(E2483="CM2",5,6)))))</f>
        <v>5</v>
      </c>
    </row>
    <row r="2484" customFormat="false" ht="15" hidden="false" customHeight="false" outlineLevel="0" collapsed="false">
      <c r="A2484" s="5" t="s">
        <v>2514</v>
      </c>
      <c r="B2484" s="6" t="n">
        <v>22</v>
      </c>
      <c r="C2484" s="7" t="s">
        <v>97</v>
      </c>
      <c r="D2484" s="7" t="s">
        <v>49</v>
      </c>
      <c r="E2484" s="6" t="s">
        <v>1899</v>
      </c>
      <c r="F2484" s="7" t="n">
        <f aca="false">IF(E2484="CP",1,IF(E2484="CE1",2,IF(E2484="CE2",3,IF(E2484="CM1",4,IF(E2484="CM2",5,6)))))</f>
        <v>5</v>
      </c>
    </row>
    <row r="2485" customFormat="false" ht="15" hidden="false" customHeight="false" outlineLevel="0" collapsed="false">
      <c r="A2485" s="5" t="s">
        <v>2515</v>
      </c>
      <c r="B2485" s="6" t="n">
        <v>22</v>
      </c>
      <c r="C2485" s="7" t="s">
        <v>97</v>
      </c>
      <c r="D2485" s="7" t="s">
        <v>49</v>
      </c>
      <c r="E2485" s="6" t="s">
        <v>1899</v>
      </c>
      <c r="F2485" s="7" t="n">
        <f aca="false">IF(E2485="CP",1,IF(E2485="CE1",2,IF(E2485="CE2",3,IF(E2485="CM1",4,IF(E2485="CM2",5,6)))))</f>
        <v>5</v>
      </c>
    </row>
    <row r="2486" customFormat="false" ht="15" hidden="false" customHeight="false" outlineLevel="0" collapsed="false">
      <c r="A2486" s="5" t="s">
        <v>2516</v>
      </c>
      <c r="B2486" s="6" t="n">
        <v>22</v>
      </c>
      <c r="C2486" s="7" t="s">
        <v>97</v>
      </c>
      <c r="D2486" s="7" t="s">
        <v>49</v>
      </c>
      <c r="E2486" s="6" t="s">
        <v>1899</v>
      </c>
      <c r="F2486" s="7" t="n">
        <f aca="false">IF(E2486="CP",1,IF(E2486="CE1",2,IF(E2486="CE2",3,IF(E2486="CM1",4,IF(E2486="CM2",5,6)))))</f>
        <v>5</v>
      </c>
    </row>
    <row r="2487" customFormat="false" ht="15" hidden="false" customHeight="false" outlineLevel="0" collapsed="false">
      <c r="A2487" s="5" t="s">
        <v>2517</v>
      </c>
      <c r="B2487" s="6" t="n">
        <v>22</v>
      </c>
      <c r="C2487" s="7" t="s">
        <v>7</v>
      </c>
      <c r="D2487" s="7" t="s">
        <v>8</v>
      </c>
      <c r="E2487" s="6" t="s">
        <v>1899</v>
      </c>
      <c r="F2487" s="7" t="n">
        <f aca="false">IF(E2487="CP",1,IF(E2487="CE1",2,IF(E2487="CE2",3,IF(E2487="CM1",4,IF(E2487="CM2",5,6)))))</f>
        <v>5</v>
      </c>
    </row>
    <row r="2488" customFormat="false" ht="15" hidden="false" customHeight="false" outlineLevel="0" collapsed="false">
      <c r="A2488" s="5" t="s">
        <v>2518</v>
      </c>
      <c r="B2488" s="6" t="n">
        <v>22</v>
      </c>
      <c r="C2488" s="7" t="s">
        <v>11</v>
      </c>
      <c r="D2488" s="7" t="s">
        <v>8</v>
      </c>
      <c r="E2488" s="6" t="s">
        <v>1899</v>
      </c>
      <c r="F2488" s="7" t="n">
        <f aca="false">IF(E2488="CP",1,IF(E2488="CE1",2,IF(E2488="CE2",3,IF(E2488="CM1",4,IF(E2488="CM2",5,6)))))</f>
        <v>5</v>
      </c>
    </row>
    <row r="2489" customFormat="false" ht="15" hidden="false" customHeight="false" outlineLevel="0" collapsed="false">
      <c r="A2489" s="5" t="s">
        <v>2519</v>
      </c>
      <c r="B2489" s="6" t="n">
        <v>22</v>
      </c>
      <c r="C2489" s="7" t="s">
        <v>196</v>
      </c>
      <c r="D2489" s="7" t="s">
        <v>49</v>
      </c>
      <c r="E2489" s="6" t="s">
        <v>1899</v>
      </c>
      <c r="F2489" s="7" t="n">
        <f aca="false">IF(E2489="CP",1,IF(E2489="CE1",2,IF(E2489="CE2",3,IF(E2489="CM1",4,IF(E2489="CM2",5,6)))))</f>
        <v>5</v>
      </c>
    </row>
    <row r="2490" customFormat="false" ht="15" hidden="false" customHeight="false" outlineLevel="0" collapsed="false">
      <c r="A2490" s="5" t="s">
        <v>2520</v>
      </c>
      <c r="B2490" s="6" t="n">
        <v>22</v>
      </c>
      <c r="C2490" s="7" t="s">
        <v>11</v>
      </c>
      <c r="D2490" s="7" t="s">
        <v>8</v>
      </c>
      <c r="E2490" s="6" t="s">
        <v>1899</v>
      </c>
      <c r="F2490" s="7" t="n">
        <f aca="false">IF(E2490="CP",1,IF(E2490="CE1",2,IF(E2490="CE2",3,IF(E2490="CM1",4,IF(E2490="CM2",5,6)))))</f>
        <v>5</v>
      </c>
    </row>
    <row r="2491" customFormat="false" ht="15" hidden="false" customHeight="false" outlineLevel="0" collapsed="false">
      <c r="A2491" s="5" t="s">
        <v>2521</v>
      </c>
      <c r="B2491" s="6" t="n">
        <v>22</v>
      </c>
      <c r="C2491" s="7" t="s">
        <v>36</v>
      </c>
      <c r="D2491" s="7" t="s">
        <v>37</v>
      </c>
      <c r="E2491" s="6" t="s">
        <v>1899</v>
      </c>
      <c r="F2491" s="7" t="n">
        <f aca="false">IF(E2491="CP",1,IF(E2491="CE1",2,IF(E2491="CE2",3,IF(E2491="CM1",4,IF(E2491="CM2",5,6)))))</f>
        <v>5</v>
      </c>
    </row>
    <row r="2492" customFormat="false" ht="15" hidden="false" customHeight="false" outlineLevel="0" collapsed="false">
      <c r="A2492" s="5" t="s">
        <v>2522</v>
      </c>
      <c r="B2492" s="6" t="n">
        <v>22</v>
      </c>
      <c r="C2492" s="7" t="s">
        <v>7</v>
      </c>
      <c r="D2492" s="7" t="s">
        <v>8</v>
      </c>
      <c r="E2492" s="6" t="s">
        <v>1899</v>
      </c>
      <c r="F2492" s="7" t="n">
        <f aca="false">IF(E2492="CP",1,IF(E2492="CE1",2,IF(E2492="CE2",3,IF(E2492="CM1",4,IF(E2492="CM2",5,6)))))</f>
        <v>5</v>
      </c>
    </row>
    <row r="2493" customFormat="false" ht="15" hidden="false" customHeight="false" outlineLevel="0" collapsed="false">
      <c r="A2493" s="5" t="s">
        <v>2523</v>
      </c>
      <c r="B2493" s="6" t="n">
        <v>22</v>
      </c>
      <c r="C2493" s="7" t="s">
        <v>97</v>
      </c>
      <c r="D2493" s="7" t="s">
        <v>49</v>
      </c>
      <c r="E2493" s="6" t="s">
        <v>1899</v>
      </c>
      <c r="F2493" s="7" t="n">
        <f aca="false">IF(E2493="CP",1,IF(E2493="CE1",2,IF(E2493="CE2",3,IF(E2493="CM1",4,IF(E2493="CM2",5,6)))))</f>
        <v>5</v>
      </c>
    </row>
    <row r="2494" customFormat="false" ht="15" hidden="false" customHeight="false" outlineLevel="0" collapsed="false">
      <c r="A2494" s="5" t="s">
        <v>2524</v>
      </c>
      <c r="B2494" s="6" t="n">
        <v>22</v>
      </c>
      <c r="C2494" s="7" t="s">
        <v>36</v>
      </c>
      <c r="D2494" s="7" t="s">
        <v>37</v>
      </c>
      <c r="E2494" s="6" t="s">
        <v>1899</v>
      </c>
      <c r="F2494" s="7" t="n">
        <f aca="false">IF(E2494="CP",1,IF(E2494="CE1",2,IF(E2494="CE2",3,IF(E2494="CM1",4,IF(E2494="CM2",5,6)))))</f>
        <v>5</v>
      </c>
    </row>
    <row r="2495" customFormat="false" ht="15" hidden="false" customHeight="false" outlineLevel="0" collapsed="false">
      <c r="A2495" s="5" t="s">
        <v>2525</v>
      </c>
      <c r="B2495" s="6" t="n">
        <v>22</v>
      </c>
      <c r="C2495" s="7" t="s">
        <v>7</v>
      </c>
      <c r="D2495" s="7" t="s">
        <v>8</v>
      </c>
      <c r="E2495" s="6" t="s">
        <v>1899</v>
      </c>
      <c r="F2495" s="7" t="n">
        <f aca="false">IF(E2495="CP",1,IF(E2495="CE1",2,IF(E2495="CE2",3,IF(E2495="CM1",4,IF(E2495="CM2",5,6)))))</f>
        <v>5</v>
      </c>
    </row>
    <row r="2496" customFormat="false" ht="15" hidden="false" customHeight="false" outlineLevel="0" collapsed="false">
      <c r="A2496" s="5" t="s">
        <v>2526</v>
      </c>
      <c r="B2496" s="6" t="n">
        <v>22</v>
      </c>
      <c r="C2496" s="7" t="s">
        <v>7</v>
      </c>
      <c r="D2496" s="7" t="s">
        <v>8</v>
      </c>
      <c r="E2496" s="6" t="s">
        <v>1899</v>
      </c>
      <c r="F2496" s="7" t="n">
        <f aca="false">IF(E2496="CP",1,IF(E2496="CE1",2,IF(E2496="CE2",3,IF(E2496="CM1",4,IF(E2496="CM2",5,6)))))</f>
        <v>5</v>
      </c>
    </row>
    <row r="2497" customFormat="false" ht="15" hidden="false" customHeight="false" outlineLevel="0" collapsed="false">
      <c r="A2497" s="5" t="s">
        <v>2527</v>
      </c>
      <c r="B2497" s="6" t="n">
        <v>22</v>
      </c>
      <c r="C2497" s="7" t="s">
        <v>2528</v>
      </c>
      <c r="D2497" s="7" t="s">
        <v>16</v>
      </c>
      <c r="E2497" s="6" t="s">
        <v>1899</v>
      </c>
      <c r="F2497" s="7" t="n">
        <f aca="false">IF(E2497="CP",1,IF(E2497="CE1",2,IF(E2497="CE2",3,IF(E2497="CM1",4,IF(E2497="CM2",5,6)))))</f>
        <v>5</v>
      </c>
    </row>
    <row r="2498" customFormat="false" ht="15" hidden="false" customHeight="false" outlineLevel="0" collapsed="false">
      <c r="A2498" s="5" t="s">
        <v>2529</v>
      </c>
      <c r="B2498" s="6" t="n">
        <v>22</v>
      </c>
      <c r="C2498" s="7" t="s">
        <v>11</v>
      </c>
      <c r="D2498" s="7" t="s">
        <v>8</v>
      </c>
      <c r="E2498" s="6" t="s">
        <v>1899</v>
      </c>
      <c r="F2498" s="7" t="n">
        <f aca="false">IF(E2498="CP",1,IF(E2498="CE1",2,IF(E2498="CE2",3,IF(E2498="CM1",4,IF(E2498="CM2",5,6)))))</f>
        <v>5</v>
      </c>
    </row>
    <row r="2499" customFormat="false" ht="15" hidden="false" customHeight="false" outlineLevel="0" collapsed="false">
      <c r="A2499" s="5" t="s">
        <v>2530</v>
      </c>
      <c r="B2499" s="6" t="n">
        <v>22</v>
      </c>
      <c r="C2499" s="7" t="s">
        <v>11</v>
      </c>
      <c r="D2499" s="7" t="s">
        <v>8</v>
      </c>
      <c r="E2499" s="6" t="s">
        <v>1899</v>
      </c>
      <c r="F2499" s="7" t="n">
        <f aca="false">IF(E2499="CP",1,IF(E2499="CE1",2,IF(E2499="CE2",3,IF(E2499="CM1",4,IF(E2499="CM2",5,6)))))</f>
        <v>5</v>
      </c>
    </row>
    <row r="2500" customFormat="false" ht="15" hidden="false" customHeight="false" outlineLevel="0" collapsed="false">
      <c r="A2500" s="5" t="s">
        <v>2531</v>
      </c>
      <c r="B2500" s="6" t="n">
        <v>22</v>
      </c>
      <c r="C2500" s="7" t="s">
        <v>97</v>
      </c>
      <c r="D2500" s="7" t="s">
        <v>49</v>
      </c>
      <c r="E2500" s="6" t="s">
        <v>1899</v>
      </c>
      <c r="F2500" s="7" t="n">
        <f aca="false">IF(E2500="CP",1,IF(E2500="CE1",2,IF(E2500="CE2",3,IF(E2500="CM1",4,IF(E2500="CM2",5,6)))))</f>
        <v>5</v>
      </c>
    </row>
    <row r="2501" customFormat="false" ht="15" hidden="false" customHeight="false" outlineLevel="0" collapsed="false">
      <c r="A2501" s="5" t="s">
        <v>2532</v>
      </c>
      <c r="B2501" s="6" t="n">
        <v>22</v>
      </c>
      <c r="C2501" s="7" t="s">
        <v>7</v>
      </c>
      <c r="D2501" s="7" t="s">
        <v>8</v>
      </c>
      <c r="E2501" s="6" t="s">
        <v>1899</v>
      </c>
      <c r="F2501" s="7" t="n">
        <f aca="false">IF(E2501="CP",1,IF(E2501="CE1",2,IF(E2501="CE2",3,IF(E2501="CM1",4,IF(E2501="CM2",5,6)))))</f>
        <v>5</v>
      </c>
    </row>
    <row r="2502" customFormat="false" ht="15" hidden="false" customHeight="false" outlineLevel="0" collapsed="false">
      <c r="A2502" s="5" t="s">
        <v>2533</v>
      </c>
      <c r="B2502" s="6" t="n">
        <v>22</v>
      </c>
      <c r="C2502" s="7" t="s">
        <v>97</v>
      </c>
      <c r="D2502" s="7" t="s">
        <v>49</v>
      </c>
      <c r="E2502" s="6" t="s">
        <v>1899</v>
      </c>
      <c r="F2502" s="7" t="n">
        <f aca="false">IF(E2502="CP",1,IF(E2502="CE1",2,IF(E2502="CE2",3,IF(E2502="CM1",4,IF(E2502="CM2",5,6)))))</f>
        <v>5</v>
      </c>
    </row>
    <row r="2503" customFormat="false" ht="15" hidden="false" customHeight="false" outlineLevel="0" collapsed="false">
      <c r="A2503" s="5" t="s">
        <v>2534</v>
      </c>
      <c r="B2503" s="6" t="n">
        <v>22</v>
      </c>
      <c r="C2503" s="7" t="s">
        <v>36</v>
      </c>
      <c r="D2503" s="7" t="s">
        <v>37</v>
      </c>
      <c r="E2503" s="6" t="s">
        <v>1899</v>
      </c>
      <c r="F2503" s="7" t="n">
        <f aca="false">IF(E2503="CP",1,IF(E2503="CE1",2,IF(E2503="CE2",3,IF(E2503="CM1",4,IF(E2503="CM2",5,6)))))</f>
        <v>5</v>
      </c>
    </row>
    <row r="2504" customFormat="false" ht="15" hidden="false" customHeight="false" outlineLevel="0" collapsed="false">
      <c r="A2504" s="5" t="s">
        <v>2535</v>
      </c>
      <c r="B2504" s="6" t="n">
        <v>22</v>
      </c>
      <c r="C2504" s="7" t="s">
        <v>97</v>
      </c>
      <c r="D2504" s="7" t="s">
        <v>49</v>
      </c>
      <c r="E2504" s="6" t="s">
        <v>1899</v>
      </c>
      <c r="F2504" s="7" t="n">
        <f aca="false">IF(E2504="CP",1,IF(E2504="CE1",2,IF(E2504="CE2",3,IF(E2504="CM1",4,IF(E2504="CM2",5,6)))))</f>
        <v>5</v>
      </c>
    </row>
    <row r="2505" customFormat="false" ht="15" hidden="false" customHeight="false" outlineLevel="0" collapsed="false">
      <c r="A2505" s="5" t="s">
        <v>2536</v>
      </c>
      <c r="B2505" s="6" t="n">
        <v>22</v>
      </c>
      <c r="C2505" s="7" t="s">
        <v>97</v>
      </c>
      <c r="D2505" s="7" t="s">
        <v>49</v>
      </c>
      <c r="E2505" s="6" t="s">
        <v>1899</v>
      </c>
      <c r="F2505" s="7" t="n">
        <f aca="false">IF(E2505="CP",1,IF(E2505="CE1",2,IF(E2505="CE2",3,IF(E2505="CM1",4,IF(E2505="CM2",5,6)))))</f>
        <v>5</v>
      </c>
    </row>
    <row r="2506" customFormat="false" ht="15" hidden="false" customHeight="false" outlineLevel="0" collapsed="false">
      <c r="A2506" s="5" t="s">
        <v>2537</v>
      </c>
      <c r="B2506" s="6" t="n">
        <v>22</v>
      </c>
      <c r="C2506" s="7" t="s">
        <v>97</v>
      </c>
      <c r="D2506" s="7" t="s">
        <v>49</v>
      </c>
      <c r="E2506" s="6" t="s">
        <v>1899</v>
      </c>
      <c r="F2506" s="7" t="n">
        <f aca="false">IF(E2506="CP",1,IF(E2506="CE1",2,IF(E2506="CE2",3,IF(E2506="CM1",4,IF(E2506="CM2",5,6)))))</f>
        <v>5</v>
      </c>
    </row>
    <row r="2507" customFormat="false" ht="15" hidden="false" customHeight="false" outlineLevel="0" collapsed="false">
      <c r="A2507" s="5" t="s">
        <v>2538</v>
      </c>
      <c r="B2507" s="6" t="n">
        <v>22</v>
      </c>
      <c r="C2507" s="7" t="s">
        <v>97</v>
      </c>
      <c r="D2507" s="7" t="s">
        <v>49</v>
      </c>
      <c r="E2507" s="6" t="s">
        <v>1899</v>
      </c>
      <c r="F2507" s="7" t="n">
        <f aca="false">IF(E2507="CP",1,IF(E2507="CE1",2,IF(E2507="CE2",3,IF(E2507="CM1",4,IF(E2507="CM2",5,6)))))</f>
        <v>5</v>
      </c>
    </row>
    <row r="2508" customFormat="false" ht="15" hidden="false" customHeight="false" outlineLevel="0" collapsed="false">
      <c r="A2508" s="5" t="s">
        <v>2539</v>
      </c>
      <c r="B2508" s="6" t="n">
        <v>22</v>
      </c>
      <c r="C2508" s="7" t="s">
        <v>36</v>
      </c>
      <c r="D2508" s="7" t="s">
        <v>37</v>
      </c>
      <c r="E2508" s="6" t="s">
        <v>1899</v>
      </c>
      <c r="F2508" s="7" t="n">
        <f aca="false">IF(E2508="CP",1,IF(E2508="CE1",2,IF(E2508="CE2",3,IF(E2508="CM1",4,IF(E2508="CM2",5,6)))))</f>
        <v>5</v>
      </c>
    </row>
    <row r="2509" customFormat="false" ht="15" hidden="false" customHeight="false" outlineLevel="0" collapsed="false">
      <c r="A2509" s="5" t="s">
        <v>2540</v>
      </c>
      <c r="B2509" s="6" t="n">
        <v>22</v>
      </c>
      <c r="C2509" s="7" t="s">
        <v>36</v>
      </c>
      <c r="D2509" s="7" t="s">
        <v>37</v>
      </c>
      <c r="E2509" s="6" t="s">
        <v>1899</v>
      </c>
      <c r="F2509" s="7" t="n">
        <f aca="false">IF(E2509="CP",1,IF(E2509="CE1",2,IF(E2509="CE2",3,IF(E2509="CM1",4,IF(E2509="CM2",5,6)))))</f>
        <v>5</v>
      </c>
    </row>
    <row r="2510" customFormat="false" ht="15" hidden="false" customHeight="false" outlineLevel="0" collapsed="false">
      <c r="A2510" s="5" t="s">
        <v>2541</v>
      </c>
      <c r="B2510" s="6" t="n">
        <v>22</v>
      </c>
      <c r="C2510" s="7" t="s">
        <v>48</v>
      </c>
      <c r="D2510" s="7" t="s">
        <v>49</v>
      </c>
      <c r="E2510" s="6" t="s">
        <v>1899</v>
      </c>
      <c r="F2510" s="7" t="n">
        <f aca="false">IF(E2510="CP",1,IF(E2510="CE1",2,IF(E2510="CE2",3,IF(E2510="CM1",4,IF(E2510="CM2",5,6)))))</f>
        <v>5</v>
      </c>
    </row>
    <row r="2511" customFormat="false" ht="15" hidden="false" customHeight="false" outlineLevel="0" collapsed="false">
      <c r="A2511" s="5" t="s">
        <v>2542</v>
      </c>
      <c r="B2511" s="6" t="n">
        <v>22</v>
      </c>
      <c r="C2511" s="7" t="s">
        <v>7</v>
      </c>
      <c r="D2511" s="7" t="s">
        <v>8</v>
      </c>
      <c r="E2511" s="6" t="s">
        <v>1899</v>
      </c>
      <c r="F2511" s="7" t="n">
        <f aca="false">IF(E2511="CP",1,IF(E2511="CE1",2,IF(E2511="CE2",3,IF(E2511="CM1",4,IF(E2511="CM2",5,6)))))</f>
        <v>5</v>
      </c>
    </row>
    <row r="2512" customFormat="false" ht="15" hidden="false" customHeight="false" outlineLevel="0" collapsed="false">
      <c r="A2512" s="5" t="s">
        <v>2543</v>
      </c>
      <c r="B2512" s="6" t="n">
        <v>22</v>
      </c>
      <c r="C2512" s="7" t="s">
        <v>11</v>
      </c>
      <c r="D2512" s="7" t="s">
        <v>8</v>
      </c>
      <c r="E2512" s="6" t="s">
        <v>1899</v>
      </c>
      <c r="F2512" s="7" t="n">
        <f aca="false">IF(E2512="CP",1,IF(E2512="CE1",2,IF(E2512="CE2",3,IF(E2512="CM1",4,IF(E2512="CM2",5,6)))))</f>
        <v>5</v>
      </c>
    </row>
    <row r="2513" customFormat="false" ht="15" hidden="false" customHeight="false" outlineLevel="0" collapsed="false">
      <c r="A2513" s="5" t="s">
        <v>2544</v>
      </c>
      <c r="B2513" s="6" t="n">
        <v>22</v>
      </c>
      <c r="C2513" s="7" t="s">
        <v>29</v>
      </c>
      <c r="D2513" s="7" t="s">
        <v>16</v>
      </c>
      <c r="E2513" s="6" t="s">
        <v>1899</v>
      </c>
      <c r="F2513" s="7" t="n">
        <f aca="false">IF(E2513="CP",1,IF(E2513="CE1",2,IF(E2513="CE2",3,IF(E2513="CM1",4,IF(E2513="CM2",5,6)))))</f>
        <v>5</v>
      </c>
    </row>
    <row r="2514" customFormat="false" ht="15" hidden="false" customHeight="false" outlineLevel="0" collapsed="false">
      <c r="A2514" s="5" t="s">
        <v>2545</v>
      </c>
      <c r="B2514" s="6" t="n">
        <v>22</v>
      </c>
      <c r="C2514" s="7" t="s">
        <v>7</v>
      </c>
      <c r="D2514" s="7" t="s">
        <v>8</v>
      </c>
      <c r="E2514" s="6" t="s">
        <v>1899</v>
      </c>
      <c r="F2514" s="7" t="n">
        <f aca="false">IF(E2514="CP",1,IF(E2514="CE1",2,IF(E2514="CE2",3,IF(E2514="CM1",4,IF(E2514="CM2",5,6)))))</f>
        <v>5</v>
      </c>
    </row>
    <row r="2515" customFormat="false" ht="15" hidden="false" customHeight="false" outlineLevel="0" collapsed="false">
      <c r="A2515" s="5" t="s">
        <v>2546</v>
      </c>
      <c r="B2515" s="6" t="n">
        <v>22</v>
      </c>
      <c r="C2515" s="7" t="s">
        <v>97</v>
      </c>
      <c r="D2515" s="7" t="s">
        <v>49</v>
      </c>
      <c r="E2515" s="6" t="s">
        <v>1899</v>
      </c>
      <c r="F2515" s="7" t="n">
        <f aca="false">IF(E2515="CP",1,IF(E2515="CE1",2,IF(E2515="CE2",3,IF(E2515="CM1",4,IF(E2515="CM2",5,6)))))</f>
        <v>5</v>
      </c>
    </row>
    <row r="2516" customFormat="false" ht="15" hidden="false" customHeight="false" outlineLevel="0" collapsed="false">
      <c r="A2516" s="5" t="s">
        <v>2547</v>
      </c>
      <c r="B2516" s="6" t="n">
        <v>22</v>
      </c>
      <c r="C2516" s="7" t="s">
        <v>36</v>
      </c>
      <c r="D2516" s="7" t="s">
        <v>37</v>
      </c>
      <c r="E2516" s="6" t="s">
        <v>1899</v>
      </c>
      <c r="F2516" s="7" t="n">
        <f aca="false">IF(E2516="CP",1,IF(E2516="CE1",2,IF(E2516="CE2",3,IF(E2516="CM1",4,IF(E2516="CM2",5,6)))))</f>
        <v>5</v>
      </c>
    </row>
    <row r="2517" customFormat="false" ht="15" hidden="false" customHeight="false" outlineLevel="0" collapsed="false">
      <c r="A2517" s="5" t="s">
        <v>2548</v>
      </c>
      <c r="B2517" s="6" t="n">
        <v>22</v>
      </c>
      <c r="C2517" s="7" t="s">
        <v>29</v>
      </c>
      <c r="D2517" s="7" t="s">
        <v>16</v>
      </c>
      <c r="E2517" s="6" t="s">
        <v>1899</v>
      </c>
      <c r="F2517" s="7" t="n">
        <f aca="false">IF(E2517="CP",1,IF(E2517="CE1",2,IF(E2517="CE2",3,IF(E2517="CM1",4,IF(E2517="CM2",5,6)))))</f>
        <v>5</v>
      </c>
    </row>
    <row r="2518" customFormat="false" ht="15" hidden="false" customHeight="false" outlineLevel="0" collapsed="false">
      <c r="A2518" s="5" t="s">
        <v>2549</v>
      </c>
      <c r="B2518" s="6" t="n">
        <v>22</v>
      </c>
      <c r="C2518" s="7" t="s">
        <v>97</v>
      </c>
      <c r="D2518" s="7" t="s">
        <v>49</v>
      </c>
      <c r="E2518" s="6" t="s">
        <v>1899</v>
      </c>
      <c r="F2518" s="7" t="n">
        <f aca="false">IF(E2518="CP",1,IF(E2518="CE1",2,IF(E2518="CE2",3,IF(E2518="CM1",4,IF(E2518="CM2",5,6)))))</f>
        <v>5</v>
      </c>
    </row>
    <row r="2519" customFormat="false" ht="15" hidden="false" customHeight="false" outlineLevel="0" collapsed="false">
      <c r="A2519" s="5" t="s">
        <v>2550</v>
      </c>
      <c r="B2519" s="6" t="n">
        <v>22</v>
      </c>
      <c r="C2519" s="7" t="s">
        <v>7</v>
      </c>
      <c r="D2519" s="7" t="s">
        <v>8</v>
      </c>
      <c r="E2519" s="6" t="s">
        <v>1899</v>
      </c>
      <c r="F2519" s="7" t="n">
        <f aca="false">IF(E2519="CP",1,IF(E2519="CE1",2,IF(E2519="CE2",3,IF(E2519="CM1",4,IF(E2519="CM2",5,6)))))</f>
        <v>5</v>
      </c>
    </row>
    <row r="2520" customFormat="false" ht="15" hidden="false" customHeight="false" outlineLevel="0" collapsed="false">
      <c r="A2520" s="5" t="s">
        <v>2551</v>
      </c>
      <c r="B2520" s="6" t="n">
        <v>22</v>
      </c>
      <c r="C2520" s="7" t="s">
        <v>7</v>
      </c>
      <c r="D2520" s="7" t="s">
        <v>8</v>
      </c>
      <c r="E2520" s="6" t="s">
        <v>1899</v>
      </c>
      <c r="F2520" s="7" t="n">
        <f aca="false">IF(E2520="CP",1,IF(E2520="CE1",2,IF(E2520="CE2",3,IF(E2520="CM1",4,IF(E2520="CM2",5,6)))))</f>
        <v>5</v>
      </c>
    </row>
    <row r="2521" customFormat="false" ht="15" hidden="false" customHeight="false" outlineLevel="0" collapsed="false">
      <c r="A2521" s="5" t="s">
        <v>2552</v>
      </c>
      <c r="B2521" s="6" t="n">
        <v>22</v>
      </c>
      <c r="C2521" s="7" t="s">
        <v>97</v>
      </c>
      <c r="D2521" s="7" t="s">
        <v>49</v>
      </c>
      <c r="E2521" s="6" t="s">
        <v>1899</v>
      </c>
      <c r="F2521" s="7" t="n">
        <f aca="false">IF(E2521="CP",1,IF(E2521="CE1",2,IF(E2521="CE2",3,IF(E2521="CM1",4,IF(E2521="CM2",5,6)))))</f>
        <v>5</v>
      </c>
    </row>
    <row r="2522" customFormat="false" ht="15" hidden="false" customHeight="false" outlineLevel="0" collapsed="false">
      <c r="A2522" s="5" t="s">
        <v>2553</v>
      </c>
      <c r="B2522" s="6" t="n">
        <v>22</v>
      </c>
      <c r="C2522" s="7" t="s">
        <v>11</v>
      </c>
      <c r="D2522" s="7" t="s">
        <v>8</v>
      </c>
      <c r="E2522" s="6" t="s">
        <v>1899</v>
      </c>
      <c r="F2522" s="7" t="n">
        <f aca="false">IF(E2522="CP",1,IF(E2522="CE1",2,IF(E2522="CE2",3,IF(E2522="CM1",4,IF(E2522="CM2",5,6)))))</f>
        <v>5</v>
      </c>
    </row>
    <row r="2523" customFormat="false" ht="15" hidden="false" customHeight="false" outlineLevel="0" collapsed="false">
      <c r="A2523" s="5" t="s">
        <v>2554</v>
      </c>
      <c r="B2523" s="6" t="n">
        <v>22</v>
      </c>
      <c r="C2523" s="7" t="s">
        <v>11</v>
      </c>
      <c r="D2523" s="7" t="s">
        <v>8</v>
      </c>
      <c r="E2523" s="6" t="s">
        <v>1899</v>
      </c>
      <c r="F2523" s="7" t="n">
        <f aca="false">IF(E2523="CP",1,IF(E2523="CE1",2,IF(E2523="CE2",3,IF(E2523="CM1",4,IF(E2523="CM2",5,6)))))</f>
        <v>5</v>
      </c>
    </row>
    <row r="2524" customFormat="false" ht="15" hidden="false" customHeight="false" outlineLevel="0" collapsed="false">
      <c r="A2524" s="5" t="s">
        <v>2555</v>
      </c>
      <c r="B2524" s="6" t="n">
        <v>22</v>
      </c>
      <c r="C2524" s="7" t="s">
        <v>36</v>
      </c>
      <c r="D2524" s="7" t="s">
        <v>37</v>
      </c>
      <c r="E2524" s="6" t="s">
        <v>1899</v>
      </c>
      <c r="F2524" s="7" t="n">
        <f aca="false">IF(E2524="CP",1,IF(E2524="CE1",2,IF(E2524="CE2",3,IF(E2524="CM1",4,IF(E2524="CM2",5,6)))))</f>
        <v>5</v>
      </c>
    </row>
    <row r="2525" customFormat="false" ht="15" hidden="false" customHeight="false" outlineLevel="0" collapsed="false">
      <c r="A2525" s="5" t="s">
        <v>2556</v>
      </c>
      <c r="B2525" s="6" t="n">
        <v>22</v>
      </c>
      <c r="C2525" s="7" t="s">
        <v>11</v>
      </c>
      <c r="D2525" s="7" t="s">
        <v>8</v>
      </c>
      <c r="E2525" s="6" t="s">
        <v>1899</v>
      </c>
      <c r="F2525" s="7" t="n">
        <f aca="false">IF(E2525="CP",1,IF(E2525="CE1",2,IF(E2525="CE2",3,IF(E2525="CM1",4,IF(E2525="CM2",5,6)))))</f>
        <v>5</v>
      </c>
    </row>
    <row r="2526" customFormat="false" ht="15" hidden="false" customHeight="false" outlineLevel="0" collapsed="false">
      <c r="A2526" s="5" t="s">
        <v>2557</v>
      </c>
      <c r="B2526" s="6" t="n">
        <v>22</v>
      </c>
      <c r="C2526" s="7" t="s">
        <v>29</v>
      </c>
      <c r="D2526" s="7" t="s">
        <v>16</v>
      </c>
      <c r="E2526" s="6" t="s">
        <v>1899</v>
      </c>
      <c r="F2526" s="7" t="n">
        <f aca="false">IF(E2526="CP",1,IF(E2526="CE1",2,IF(E2526="CE2",3,IF(E2526="CM1",4,IF(E2526="CM2",5,6)))))</f>
        <v>5</v>
      </c>
    </row>
    <row r="2527" customFormat="false" ht="15" hidden="false" customHeight="false" outlineLevel="0" collapsed="false">
      <c r="A2527" s="5" t="s">
        <v>2558</v>
      </c>
      <c r="B2527" s="6" t="n">
        <v>22</v>
      </c>
      <c r="C2527" s="7" t="s">
        <v>36</v>
      </c>
      <c r="D2527" s="7" t="s">
        <v>37</v>
      </c>
      <c r="E2527" s="6" t="s">
        <v>1899</v>
      </c>
      <c r="F2527" s="7" t="n">
        <f aca="false">IF(E2527="CP",1,IF(E2527="CE1",2,IF(E2527="CE2",3,IF(E2527="CM1",4,IF(E2527="CM2",5,6)))))</f>
        <v>5</v>
      </c>
    </row>
    <row r="2528" customFormat="false" ht="15" hidden="false" customHeight="false" outlineLevel="0" collapsed="false">
      <c r="A2528" s="5" t="s">
        <v>2559</v>
      </c>
      <c r="B2528" s="6" t="n">
        <v>22</v>
      </c>
      <c r="C2528" s="7" t="s">
        <v>11</v>
      </c>
      <c r="D2528" s="7" t="s">
        <v>8</v>
      </c>
      <c r="E2528" s="6" t="s">
        <v>1899</v>
      </c>
      <c r="F2528" s="7" t="n">
        <f aca="false">IF(E2528="CP",1,IF(E2528="CE1",2,IF(E2528="CE2",3,IF(E2528="CM1",4,IF(E2528="CM2",5,6)))))</f>
        <v>5</v>
      </c>
    </row>
    <row r="2529" customFormat="false" ht="15" hidden="false" customHeight="false" outlineLevel="0" collapsed="false">
      <c r="A2529" s="5" t="s">
        <v>2560</v>
      </c>
      <c r="B2529" s="6" t="n">
        <v>22</v>
      </c>
      <c r="C2529" s="7" t="s">
        <v>36</v>
      </c>
      <c r="D2529" s="7" t="s">
        <v>37</v>
      </c>
      <c r="E2529" s="6" t="s">
        <v>1899</v>
      </c>
      <c r="F2529" s="7" t="n">
        <f aca="false">IF(E2529="CP",1,IF(E2529="CE1",2,IF(E2529="CE2",3,IF(E2529="CM1",4,IF(E2529="CM2",5,6)))))</f>
        <v>5</v>
      </c>
    </row>
    <row r="2530" customFormat="false" ht="15" hidden="false" customHeight="false" outlineLevel="0" collapsed="false">
      <c r="A2530" s="5" t="s">
        <v>2561</v>
      </c>
      <c r="B2530" s="6" t="n">
        <v>22</v>
      </c>
      <c r="C2530" s="7" t="s">
        <v>97</v>
      </c>
      <c r="D2530" s="7" t="s">
        <v>49</v>
      </c>
      <c r="E2530" s="6" t="s">
        <v>1899</v>
      </c>
      <c r="F2530" s="7" t="n">
        <f aca="false">IF(E2530="CP",1,IF(E2530="CE1",2,IF(E2530="CE2",3,IF(E2530="CM1",4,IF(E2530="CM2",5,6)))))</f>
        <v>5</v>
      </c>
    </row>
    <row r="2531" customFormat="false" ht="15" hidden="false" customHeight="false" outlineLevel="0" collapsed="false">
      <c r="A2531" s="5" t="s">
        <v>2562</v>
      </c>
      <c r="B2531" s="6" t="n">
        <v>22</v>
      </c>
      <c r="C2531" s="7" t="s">
        <v>29</v>
      </c>
      <c r="D2531" s="7" t="s">
        <v>16</v>
      </c>
      <c r="E2531" s="6" t="s">
        <v>1899</v>
      </c>
      <c r="F2531" s="7" t="n">
        <f aca="false">IF(E2531="CP",1,IF(E2531="CE1",2,IF(E2531="CE2",3,IF(E2531="CM1",4,IF(E2531="CM2",5,6)))))</f>
        <v>5</v>
      </c>
    </row>
    <row r="2532" customFormat="false" ht="15" hidden="false" customHeight="false" outlineLevel="0" collapsed="false">
      <c r="A2532" s="5" t="s">
        <v>2563</v>
      </c>
      <c r="B2532" s="6" t="n">
        <v>22</v>
      </c>
      <c r="C2532" s="7" t="s">
        <v>97</v>
      </c>
      <c r="D2532" s="7" t="s">
        <v>49</v>
      </c>
      <c r="E2532" s="6" t="s">
        <v>1899</v>
      </c>
      <c r="F2532" s="7" t="n">
        <f aca="false">IF(E2532="CP",1,IF(E2532="CE1",2,IF(E2532="CE2",3,IF(E2532="CM1",4,IF(E2532="CM2",5,6)))))</f>
        <v>5</v>
      </c>
    </row>
    <row r="2533" customFormat="false" ht="15" hidden="false" customHeight="false" outlineLevel="0" collapsed="false">
      <c r="A2533" s="5" t="s">
        <v>2564</v>
      </c>
      <c r="B2533" s="6" t="n">
        <v>22</v>
      </c>
      <c r="C2533" s="7" t="s">
        <v>7</v>
      </c>
      <c r="D2533" s="7" t="s">
        <v>8</v>
      </c>
      <c r="E2533" s="6" t="s">
        <v>1899</v>
      </c>
      <c r="F2533" s="7" t="n">
        <f aca="false">IF(E2533="CP",1,IF(E2533="CE1",2,IF(E2533="CE2",3,IF(E2533="CM1",4,IF(E2533="CM2",5,6)))))</f>
        <v>5</v>
      </c>
    </row>
    <row r="2534" customFormat="false" ht="15" hidden="false" customHeight="false" outlineLevel="0" collapsed="false">
      <c r="A2534" s="5" t="s">
        <v>2565</v>
      </c>
      <c r="B2534" s="6" t="n">
        <v>22</v>
      </c>
      <c r="C2534" s="7" t="s">
        <v>11</v>
      </c>
      <c r="D2534" s="7" t="s">
        <v>8</v>
      </c>
      <c r="E2534" s="6" t="s">
        <v>1899</v>
      </c>
      <c r="F2534" s="7" t="n">
        <f aca="false">IF(E2534="CP",1,IF(E2534="CE1",2,IF(E2534="CE2",3,IF(E2534="CM1",4,IF(E2534="CM2",5,6)))))</f>
        <v>5</v>
      </c>
    </row>
    <row r="2535" customFormat="false" ht="15" hidden="false" customHeight="false" outlineLevel="0" collapsed="false">
      <c r="A2535" s="5" t="s">
        <v>2566</v>
      </c>
      <c r="B2535" s="6" t="n">
        <v>22</v>
      </c>
      <c r="C2535" s="7" t="s">
        <v>256</v>
      </c>
      <c r="D2535" s="7" t="s">
        <v>16</v>
      </c>
      <c r="E2535" s="6" t="s">
        <v>1899</v>
      </c>
      <c r="F2535" s="7" t="n">
        <f aca="false">IF(E2535="CP",1,IF(E2535="CE1",2,IF(E2535="CE2",3,IF(E2535="CM1",4,IF(E2535="CM2",5,6)))))</f>
        <v>5</v>
      </c>
    </row>
    <row r="2536" customFormat="false" ht="15" hidden="false" customHeight="false" outlineLevel="0" collapsed="false">
      <c r="A2536" s="5" t="s">
        <v>2567</v>
      </c>
      <c r="B2536" s="6" t="n">
        <v>22</v>
      </c>
      <c r="C2536" s="7" t="s">
        <v>7</v>
      </c>
      <c r="D2536" s="7" t="s">
        <v>8</v>
      </c>
      <c r="E2536" s="6" t="s">
        <v>1899</v>
      </c>
      <c r="F2536" s="7" t="n">
        <f aca="false">IF(E2536="CP",1,IF(E2536="CE1",2,IF(E2536="CE2",3,IF(E2536="CM1",4,IF(E2536="CM2",5,6)))))</f>
        <v>5</v>
      </c>
    </row>
    <row r="2537" customFormat="false" ht="15" hidden="false" customHeight="false" outlineLevel="0" collapsed="false">
      <c r="A2537" s="5" t="s">
        <v>2568</v>
      </c>
      <c r="B2537" s="6" t="n">
        <v>22</v>
      </c>
      <c r="C2537" s="7" t="s">
        <v>11</v>
      </c>
      <c r="D2537" s="7" t="s">
        <v>8</v>
      </c>
      <c r="E2537" s="6" t="s">
        <v>1899</v>
      </c>
      <c r="F2537" s="7" t="n">
        <f aca="false">IF(E2537="CP",1,IF(E2537="CE1",2,IF(E2537="CE2",3,IF(E2537="CM1",4,IF(E2537="CM2",5,6)))))</f>
        <v>5</v>
      </c>
    </row>
    <row r="2538" customFormat="false" ht="15" hidden="false" customHeight="false" outlineLevel="0" collapsed="false">
      <c r="A2538" s="5" t="s">
        <v>2569</v>
      </c>
      <c r="B2538" s="6" t="n">
        <v>22</v>
      </c>
      <c r="C2538" s="7" t="s">
        <v>7</v>
      </c>
      <c r="D2538" s="7" t="s">
        <v>8</v>
      </c>
      <c r="E2538" s="6" t="s">
        <v>1899</v>
      </c>
      <c r="F2538" s="7" t="n">
        <f aca="false">IF(E2538="CP",1,IF(E2538="CE1",2,IF(E2538="CE2",3,IF(E2538="CM1",4,IF(E2538="CM2",5,6)))))</f>
        <v>5</v>
      </c>
    </row>
    <row r="2539" customFormat="false" ht="15" hidden="false" customHeight="false" outlineLevel="0" collapsed="false">
      <c r="A2539" s="5" t="s">
        <v>2570</v>
      </c>
      <c r="B2539" s="6" t="n">
        <v>22</v>
      </c>
      <c r="C2539" s="7" t="s">
        <v>48</v>
      </c>
      <c r="D2539" s="7" t="s">
        <v>49</v>
      </c>
      <c r="E2539" s="6" t="s">
        <v>1899</v>
      </c>
      <c r="F2539" s="7" t="n">
        <f aca="false">IF(E2539="CP",1,IF(E2539="CE1",2,IF(E2539="CE2",3,IF(E2539="CM1",4,IF(E2539="CM2",5,6)))))</f>
        <v>5</v>
      </c>
    </row>
    <row r="2540" customFormat="false" ht="15" hidden="false" customHeight="false" outlineLevel="0" collapsed="false">
      <c r="A2540" s="5" t="s">
        <v>2571</v>
      </c>
      <c r="B2540" s="6" t="n">
        <v>22</v>
      </c>
      <c r="C2540" s="7" t="s">
        <v>7</v>
      </c>
      <c r="D2540" s="7" t="s">
        <v>8</v>
      </c>
      <c r="E2540" s="6" t="s">
        <v>1899</v>
      </c>
      <c r="F2540" s="7" t="n">
        <f aca="false">IF(E2540="CP",1,IF(E2540="CE1",2,IF(E2540="CE2",3,IF(E2540="CM1",4,IF(E2540="CM2",5,6)))))</f>
        <v>5</v>
      </c>
    </row>
    <row r="2541" customFormat="false" ht="15" hidden="false" customHeight="false" outlineLevel="0" collapsed="false">
      <c r="A2541" s="5" t="s">
        <v>2572</v>
      </c>
      <c r="B2541" s="6" t="n">
        <v>22</v>
      </c>
      <c r="C2541" s="7" t="s">
        <v>36</v>
      </c>
      <c r="D2541" s="7" t="s">
        <v>37</v>
      </c>
      <c r="E2541" s="6" t="s">
        <v>1899</v>
      </c>
      <c r="F2541" s="7" t="n">
        <f aca="false">IF(E2541="CP",1,IF(E2541="CE1",2,IF(E2541="CE2",3,IF(E2541="CM1",4,IF(E2541="CM2",5,6)))))</f>
        <v>5</v>
      </c>
    </row>
    <row r="2542" customFormat="false" ht="15" hidden="false" customHeight="false" outlineLevel="0" collapsed="false">
      <c r="A2542" s="5" t="s">
        <v>2573</v>
      </c>
      <c r="B2542" s="6" t="n">
        <v>22</v>
      </c>
      <c r="C2542" s="7" t="s">
        <v>11</v>
      </c>
      <c r="D2542" s="7" t="s">
        <v>8</v>
      </c>
      <c r="E2542" s="6" t="s">
        <v>1899</v>
      </c>
      <c r="F2542" s="7" t="n">
        <f aca="false">IF(E2542="CP",1,IF(E2542="CE1",2,IF(E2542="CE2",3,IF(E2542="CM1",4,IF(E2542="CM2",5,6)))))</f>
        <v>5</v>
      </c>
    </row>
    <row r="2543" customFormat="false" ht="15" hidden="false" customHeight="false" outlineLevel="0" collapsed="false">
      <c r="A2543" s="5" t="s">
        <v>2574</v>
      </c>
      <c r="B2543" s="6" t="n">
        <v>22</v>
      </c>
      <c r="C2543" s="7" t="s">
        <v>97</v>
      </c>
      <c r="D2543" s="7" t="s">
        <v>49</v>
      </c>
      <c r="E2543" s="6" t="s">
        <v>1899</v>
      </c>
      <c r="F2543" s="7" t="n">
        <f aca="false">IF(E2543="CP",1,IF(E2543="CE1",2,IF(E2543="CE2",3,IF(E2543="CM1",4,IF(E2543="CM2",5,6)))))</f>
        <v>5</v>
      </c>
    </row>
    <row r="2544" customFormat="false" ht="15" hidden="false" customHeight="false" outlineLevel="0" collapsed="false">
      <c r="A2544" s="5" t="s">
        <v>2575</v>
      </c>
      <c r="B2544" s="6" t="n">
        <v>22</v>
      </c>
      <c r="C2544" s="7" t="s">
        <v>36</v>
      </c>
      <c r="D2544" s="7" t="s">
        <v>37</v>
      </c>
      <c r="E2544" s="6" t="s">
        <v>1899</v>
      </c>
      <c r="F2544" s="7" t="n">
        <f aca="false">IF(E2544="CP",1,IF(E2544="CE1",2,IF(E2544="CE2",3,IF(E2544="CM1",4,IF(E2544="CM2",5,6)))))</f>
        <v>5</v>
      </c>
    </row>
    <row r="2545" customFormat="false" ht="15" hidden="false" customHeight="false" outlineLevel="0" collapsed="false">
      <c r="A2545" s="5" t="s">
        <v>2576</v>
      </c>
      <c r="B2545" s="6" t="n">
        <v>22</v>
      </c>
      <c r="C2545" s="7" t="s">
        <v>11</v>
      </c>
      <c r="D2545" s="7" t="s">
        <v>8</v>
      </c>
      <c r="E2545" s="6" t="s">
        <v>1899</v>
      </c>
      <c r="F2545" s="7" t="n">
        <f aca="false">IF(E2545="CP",1,IF(E2545="CE1",2,IF(E2545="CE2",3,IF(E2545="CM1",4,IF(E2545="CM2",5,6)))))</f>
        <v>5</v>
      </c>
    </row>
    <row r="2546" customFormat="false" ht="15" hidden="false" customHeight="false" outlineLevel="0" collapsed="false">
      <c r="A2546" s="5" t="s">
        <v>2577</v>
      </c>
      <c r="B2546" s="6" t="n">
        <v>22</v>
      </c>
      <c r="C2546" s="7" t="s">
        <v>29</v>
      </c>
      <c r="D2546" s="7" t="s">
        <v>16</v>
      </c>
      <c r="E2546" s="6" t="s">
        <v>1899</v>
      </c>
      <c r="F2546" s="7" t="n">
        <f aca="false">IF(E2546="CP",1,IF(E2546="CE1",2,IF(E2546="CE2",3,IF(E2546="CM1",4,IF(E2546="CM2",5,6)))))</f>
        <v>5</v>
      </c>
    </row>
    <row r="2547" customFormat="false" ht="15" hidden="false" customHeight="false" outlineLevel="0" collapsed="false">
      <c r="A2547" s="5" t="s">
        <v>2578</v>
      </c>
      <c r="B2547" s="6" t="n">
        <v>22</v>
      </c>
      <c r="C2547" s="7" t="s">
        <v>11</v>
      </c>
      <c r="D2547" s="7" t="s">
        <v>8</v>
      </c>
      <c r="E2547" s="6" t="s">
        <v>1899</v>
      </c>
      <c r="F2547" s="7" t="n">
        <f aca="false">IF(E2547="CP",1,IF(E2547="CE1",2,IF(E2547="CE2",3,IF(E2547="CM1",4,IF(E2547="CM2",5,6)))))</f>
        <v>5</v>
      </c>
    </row>
    <row r="2548" customFormat="false" ht="15" hidden="false" customHeight="false" outlineLevel="0" collapsed="false">
      <c r="A2548" s="5" t="s">
        <v>2579</v>
      </c>
      <c r="B2548" s="6" t="n">
        <v>22</v>
      </c>
      <c r="C2548" s="7" t="s">
        <v>7</v>
      </c>
      <c r="D2548" s="7" t="s">
        <v>8</v>
      </c>
      <c r="E2548" s="6" t="s">
        <v>1899</v>
      </c>
      <c r="F2548" s="7" t="n">
        <f aca="false">IF(E2548="CP",1,IF(E2548="CE1",2,IF(E2548="CE2",3,IF(E2548="CM1",4,IF(E2548="CM2",5,6)))))</f>
        <v>5</v>
      </c>
    </row>
    <row r="2549" customFormat="false" ht="15" hidden="false" customHeight="false" outlineLevel="0" collapsed="false">
      <c r="A2549" s="5" t="s">
        <v>2580</v>
      </c>
      <c r="B2549" s="6" t="n">
        <v>22</v>
      </c>
      <c r="C2549" s="7" t="s">
        <v>36</v>
      </c>
      <c r="D2549" s="7" t="s">
        <v>37</v>
      </c>
      <c r="E2549" s="6" t="s">
        <v>1899</v>
      </c>
      <c r="F2549" s="7" t="n">
        <f aca="false">IF(E2549="CP",1,IF(E2549="CE1",2,IF(E2549="CE2",3,IF(E2549="CM1",4,IF(E2549="CM2",5,6)))))</f>
        <v>5</v>
      </c>
    </row>
    <row r="2550" customFormat="false" ht="15" hidden="false" customHeight="false" outlineLevel="0" collapsed="false">
      <c r="A2550" s="5" t="s">
        <v>2581</v>
      </c>
      <c r="B2550" s="6" t="n">
        <v>22</v>
      </c>
      <c r="C2550" s="7" t="s">
        <v>97</v>
      </c>
      <c r="D2550" s="7" t="s">
        <v>49</v>
      </c>
      <c r="E2550" s="6" t="s">
        <v>1899</v>
      </c>
      <c r="F2550" s="7" t="n">
        <f aca="false">IF(E2550="CP",1,IF(E2550="CE1",2,IF(E2550="CE2",3,IF(E2550="CM1",4,IF(E2550="CM2",5,6)))))</f>
        <v>5</v>
      </c>
    </row>
    <row r="2551" customFormat="false" ht="15" hidden="false" customHeight="false" outlineLevel="0" collapsed="false">
      <c r="A2551" s="5" t="s">
        <v>2582</v>
      </c>
      <c r="B2551" s="6" t="n">
        <v>22</v>
      </c>
      <c r="C2551" s="7" t="s">
        <v>97</v>
      </c>
      <c r="D2551" s="7" t="s">
        <v>49</v>
      </c>
      <c r="E2551" s="6" t="s">
        <v>1899</v>
      </c>
      <c r="F2551" s="7" t="n">
        <f aca="false">IF(E2551="CP",1,IF(E2551="CE1",2,IF(E2551="CE2",3,IF(E2551="CM1",4,IF(E2551="CM2",5,6)))))</f>
        <v>5</v>
      </c>
    </row>
    <row r="2552" customFormat="false" ht="15" hidden="false" customHeight="false" outlineLevel="0" collapsed="false">
      <c r="A2552" s="5" t="s">
        <v>2583</v>
      </c>
      <c r="B2552" s="6" t="n">
        <v>22</v>
      </c>
      <c r="C2552" s="7" t="s">
        <v>36</v>
      </c>
      <c r="D2552" s="7" t="s">
        <v>37</v>
      </c>
      <c r="E2552" s="6" t="s">
        <v>1899</v>
      </c>
      <c r="F2552" s="7" t="n">
        <f aca="false">IF(E2552="CP",1,IF(E2552="CE1",2,IF(E2552="CE2",3,IF(E2552="CM1",4,IF(E2552="CM2",5,6)))))</f>
        <v>5</v>
      </c>
    </row>
    <row r="2553" customFormat="false" ht="15" hidden="false" customHeight="false" outlineLevel="0" collapsed="false">
      <c r="A2553" s="5" t="s">
        <v>2584</v>
      </c>
      <c r="B2553" s="6" t="n">
        <v>22</v>
      </c>
      <c r="C2553" s="7" t="s">
        <v>36</v>
      </c>
      <c r="D2553" s="7" t="s">
        <v>37</v>
      </c>
      <c r="E2553" s="6" t="s">
        <v>1899</v>
      </c>
      <c r="F2553" s="7" t="n">
        <f aca="false">IF(E2553="CP",1,IF(E2553="CE1",2,IF(E2553="CE2",3,IF(E2553="CM1",4,IF(E2553="CM2",5,6)))))</f>
        <v>5</v>
      </c>
    </row>
    <row r="2554" customFormat="false" ht="15" hidden="false" customHeight="false" outlineLevel="0" collapsed="false">
      <c r="A2554" s="5" t="s">
        <v>2585</v>
      </c>
      <c r="B2554" s="6" t="n">
        <v>22</v>
      </c>
      <c r="C2554" s="7" t="s">
        <v>97</v>
      </c>
      <c r="D2554" s="7" t="s">
        <v>49</v>
      </c>
      <c r="E2554" s="6" t="s">
        <v>1899</v>
      </c>
      <c r="F2554" s="7" t="n">
        <f aca="false">IF(E2554="CP",1,IF(E2554="CE1",2,IF(E2554="CE2",3,IF(E2554="CM1",4,IF(E2554="CM2",5,6)))))</f>
        <v>5</v>
      </c>
    </row>
    <row r="2555" customFormat="false" ht="15" hidden="false" customHeight="false" outlineLevel="0" collapsed="false">
      <c r="A2555" s="5" t="s">
        <v>2586</v>
      </c>
      <c r="B2555" s="6" t="n">
        <v>22</v>
      </c>
      <c r="C2555" s="7" t="s">
        <v>7</v>
      </c>
      <c r="D2555" s="7" t="s">
        <v>8</v>
      </c>
      <c r="E2555" s="6" t="s">
        <v>1899</v>
      </c>
      <c r="F2555" s="7" t="n">
        <f aca="false">IF(E2555="CP",1,IF(E2555="CE1",2,IF(E2555="CE2",3,IF(E2555="CM1",4,IF(E2555="CM2",5,6)))))</f>
        <v>5</v>
      </c>
    </row>
    <row r="2556" customFormat="false" ht="15" hidden="false" customHeight="false" outlineLevel="0" collapsed="false">
      <c r="A2556" s="5" t="s">
        <v>2587</v>
      </c>
      <c r="B2556" s="6" t="n">
        <v>22</v>
      </c>
      <c r="C2556" s="7" t="s">
        <v>97</v>
      </c>
      <c r="D2556" s="7" t="s">
        <v>49</v>
      </c>
      <c r="E2556" s="6" t="s">
        <v>1899</v>
      </c>
      <c r="F2556" s="7" t="n">
        <f aca="false">IF(E2556="CP",1,IF(E2556="CE1",2,IF(E2556="CE2",3,IF(E2556="CM1",4,IF(E2556="CM2",5,6)))))</f>
        <v>5</v>
      </c>
    </row>
    <row r="2557" customFormat="false" ht="15" hidden="false" customHeight="false" outlineLevel="0" collapsed="false">
      <c r="A2557" s="5" t="s">
        <v>2588</v>
      </c>
      <c r="B2557" s="6" t="n">
        <v>22</v>
      </c>
      <c r="C2557" s="7" t="s">
        <v>97</v>
      </c>
      <c r="D2557" s="7" t="s">
        <v>49</v>
      </c>
      <c r="E2557" s="6" t="s">
        <v>1899</v>
      </c>
      <c r="F2557" s="7" t="n">
        <f aca="false">IF(E2557="CP",1,IF(E2557="CE1",2,IF(E2557="CE2",3,IF(E2557="CM1",4,IF(E2557="CM2",5,6)))))</f>
        <v>5</v>
      </c>
    </row>
    <row r="2558" customFormat="false" ht="15" hidden="false" customHeight="false" outlineLevel="0" collapsed="false">
      <c r="A2558" s="5" t="s">
        <v>2589</v>
      </c>
      <c r="B2558" s="6" t="n">
        <v>22</v>
      </c>
      <c r="C2558" s="7" t="s">
        <v>97</v>
      </c>
      <c r="D2558" s="7" t="s">
        <v>49</v>
      </c>
      <c r="E2558" s="6" t="s">
        <v>1899</v>
      </c>
      <c r="F2558" s="7" t="n">
        <f aca="false">IF(E2558="CP",1,IF(E2558="CE1",2,IF(E2558="CE2",3,IF(E2558="CM1",4,IF(E2558="CM2",5,6)))))</f>
        <v>5</v>
      </c>
    </row>
    <row r="2559" customFormat="false" ht="15" hidden="false" customHeight="false" outlineLevel="0" collapsed="false">
      <c r="A2559" s="5" t="s">
        <v>2590</v>
      </c>
      <c r="B2559" s="6" t="n">
        <v>22</v>
      </c>
      <c r="C2559" s="7" t="s">
        <v>18</v>
      </c>
      <c r="D2559" s="7" t="s">
        <v>19</v>
      </c>
      <c r="E2559" s="6" t="s">
        <v>1899</v>
      </c>
      <c r="F2559" s="7" t="n">
        <f aca="false">IF(E2559="CP",1,IF(E2559="CE1",2,IF(E2559="CE2",3,IF(E2559="CM1",4,IF(E2559="CM2",5,6)))))</f>
        <v>5</v>
      </c>
    </row>
    <row r="2560" customFormat="false" ht="15" hidden="false" customHeight="false" outlineLevel="0" collapsed="false">
      <c r="A2560" s="5" t="s">
        <v>2591</v>
      </c>
      <c r="B2560" s="6" t="n">
        <v>22</v>
      </c>
      <c r="C2560" s="7" t="s">
        <v>18</v>
      </c>
      <c r="D2560" s="7" t="s">
        <v>19</v>
      </c>
      <c r="E2560" s="6" t="s">
        <v>1899</v>
      </c>
      <c r="F2560" s="7" t="n">
        <f aca="false">IF(E2560="CP",1,IF(E2560="CE1",2,IF(E2560="CE2",3,IF(E2560="CM1",4,IF(E2560="CM2",5,6)))))</f>
        <v>5</v>
      </c>
    </row>
    <row r="2561" customFormat="false" ht="15" hidden="false" customHeight="false" outlineLevel="0" collapsed="false">
      <c r="A2561" s="5" t="s">
        <v>2592</v>
      </c>
      <c r="B2561" s="6" t="n">
        <v>22</v>
      </c>
      <c r="C2561" s="7" t="s">
        <v>97</v>
      </c>
      <c r="D2561" s="7" t="s">
        <v>49</v>
      </c>
      <c r="E2561" s="6" t="s">
        <v>1899</v>
      </c>
      <c r="F2561" s="7" t="n">
        <f aca="false">IF(E2561="CP",1,IF(E2561="CE1",2,IF(E2561="CE2",3,IF(E2561="CM1",4,IF(E2561="CM2",5,6)))))</f>
        <v>5</v>
      </c>
    </row>
    <row r="2562" customFormat="false" ht="15" hidden="false" customHeight="false" outlineLevel="0" collapsed="false">
      <c r="A2562" s="5" t="s">
        <v>2593</v>
      </c>
      <c r="B2562" s="6" t="n">
        <v>22</v>
      </c>
      <c r="C2562" s="7" t="s">
        <v>11</v>
      </c>
      <c r="D2562" s="7" t="s">
        <v>8</v>
      </c>
      <c r="E2562" s="6" t="s">
        <v>1899</v>
      </c>
      <c r="F2562" s="7" t="n">
        <f aca="false">IF(E2562="CP",1,IF(E2562="CE1",2,IF(E2562="CE2",3,IF(E2562="CM1",4,IF(E2562="CM2",5,6)))))</f>
        <v>5</v>
      </c>
    </row>
    <row r="2563" customFormat="false" ht="15" hidden="false" customHeight="false" outlineLevel="0" collapsed="false">
      <c r="A2563" s="5" t="s">
        <v>2594</v>
      </c>
      <c r="B2563" s="6" t="n">
        <v>22</v>
      </c>
      <c r="C2563" s="7" t="s">
        <v>97</v>
      </c>
      <c r="D2563" s="7" t="s">
        <v>49</v>
      </c>
      <c r="E2563" s="6" t="s">
        <v>1899</v>
      </c>
      <c r="F2563" s="7" t="n">
        <f aca="false">IF(E2563="CP",1,IF(E2563="CE1",2,IF(E2563="CE2",3,IF(E2563="CM1",4,IF(E2563="CM2",5,6)))))</f>
        <v>5</v>
      </c>
    </row>
    <row r="2564" customFormat="false" ht="15" hidden="false" customHeight="false" outlineLevel="0" collapsed="false">
      <c r="A2564" s="5" t="s">
        <v>2595</v>
      </c>
      <c r="B2564" s="6" t="n">
        <v>22</v>
      </c>
      <c r="C2564" s="7" t="s">
        <v>97</v>
      </c>
      <c r="D2564" s="7" t="s">
        <v>49</v>
      </c>
      <c r="E2564" s="6" t="s">
        <v>1899</v>
      </c>
      <c r="F2564" s="7" t="n">
        <f aca="false">IF(E2564="CP",1,IF(E2564="CE1",2,IF(E2564="CE2",3,IF(E2564="CM1",4,IF(E2564="CM2",5,6)))))</f>
        <v>5</v>
      </c>
    </row>
    <row r="2565" customFormat="false" ht="15" hidden="false" customHeight="false" outlineLevel="0" collapsed="false">
      <c r="A2565" s="5" t="s">
        <v>2596</v>
      </c>
      <c r="B2565" s="6" t="n">
        <v>22</v>
      </c>
      <c r="C2565" s="7" t="s">
        <v>97</v>
      </c>
      <c r="D2565" s="7" t="s">
        <v>49</v>
      </c>
      <c r="E2565" s="6" t="s">
        <v>1899</v>
      </c>
      <c r="F2565" s="7" t="n">
        <f aca="false">IF(E2565="CP",1,IF(E2565="CE1",2,IF(E2565="CE2",3,IF(E2565="CM1",4,IF(E2565="CM2",5,6)))))</f>
        <v>5</v>
      </c>
    </row>
    <row r="2566" customFormat="false" ht="15" hidden="false" customHeight="false" outlineLevel="0" collapsed="false">
      <c r="A2566" s="5" t="s">
        <v>2597</v>
      </c>
      <c r="B2566" s="6" t="n">
        <v>22</v>
      </c>
      <c r="C2566" s="7" t="s">
        <v>7</v>
      </c>
      <c r="D2566" s="7" t="s">
        <v>8</v>
      </c>
      <c r="E2566" s="6" t="s">
        <v>1899</v>
      </c>
      <c r="F2566" s="7" t="n">
        <f aca="false">IF(E2566="CP",1,IF(E2566="CE1",2,IF(E2566="CE2",3,IF(E2566="CM1",4,IF(E2566="CM2",5,6)))))</f>
        <v>5</v>
      </c>
    </row>
    <row r="2567" customFormat="false" ht="15" hidden="false" customHeight="false" outlineLevel="0" collapsed="false">
      <c r="A2567" s="5" t="s">
        <v>2598</v>
      </c>
      <c r="B2567" s="6" t="n">
        <v>22</v>
      </c>
      <c r="C2567" s="7" t="s">
        <v>11</v>
      </c>
      <c r="D2567" s="7" t="s">
        <v>8</v>
      </c>
      <c r="E2567" s="6" t="s">
        <v>1899</v>
      </c>
      <c r="F2567" s="7" t="n">
        <f aca="false">IF(E2567="CP",1,IF(E2567="CE1",2,IF(E2567="CE2",3,IF(E2567="CM1",4,IF(E2567="CM2",5,6)))))</f>
        <v>5</v>
      </c>
    </row>
    <row r="2568" customFormat="false" ht="15" hidden="false" customHeight="false" outlineLevel="0" collapsed="false">
      <c r="A2568" s="5" t="s">
        <v>2599</v>
      </c>
      <c r="B2568" s="6" t="n">
        <v>22</v>
      </c>
      <c r="C2568" s="7" t="s">
        <v>97</v>
      </c>
      <c r="D2568" s="7" t="s">
        <v>49</v>
      </c>
      <c r="E2568" s="6" t="s">
        <v>1899</v>
      </c>
      <c r="F2568" s="7" t="n">
        <f aca="false">IF(E2568="CP",1,IF(E2568="CE1",2,IF(E2568="CE2",3,IF(E2568="CM1",4,IF(E2568="CM2",5,6)))))</f>
        <v>5</v>
      </c>
    </row>
    <row r="2569" customFormat="false" ht="15" hidden="false" customHeight="false" outlineLevel="0" collapsed="false">
      <c r="A2569" s="5" t="s">
        <v>2600</v>
      </c>
      <c r="B2569" s="6" t="n">
        <v>22</v>
      </c>
      <c r="C2569" s="7" t="s">
        <v>97</v>
      </c>
      <c r="D2569" s="7" t="s">
        <v>49</v>
      </c>
      <c r="E2569" s="6" t="s">
        <v>1899</v>
      </c>
      <c r="F2569" s="7" t="n">
        <f aca="false">IF(E2569="CP",1,IF(E2569="CE1",2,IF(E2569="CE2",3,IF(E2569="CM1",4,IF(E2569="CM2",5,6)))))</f>
        <v>5</v>
      </c>
    </row>
    <row r="2570" customFormat="false" ht="15" hidden="false" customHeight="false" outlineLevel="0" collapsed="false">
      <c r="A2570" s="5" t="s">
        <v>2601</v>
      </c>
      <c r="B2570" s="6" t="n">
        <v>22</v>
      </c>
      <c r="C2570" s="7" t="s">
        <v>11</v>
      </c>
      <c r="D2570" s="7" t="s">
        <v>8</v>
      </c>
      <c r="E2570" s="6" t="s">
        <v>1899</v>
      </c>
      <c r="F2570" s="7" t="n">
        <f aca="false">IF(E2570="CP",1,IF(E2570="CE1",2,IF(E2570="CE2",3,IF(E2570="CM1",4,IF(E2570="CM2",5,6)))))</f>
        <v>5</v>
      </c>
    </row>
    <row r="2571" customFormat="false" ht="15" hidden="false" customHeight="false" outlineLevel="0" collapsed="false">
      <c r="A2571" s="5" t="s">
        <v>2602</v>
      </c>
      <c r="B2571" s="6" t="n">
        <v>22</v>
      </c>
      <c r="C2571" s="7" t="s">
        <v>36</v>
      </c>
      <c r="D2571" s="7" t="s">
        <v>37</v>
      </c>
      <c r="E2571" s="6" t="s">
        <v>1899</v>
      </c>
      <c r="F2571" s="7" t="n">
        <f aca="false">IF(E2571="CP",1,IF(E2571="CE1",2,IF(E2571="CE2",3,IF(E2571="CM1",4,IF(E2571="CM2",5,6)))))</f>
        <v>5</v>
      </c>
    </row>
    <row r="2572" customFormat="false" ht="15" hidden="false" customHeight="false" outlineLevel="0" collapsed="false">
      <c r="A2572" s="5" t="s">
        <v>2603</v>
      </c>
      <c r="B2572" s="6" t="n">
        <v>22</v>
      </c>
      <c r="C2572" s="7" t="s">
        <v>97</v>
      </c>
      <c r="D2572" s="7" t="s">
        <v>49</v>
      </c>
      <c r="E2572" s="6" t="s">
        <v>1899</v>
      </c>
      <c r="F2572" s="7" t="n">
        <f aca="false">IF(E2572="CP",1,IF(E2572="CE1",2,IF(E2572="CE2",3,IF(E2572="CM1",4,IF(E2572="CM2",5,6)))))</f>
        <v>5</v>
      </c>
    </row>
    <row r="2573" customFormat="false" ht="15" hidden="false" customHeight="false" outlineLevel="0" collapsed="false">
      <c r="A2573" s="5" t="s">
        <v>2604</v>
      </c>
      <c r="B2573" s="6" t="n">
        <v>22</v>
      </c>
      <c r="C2573" s="7" t="s">
        <v>11</v>
      </c>
      <c r="D2573" s="7" t="s">
        <v>8</v>
      </c>
      <c r="E2573" s="6" t="s">
        <v>1899</v>
      </c>
      <c r="F2573" s="7" t="n">
        <f aca="false">IF(E2573="CP",1,IF(E2573="CE1",2,IF(E2573="CE2",3,IF(E2573="CM1",4,IF(E2573="CM2",5,6)))))</f>
        <v>5</v>
      </c>
    </row>
    <row r="2574" customFormat="false" ht="15" hidden="false" customHeight="false" outlineLevel="0" collapsed="false">
      <c r="A2574" s="5" t="s">
        <v>2605</v>
      </c>
      <c r="B2574" s="6" t="n">
        <v>22</v>
      </c>
      <c r="C2574" s="7" t="s">
        <v>97</v>
      </c>
      <c r="D2574" s="7" t="s">
        <v>49</v>
      </c>
      <c r="E2574" s="6" t="s">
        <v>1899</v>
      </c>
      <c r="F2574" s="7" t="n">
        <f aca="false">IF(E2574="CP",1,IF(E2574="CE1",2,IF(E2574="CE2",3,IF(E2574="CM1",4,IF(E2574="CM2",5,6)))))</f>
        <v>5</v>
      </c>
    </row>
    <row r="2575" customFormat="false" ht="15" hidden="false" customHeight="false" outlineLevel="0" collapsed="false">
      <c r="A2575" s="5" t="s">
        <v>2606</v>
      </c>
      <c r="B2575" s="6" t="n">
        <v>22</v>
      </c>
      <c r="C2575" s="7" t="s">
        <v>97</v>
      </c>
      <c r="D2575" s="7" t="s">
        <v>49</v>
      </c>
      <c r="E2575" s="6" t="s">
        <v>1899</v>
      </c>
      <c r="F2575" s="7" t="n">
        <f aca="false">IF(E2575="CP",1,IF(E2575="CE1",2,IF(E2575="CE2",3,IF(E2575="CM1",4,IF(E2575="CM2",5,6)))))</f>
        <v>5</v>
      </c>
    </row>
    <row r="2576" customFormat="false" ht="15" hidden="false" customHeight="false" outlineLevel="0" collapsed="false">
      <c r="A2576" s="5" t="s">
        <v>2607</v>
      </c>
      <c r="B2576" s="6" t="n">
        <v>22</v>
      </c>
      <c r="C2576" s="7" t="s">
        <v>11</v>
      </c>
      <c r="D2576" s="7" t="s">
        <v>8</v>
      </c>
      <c r="E2576" s="6" t="s">
        <v>1899</v>
      </c>
      <c r="F2576" s="7" t="n">
        <f aca="false">IF(E2576="CP",1,IF(E2576="CE1",2,IF(E2576="CE2",3,IF(E2576="CM1",4,IF(E2576="CM2",5,6)))))</f>
        <v>5</v>
      </c>
    </row>
    <row r="2577" customFormat="false" ht="15" hidden="false" customHeight="false" outlineLevel="0" collapsed="false">
      <c r="A2577" s="5" t="s">
        <v>2608</v>
      </c>
      <c r="B2577" s="6" t="n">
        <v>22</v>
      </c>
      <c r="C2577" s="7" t="s">
        <v>97</v>
      </c>
      <c r="D2577" s="7" t="s">
        <v>49</v>
      </c>
      <c r="E2577" s="6" t="s">
        <v>1899</v>
      </c>
      <c r="F2577" s="7" t="n">
        <f aca="false">IF(E2577="CP",1,IF(E2577="CE1",2,IF(E2577="CE2",3,IF(E2577="CM1",4,IF(E2577="CM2",5,6)))))</f>
        <v>5</v>
      </c>
    </row>
    <row r="2578" customFormat="false" ht="15" hidden="false" customHeight="false" outlineLevel="0" collapsed="false">
      <c r="A2578" s="5" t="s">
        <v>2609</v>
      </c>
      <c r="B2578" s="6" t="n">
        <v>22</v>
      </c>
      <c r="C2578" s="7" t="s">
        <v>11</v>
      </c>
      <c r="D2578" s="7" t="s">
        <v>8</v>
      </c>
      <c r="E2578" s="6" t="s">
        <v>1899</v>
      </c>
      <c r="F2578" s="7" t="n">
        <f aca="false">IF(E2578="CP",1,IF(E2578="CE1",2,IF(E2578="CE2",3,IF(E2578="CM1",4,IF(E2578="CM2",5,6)))))</f>
        <v>5</v>
      </c>
    </row>
    <row r="2579" customFormat="false" ht="15" hidden="false" customHeight="false" outlineLevel="0" collapsed="false">
      <c r="A2579" s="5" t="s">
        <v>2610</v>
      </c>
      <c r="B2579" s="6" t="n">
        <v>22</v>
      </c>
      <c r="C2579" s="7" t="s">
        <v>36</v>
      </c>
      <c r="D2579" s="7" t="s">
        <v>37</v>
      </c>
      <c r="E2579" s="6" t="s">
        <v>1899</v>
      </c>
      <c r="F2579" s="7" t="n">
        <f aca="false">IF(E2579="CP",1,IF(E2579="CE1",2,IF(E2579="CE2",3,IF(E2579="CM1",4,IF(E2579="CM2",5,6)))))</f>
        <v>5</v>
      </c>
    </row>
    <row r="2580" customFormat="false" ht="15" hidden="false" customHeight="false" outlineLevel="0" collapsed="false">
      <c r="A2580" s="5" t="s">
        <v>2611</v>
      </c>
      <c r="B2580" s="6" t="n">
        <v>22</v>
      </c>
      <c r="C2580" s="7" t="s">
        <v>36</v>
      </c>
      <c r="D2580" s="7" t="s">
        <v>37</v>
      </c>
      <c r="E2580" s="6" t="s">
        <v>1899</v>
      </c>
      <c r="F2580" s="7" t="n">
        <f aca="false">IF(E2580="CP",1,IF(E2580="CE1",2,IF(E2580="CE2",3,IF(E2580="CM1",4,IF(E2580="CM2",5,6)))))</f>
        <v>5</v>
      </c>
    </row>
    <row r="2581" customFormat="false" ht="15" hidden="false" customHeight="false" outlineLevel="0" collapsed="false">
      <c r="A2581" s="5" t="s">
        <v>2612</v>
      </c>
      <c r="B2581" s="6" t="n">
        <v>22</v>
      </c>
      <c r="C2581" s="7" t="s">
        <v>29</v>
      </c>
      <c r="D2581" s="7" t="s">
        <v>16</v>
      </c>
      <c r="E2581" s="6" t="s">
        <v>1899</v>
      </c>
      <c r="F2581" s="7" t="n">
        <f aca="false">IF(E2581="CP",1,IF(E2581="CE1",2,IF(E2581="CE2",3,IF(E2581="CM1",4,IF(E2581="CM2",5,6)))))</f>
        <v>5</v>
      </c>
    </row>
    <row r="2582" customFormat="false" ht="15" hidden="false" customHeight="false" outlineLevel="0" collapsed="false">
      <c r="A2582" s="5" t="s">
        <v>2613</v>
      </c>
      <c r="B2582" s="6" t="n">
        <v>22</v>
      </c>
      <c r="C2582" s="7" t="s">
        <v>97</v>
      </c>
      <c r="D2582" s="7" t="s">
        <v>49</v>
      </c>
      <c r="E2582" s="6" t="s">
        <v>1899</v>
      </c>
      <c r="F2582" s="7" t="n">
        <f aca="false">IF(E2582="CP",1,IF(E2582="CE1",2,IF(E2582="CE2",3,IF(E2582="CM1",4,IF(E2582="CM2",5,6)))))</f>
        <v>5</v>
      </c>
    </row>
    <row r="2583" customFormat="false" ht="15" hidden="false" customHeight="false" outlineLevel="0" collapsed="false">
      <c r="A2583" s="5" t="s">
        <v>2614</v>
      </c>
      <c r="B2583" s="6" t="n">
        <v>22</v>
      </c>
      <c r="C2583" s="7" t="s">
        <v>29</v>
      </c>
      <c r="D2583" s="7" t="s">
        <v>16</v>
      </c>
      <c r="E2583" s="6" t="s">
        <v>1899</v>
      </c>
      <c r="F2583" s="7" t="n">
        <f aca="false">IF(E2583="CP",1,IF(E2583="CE1",2,IF(E2583="CE2",3,IF(E2583="CM1",4,IF(E2583="CM2",5,6)))))</f>
        <v>5</v>
      </c>
    </row>
    <row r="2584" customFormat="false" ht="15" hidden="false" customHeight="false" outlineLevel="0" collapsed="false">
      <c r="A2584" s="5" t="s">
        <v>2615</v>
      </c>
      <c r="B2584" s="6" t="n">
        <v>22</v>
      </c>
      <c r="C2584" s="7" t="s">
        <v>36</v>
      </c>
      <c r="D2584" s="7" t="s">
        <v>37</v>
      </c>
      <c r="E2584" s="6" t="s">
        <v>1899</v>
      </c>
      <c r="F2584" s="7" t="n">
        <f aca="false">IF(E2584="CP",1,IF(E2584="CE1",2,IF(E2584="CE2",3,IF(E2584="CM1",4,IF(E2584="CM2",5,6)))))</f>
        <v>5</v>
      </c>
    </row>
    <row r="2585" customFormat="false" ht="15" hidden="false" customHeight="false" outlineLevel="0" collapsed="false">
      <c r="A2585" s="5" t="s">
        <v>2616</v>
      </c>
      <c r="B2585" s="6" t="n">
        <v>22</v>
      </c>
      <c r="C2585" s="7" t="s">
        <v>36</v>
      </c>
      <c r="D2585" s="7" t="s">
        <v>37</v>
      </c>
      <c r="E2585" s="6" t="s">
        <v>1899</v>
      </c>
      <c r="F2585" s="7" t="n">
        <f aca="false">IF(E2585="CP",1,IF(E2585="CE1",2,IF(E2585="CE2",3,IF(E2585="CM1",4,IF(E2585="CM2",5,6)))))</f>
        <v>5</v>
      </c>
    </row>
    <row r="2586" customFormat="false" ht="15" hidden="false" customHeight="false" outlineLevel="0" collapsed="false">
      <c r="A2586" s="5" t="s">
        <v>2617</v>
      </c>
      <c r="B2586" s="6" t="n">
        <v>22</v>
      </c>
      <c r="C2586" s="7" t="s">
        <v>256</v>
      </c>
      <c r="D2586" s="7" t="s">
        <v>16</v>
      </c>
      <c r="E2586" s="6" t="s">
        <v>1899</v>
      </c>
      <c r="F2586" s="7" t="n">
        <f aca="false">IF(E2586="CP",1,IF(E2586="CE1",2,IF(E2586="CE2",3,IF(E2586="CM1",4,IF(E2586="CM2",5,6)))))</f>
        <v>5</v>
      </c>
    </row>
    <row r="2587" customFormat="false" ht="15" hidden="false" customHeight="false" outlineLevel="0" collapsed="false">
      <c r="A2587" s="5" t="s">
        <v>2618</v>
      </c>
      <c r="B2587" s="6" t="n">
        <v>22</v>
      </c>
      <c r="C2587" s="7" t="s">
        <v>11</v>
      </c>
      <c r="D2587" s="7" t="s">
        <v>8</v>
      </c>
      <c r="E2587" s="6" t="s">
        <v>1899</v>
      </c>
      <c r="F2587" s="7" t="n">
        <f aca="false">IF(E2587="CP",1,IF(E2587="CE1",2,IF(E2587="CE2",3,IF(E2587="CM1",4,IF(E2587="CM2",5,6)))))</f>
        <v>5</v>
      </c>
    </row>
    <row r="2588" customFormat="false" ht="15" hidden="false" customHeight="false" outlineLevel="0" collapsed="false">
      <c r="A2588" s="5" t="s">
        <v>2619</v>
      </c>
      <c r="B2588" s="6" t="n">
        <v>22</v>
      </c>
      <c r="C2588" s="7" t="s">
        <v>7</v>
      </c>
      <c r="D2588" s="7" t="s">
        <v>8</v>
      </c>
      <c r="E2588" s="6" t="s">
        <v>1899</v>
      </c>
      <c r="F2588" s="7" t="n">
        <f aca="false">IF(E2588="CP",1,IF(E2588="CE1",2,IF(E2588="CE2",3,IF(E2588="CM1",4,IF(E2588="CM2",5,6)))))</f>
        <v>5</v>
      </c>
    </row>
    <row r="2589" customFormat="false" ht="15" hidden="false" customHeight="false" outlineLevel="0" collapsed="false">
      <c r="A2589" s="5" t="s">
        <v>2620</v>
      </c>
      <c r="B2589" s="6" t="n">
        <v>22</v>
      </c>
      <c r="C2589" s="7" t="s">
        <v>11</v>
      </c>
      <c r="D2589" s="7" t="s">
        <v>8</v>
      </c>
      <c r="E2589" s="6" t="s">
        <v>1899</v>
      </c>
      <c r="F2589" s="7" t="n">
        <f aca="false">IF(E2589="CP",1,IF(E2589="CE1",2,IF(E2589="CE2",3,IF(E2589="CM1",4,IF(E2589="CM2",5,6)))))</f>
        <v>5</v>
      </c>
    </row>
    <row r="2590" customFormat="false" ht="15" hidden="false" customHeight="false" outlineLevel="0" collapsed="false">
      <c r="A2590" s="5" t="s">
        <v>2621</v>
      </c>
      <c r="B2590" s="6" t="n">
        <v>22</v>
      </c>
      <c r="C2590" s="7" t="s">
        <v>48</v>
      </c>
      <c r="D2590" s="7" t="s">
        <v>49</v>
      </c>
      <c r="E2590" s="6" t="s">
        <v>1899</v>
      </c>
      <c r="F2590" s="7" t="n">
        <f aca="false">IF(E2590="CP",1,IF(E2590="CE1",2,IF(E2590="CE2",3,IF(E2590="CM1",4,IF(E2590="CM2",5,6)))))</f>
        <v>5</v>
      </c>
    </row>
    <row r="2591" customFormat="false" ht="15" hidden="false" customHeight="false" outlineLevel="0" collapsed="false">
      <c r="A2591" s="5" t="s">
        <v>2622</v>
      </c>
      <c r="B2591" s="6" t="n">
        <v>22</v>
      </c>
      <c r="C2591" s="7" t="s">
        <v>36</v>
      </c>
      <c r="D2591" s="7" t="s">
        <v>37</v>
      </c>
      <c r="E2591" s="6" t="s">
        <v>1899</v>
      </c>
      <c r="F2591" s="7" t="n">
        <f aca="false">IF(E2591="CP",1,IF(E2591="CE1",2,IF(E2591="CE2",3,IF(E2591="CM1",4,IF(E2591="CM2",5,6)))))</f>
        <v>5</v>
      </c>
    </row>
    <row r="2592" customFormat="false" ht="15" hidden="false" customHeight="false" outlineLevel="0" collapsed="false">
      <c r="A2592" s="5" t="s">
        <v>2623</v>
      </c>
      <c r="B2592" s="6" t="n">
        <v>22</v>
      </c>
      <c r="C2592" s="7" t="s">
        <v>29</v>
      </c>
      <c r="D2592" s="7" t="s">
        <v>16</v>
      </c>
      <c r="E2592" s="6" t="s">
        <v>1899</v>
      </c>
      <c r="F2592" s="7" t="n">
        <f aca="false">IF(E2592="CP",1,IF(E2592="CE1",2,IF(E2592="CE2",3,IF(E2592="CM1",4,IF(E2592="CM2",5,6)))))</f>
        <v>5</v>
      </c>
    </row>
    <row r="2593" customFormat="false" ht="15" hidden="false" customHeight="false" outlineLevel="0" collapsed="false">
      <c r="A2593" s="5" t="s">
        <v>2624</v>
      </c>
      <c r="B2593" s="6" t="n">
        <v>22</v>
      </c>
      <c r="C2593" s="7" t="s">
        <v>97</v>
      </c>
      <c r="D2593" s="7" t="s">
        <v>49</v>
      </c>
      <c r="E2593" s="6" t="s">
        <v>1899</v>
      </c>
      <c r="F2593" s="7" t="n">
        <f aca="false">IF(E2593="CP",1,IF(E2593="CE1",2,IF(E2593="CE2",3,IF(E2593="CM1",4,IF(E2593="CM2",5,6)))))</f>
        <v>5</v>
      </c>
    </row>
    <row r="2594" customFormat="false" ht="15" hidden="false" customHeight="false" outlineLevel="0" collapsed="false">
      <c r="A2594" s="5" t="s">
        <v>2625</v>
      </c>
      <c r="B2594" s="6" t="n">
        <v>22</v>
      </c>
      <c r="C2594" s="7" t="s">
        <v>97</v>
      </c>
      <c r="D2594" s="7" t="s">
        <v>49</v>
      </c>
      <c r="E2594" s="6" t="s">
        <v>1899</v>
      </c>
      <c r="F2594" s="7" t="n">
        <f aca="false">IF(E2594="CP",1,IF(E2594="CE1",2,IF(E2594="CE2",3,IF(E2594="CM1",4,IF(E2594="CM2",5,6)))))</f>
        <v>5</v>
      </c>
    </row>
    <row r="2595" customFormat="false" ht="15" hidden="false" customHeight="false" outlineLevel="0" collapsed="false">
      <c r="A2595" s="5" t="s">
        <v>2626</v>
      </c>
      <c r="B2595" s="6" t="n">
        <v>22</v>
      </c>
      <c r="C2595" s="7" t="s">
        <v>97</v>
      </c>
      <c r="D2595" s="7" t="s">
        <v>49</v>
      </c>
      <c r="E2595" s="6" t="s">
        <v>1899</v>
      </c>
      <c r="F2595" s="7" t="n">
        <f aca="false">IF(E2595="CP",1,IF(E2595="CE1",2,IF(E2595="CE2",3,IF(E2595="CM1",4,IF(E2595="CM2",5,6)))))</f>
        <v>5</v>
      </c>
    </row>
    <row r="2596" customFormat="false" ht="15" hidden="false" customHeight="false" outlineLevel="0" collapsed="false">
      <c r="A2596" s="5" t="s">
        <v>2627</v>
      </c>
      <c r="B2596" s="6" t="n">
        <v>22</v>
      </c>
      <c r="C2596" s="7" t="s">
        <v>97</v>
      </c>
      <c r="D2596" s="7" t="s">
        <v>49</v>
      </c>
      <c r="E2596" s="6" t="s">
        <v>1899</v>
      </c>
      <c r="F2596" s="7" t="n">
        <f aca="false">IF(E2596="CP",1,IF(E2596="CE1",2,IF(E2596="CE2",3,IF(E2596="CM1",4,IF(E2596="CM2",5,6)))))</f>
        <v>5</v>
      </c>
    </row>
    <row r="2597" customFormat="false" ht="15" hidden="false" customHeight="false" outlineLevel="0" collapsed="false">
      <c r="A2597" s="5" t="s">
        <v>2628</v>
      </c>
      <c r="B2597" s="6" t="n">
        <v>22</v>
      </c>
      <c r="C2597" s="7" t="s">
        <v>29</v>
      </c>
      <c r="D2597" s="7" t="s">
        <v>16</v>
      </c>
      <c r="E2597" s="6" t="s">
        <v>1899</v>
      </c>
      <c r="F2597" s="7" t="n">
        <f aca="false">IF(E2597="CP",1,IF(E2597="CE1",2,IF(E2597="CE2",3,IF(E2597="CM1",4,IF(E2597="CM2",5,6)))))</f>
        <v>5</v>
      </c>
    </row>
    <row r="2598" customFormat="false" ht="15" hidden="false" customHeight="false" outlineLevel="0" collapsed="false">
      <c r="A2598" s="5" t="s">
        <v>2629</v>
      </c>
      <c r="B2598" s="6" t="n">
        <v>22</v>
      </c>
      <c r="C2598" s="7" t="s">
        <v>97</v>
      </c>
      <c r="D2598" s="7" t="s">
        <v>49</v>
      </c>
      <c r="E2598" s="6" t="s">
        <v>1899</v>
      </c>
      <c r="F2598" s="7" t="n">
        <f aca="false">IF(E2598="CP",1,IF(E2598="CE1",2,IF(E2598="CE2",3,IF(E2598="CM1",4,IF(E2598="CM2",5,6)))))</f>
        <v>5</v>
      </c>
    </row>
    <row r="2599" customFormat="false" ht="15" hidden="false" customHeight="false" outlineLevel="0" collapsed="false">
      <c r="A2599" s="5" t="s">
        <v>2630</v>
      </c>
      <c r="B2599" s="6" t="n">
        <v>22</v>
      </c>
      <c r="C2599" s="7" t="s">
        <v>97</v>
      </c>
      <c r="D2599" s="7" t="s">
        <v>49</v>
      </c>
      <c r="E2599" s="6" t="s">
        <v>1899</v>
      </c>
      <c r="F2599" s="7" t="n">
        <f aca="false">IF(E2599="CP",1,IF(E2599="CE1",2,IF(E2599="CE2",3,IF(E2599="CM1",4,IF(E2599="CM2",5,6)))))</f>
        <v>5</v>
      </c>
    </row>
    <row r="2600" customFormat="false" ht="15" hidden="false" customHeight="false" outlineLevel="0" collapsed="false">
      <c r="A2600" s="5" t="s">
        <v>2631</v>
      </c>
      <c r="B2600" s="6" t="n">
        <v>22</v>
      </c>
      <c r="C2600" s="7" t="s">
        <v>7</v>
      </c>
      <c r="D2600" s="7" t="s">
        <v>8</v>
      </c>
      <c r="E2600" s="6" t="s">
        <v>1899</v>
      </c>
      <c r="F2600" s="7" t="n">
        <f aca="false">IF(E2600="CP",1,IF(E2600="CE1",2,IF(E2600="CE2",3,IF(E2600="CM1",4,IF(E2600="CM2",5,6)))))</f>
        <v>5</v>
      </c>
    </row>
    <row r="2601" customFormat="false" ht="15" hidden="false" customHeight="false" outlineLevel="0" collapsed="false">
      <c r="A2601" s="5" t="s">
        <v>2632</v>
      </c>
      <c r="B2601" s="6" t="n">
        <v>22</v>
      </c>
      <c r="C2601" s="7" t="s">
        <v>36</v>
      </c>
      <c r="D2601" s="7" t="s">
        <v>37</v>
      </c>
      <c r="E2601" s="6" t="s">
        <v>1899</v>
      </c>
      <c r="F2601" s="7" t="n">
        <f aca="false">IF(E2601="CP",1,IF(E2601="CE1",2,IF(E2601="CE2",3,IF(E2601="CM1",4,IF(E2601="CM2",5,6)))))</f>
        <v>5</v>
      </c>
    </row>
    <row r="2602" customFormat="false" ht="15" hidden="false" customHeight="false" outlineLevel="0" collapsed="false">
      <c r="A2602" s="5" t="s">
        <v>2633</v>
      </c>
      <c r="B2602" s="6" t="n">
        <v>22</v>
      </c>
      <c r="C2602" s="7" t="s">
        <v>48</v>
      </c>
      <c r="D2602" s="7" t="s">
        <v>49</v>
      </c>
      <c r="E2602" s="6" t="s">
        <v>1899</v>
      </c>
      <c r="F2602" s="7" t="n">
        <f aca="false">IF(E2602="CP",1,IF(E2602="CE1",2,IF(E2602="CE2",3,IF(E2602="CM1",4,IF(E2602="CM2",5,6)))))</f>
        <v>5</v>
      </c>
    </row>
    <row r="2603" customFormat="false" ht="15" hidden="false" customHeight="false" outlineLevel="0" collapsed="false">
      <c r="A2603" s="5" t="s">
        <v>2634</v>
      </c>
      <c r="B2603" s="6" t="n">
        <v>22</v>
      </c>
      <c r="C2603" s="7" t="s">
        <v>97</v>
      </c>
      <c r="D2603" s="7" t="s">
        <v>49</v>
      </c>
      <c r="E2603" s="6" t="s">
        <v>1899</v>
      </c>
      <c r="F2603" s="7" t="n">
        <f aca="false">IF(E2603="CP",1,IF(E2603="CE1",2,IF(E2603="CE2",3,IF(E2603="CM1",4,IF(E2603="CM2",5,6)))))</f>
        <v>5</v>
      </c>
    </row>
    <row r="2604" customFormat="false" ht="15" hidden="false" customHeight="false" outlineLevel="0" collapsed="false">
      <c r="A2604" s="5" t="s">
        <v>2635</v>
      </c>
      <c r="B2604" s="6" t="n">
        <v>22</v>
      </c>
      <c r="C2604" s="7" t="s">
        <v>7</v>
      </c>
      <c r="D2604" s="7" t="s">
        <v>8</v>
      </c>
      <c r="E2604" s="6" t="s">
        <v>1899</v>
      </c>
      <c r="F2604" s="7" t="n">
        <f aca="false">IF(E2604="CP",1,IF(E2604="CE1",2,IF(E2604="CE2",3,IF(E2604="CM1",4,IF(E2604="CM2",5,6)))))</f>
        <v>5</v>
      </c>
    </row>
    <row r="2605" customFormat="false" ht="15" hidden="false" customHeight="false" outlineLevel="0" collapsed="false">
      <c r="A2605" s="5" t="s">
        <v>2636</v>
      </c>
      <c r="B2605" s="6" t="n">
        <v>22</v>
      </c>
      <c r="C2605" s="7" t="s">
        <v>7</v>
      </c>
      <c r="D2605" s="7" t="s">
        <v>8</v>
      </c>
      <c r="E2605" s="6" t="s">
        <v>1899</v>
      </c>
      <c r="F2605" s="7" t="n">
        <f aca="false">IF(E2605="CP",1,IF(E2605="CE1",2,IF(E2605="CE2",3,IF(E2605="CM1",4,IF(E2605="CM2",5,6)))))</f>
        <v>5</v>
      </c>
    </row>
    <row r="2606" customFormat="false" ht="15" hidden="false" customHeight="false" outlineLevel="0" collapsed="false">
      <c r="A2606" s="5" t="s">
        <v>2637</v>
      </c>
      <c r="B2606" s="6" t="n">
        <v>22</v>
      </c>
      <c r="C2606" s="7" t="s">
        <v>97</v>
      </c>
      <c r="D2606" s="7" t="s">
        <v>49</v>
      </c>
      <c r="E2606" s="6" t="s">
        <v>1899</v>
      </c>
      <c r="F2606" s="7" t="n">
        <f aca="false">IF(E2606="CP",1,IF(E2606="CE1",2,IF(E2606="CE2",3,IF(E2606="CM1",4,IF(E2606="CM2",5,6)))))</f>
        <v>5</v>
      </c>
    </row>
    <row r="2607" customFormat="false" ht="15" hidden="false" customHeight="false" outlineLevel="0" collapsed="false">
      <c r="A2607" s="5" t="s">
        <v>2638</v>
      </c>
      <c r="B2607" s="6" t="n">
        <v>22</v>
      </c>
      <c r="C2607" s="7" t="s">
        <v>29</v>
      </c>
      <c r="D2607" s="7" t="s">
        <v>16</v>
      </c>
      <c r="E2607" s="6" t="s">
        <v>1899</v>
      </c>
      <c r="F2607" s="7" t="n">
        <f aca="false">IF(E2607="CP",1,IF(E2607="CE1",2,IF(E2607="CE2",3,IF(E2607="CM1",4,IF(E2607="CM2",5,6)))))</f>
        <v>5</v>
      </c>
    </row>
    <row r="2608" customFormat="false" ht="15" hidden="false" customHeight="false" outlineLevel="0" collapsed="false">
      <c r="A2608" s="5" t="s">
        <v>2639</v>
      </c>
      <c r="B2608" s="6" t="n">
        <v>23</v>
      </c>
      <c r="C2608" s="7" t="s">
        <v>48</v>
      </c>
      <c r="D2608" s="7" t="s">
        <v>49</v>
      </c>
      <c r="E2608" s="6" t="s">
        <v>1899</v>
      </c>
      <c r="F2608" s="7" t="n">
        <f aca="false">IF(E2608="CP",1,IF(E2608="CE1",2,IF(E2608="CE2",3,IF(E2608="CM1",4,IF(E2608="CM2",5,6)))))</f>
        <v>5</v>
      </c>
    </row>
    <row r="2609" customFormat="false" ht="15" hidden="false" customHeight="false" outlineLevel="0" collapsed="false">
      <c r="A2609" s="5" t="s">
        <v>2640</v>
      </c>
      <c r="B2609" s="6" t="n">
        <v>23</v>
      </c>
      <c r="C2609" s="7" t="s">
        <v>36</v>
      </c>
      <c r="D2609" s="7" t="s">
        <v>37</v>
      </c>
      <c r="E2609" s="6" t="s">
        <v>1899</v>
      </c>
      <c r="F2609" s="7" t="n">
        <f aca="false">IF(E2609="CP",1,IF(E2609="CE1",2,IF(E2609="CE2",3,IF(E2609="CM1",4,IF(E2609="CM2",5,6)))))</f>
        <v>5</v>
      </c>
    </row>
    <row r="2610" customFormat="false" ht="15" hidden="false" customHeight="false" outlineLevel="0" collapsed="false">
      <c r="A2610" s="5" t="s">
        <v>2641</v>
      </c>
      <c r="B2610" s="6" t="n">
        <v>23</v>
      </c>
      <c r="C2610" s="7" t="s">
        <v>36</v>
      </c>
      <c r="D2610" s="7" t="s">
        <v>37</v>
      </c>
      <c r="E2610" s="6" t="s">
        <v>1899</v>
      </c>
      <c r="F2610" s="7" t="n">
        <f aca="false">IF(E2610="CP",1,IF(E2610="CE1",2,IF(E2610="CE2",3,IF(E2610="CM1",4,IF(E2610="CM2",5,6)))))</f>
        <v>5</v>
      </c>
    </row>
    <row r="2611" customFormat="false" ht="15" hidden="false" customHeight="false" outlineLevel="0" collapsed="false">
      <c r="A2611" s="5" t="s">
        <v>2642</v>
      </c>
      <c r="B2611" s="6" t="n">
        <v>23</v>
      </c>
      <c r="C2611" s="7" t="s">
        <v>97</v>
      </c>
      <c r="D2611" s="7" t="s">
        <v>49</v>
      </c>
      <c r="E2611" s="6" t="s">
        <v>1899</v>
      </c>
      <c r="F2611" s="7" t="n">
        <f aca="false">IF(E2611="CP",1,IF(E2611="CE1",2,IF(E2611="CE2",3,IF(E2611="CM1",4,IF(E2611="CM2",5,6)))))</f>
        <v>5</v>
      </c>
    </row>
    <row r="2612" customFormat="false" ht="15" hidden="false" customHeight="false" outlineLevel="0" collapsed="false">
      <c r="A2612" s="5" t="s">
        <v>2643</v>
      </c>
      <c r="B2612" s="6" t="n">
        <v>23</v>
      </c>
      <c r="C2612" s="7" t="s">
        <v>11</v>
      </c>
      <c r="D2612" s="7" t="s">
        <v>8</v>
      </c>
      <c r="E2612" s="6" t="s">
        <v>1899</v>
      </c>
      <c r="F2612" s="7" t="n">
        <f aca="false">IF(E2612="CP",1,IF(E2612="CE1",2,IF(E2612="CE2",3,IF(E2612="CM1",4,IF(E2612="CM2",5,6)))))</f>
        <v>5</v>
      </c>
    </row>
    <row r="2613" customFormat="false" ht="15" hidden="false" customHeight="false" outlineLevel="0" collapsed="false">
      <c r="A2613" s="5" t="s">
        <v>2644</v>
      </c>
      <c r="B2613" s="6" t="n">
        <v>23</v>
      </c>
      <c r="C2613" s="7" t="s">
        <v>97</v>
      </c>
      <c r="D2613" s="7" t="s">
        <v>49</v>
      </c>
      <c r="E2613" s="6" t="s">
        <v>1899</v>
      </c>
      <c r="F2613" s="7" t="n">
        <f aca="false">IF(E2613="CP",1,IF(E2613="CE1",2,IF(E2613="CE2",3,IF(E2613="CM1",4,IF(E2613="CM2",5,6)))))</f>
        <v>5</v>
      </c>
    </row>
    <row r="2614" customFormat="false" ht="15" hidden="false" customHeight="false" outlineLevel="0" collapsed="false">
      <c r="A2614" s="5" t="s">
        <v>2645</v>
      </c>
      <c r="B2614" s="6" t="n">
        <v>23</v>
      </c>
      <c r="C2614" s="7" t="s">
        <v>11</v>
      </c>
      <c r="D2614" s="7" t="s">
        <v>8</v>
      </c>
      <c r="E2614" s="6" t="s">
        <v>1899</v>
      </c>
      <c r="F2614" s="7" t="n">
        <f aca="false">IF(E2614="CP",1,IF(E2614="CE1",2,IF(E2614="CE2",3,IF(E2614="CM1",4,IF(E2614="CM2",5,6)))))</f>
        <v>5</v>
      </c>
    </row>
    <row r="2615" customFormat="false" ht="15" hidden="false" customHeight="false" outlineLevel="0" collapsed="false">
      <c r="A2615" s="5" t="s">
        <v>2646</v>
      </c>
      <c r="B2615" s="6" t="n">
        <v>23</v>
      </c>
      <c r="C2615" s="7" t="s">
        <v>97</v>
      </c>
      <c r="D2615" s="7" t="s">
        <v>49</v>
      </c>
      <c r="E2615" s="6" t="s">
        <v>1899</v>
      </c>
      <c r="F2615" s="7" t="n">
        <f aca="false">IF(E2615="CP",1,IF(E2615="CE1",2,IF(E2615="CE2",3,IF(E2615="CM1",4,IF(E2615="CM2",5,6)))))</f>
        <v>5</v>
      </c>
    </row>
    <row r="2616" customFormat="false" ht="15" hidden="false" customHeight="false" outlineLevel="0" collapsed="false">
      <c r="A2616" s="5" t="s">
        <v>2647</v>
      </c>
      <c r="B2616" s="6" t="n">
        <v>23</v>
      </c>
      <c r="C2616" s="7" t="s">
        <v>97</v>
      </c>
      <c r="D2616" s="7" t="s">
        <v>49</v>
      </c>
      <c r="E2616" s="6" t="s">
        <v>1899</v>
      </c>
      <c r="F2616" s="7" t="n">
        <f aca="false">IF(E2616="CP",1,IF(E2616="CE1",2,IF(E2616="CE2",3,IF(E2616="CM1",4,IF(E2616="CM2",5,6)))))</f>
        <v>5</v>
      </c>
    </row>
    <row r="2617" customFormat="false" ht="15" hidden="false" customHeight="false" outlineLevel="0" collapsed="false">
      <c r="A2617" s="5" t="s">
        <v>2648</v>
      </c>
      <c r="B2617" s="6" t="n">
        <v>23</v>
      </c>
      <c r="C2617" s="7" t="s">
        <v>97</v>
      </c>
      <c r="D2617" s="7" t="s">
        <v>49</v>
      </c>
      <c r="E2617" s="6" t="s">
        <v>1899</v>
      </c>
      <c r="F2617" s="7" t="n">
        <f aca="false">IF(E2617="CP",1,IF(E2617="CE1",2,IF(E2617="CE2",3,IF(E2617="CM1",4,IF(E2617="CM2",5,6)))))</f>
        <v>5</v>
      </c>
    </row>
    <row r="2618" customFormat="false" ht="15" hidden="false" customHeight="false" outlineLevel="0" collapsed="false">
      <c r="A2618" s="5" t="s">
        <v>2649</v>
      </c>
      <c r="B2618" s="6" t="n">
        <v>23</v>
      </c>
      <c r="C2618" s="7" t="s">
        <v>36</v>
      </c>
      <c r="D2618" s="7" t="s">
        <v>37</v>
      </c>
      <c r="E2618" s="6" t="s">
        <v>1899</v>
      </c>
      <c r="F2618" s="7" t="n">
        <f aca="false">IF(E2618="CP",1,IF(E2618="CE1",2,IF(E2618="CE2",3,IF(E2618="CM1",4,IF(E2618="CM2",5,6)))))</f>
        <v>5</v>
      </c>
    </row>
    <row r="2619" customFormat="false" ht="15" hidden="false" customHeight="false" outlineLevel="0" collapsed="false">
      <c r="A2619" s="5" t="s">
        <v>2650</v>
      </c>
      <c r="B2619" s="6" t="n">
        <v>23</v>
      </c>
      <c r="C2619" s="7" t="s">
        <v>7</v>
      </c>
      <c r="D2619" s="7" t="s">
        <v>8</v>
      </c>
      <c r="E2619" s="6" t="s">
        <v>1899</v>
      </c>
      <c r="F2619" s="7" t="n">
        <f aca="false">IF(E2619="CP",1,IF(E2619="CE1",2,IF(E2619="CE2",3,IF(E2619="CM1",4,IF(E2619="CM2",5,6)))))</f>
        <v>5</v>
      </c>
    </row>
    <row r="2620" customFormat="false" ht="15" hidden="false" customHeight="false" outlineLevel="0" collapsed="false">
      <c r="A2620" s="5" t="s">
        <v>2651</v>
      </c>
      <c r="B2620" s="6" t="n">
        <v>23</v>
      </c>
      <c r="C2620" s="7" t="s">
        <v>7</v>
      </c>
      <c r="D2620" s="7" t="s">
        <v>8</v>
      </c>
      <c r="E2620" s="6" t="s">
        <v>1899</v>
      </c>
      <c r="F2620" s="7" t="n">
        <f aca="false">IF(E2620="CP",1,IF(E2620="CE1",2,IF(E2620="CE2",3,IF(E2620="CM1",4,IF(E2620="CM2",5,6)))))</f>
        <v>5</v>
      </c>
    </row>
    <row r="2621" customFormat="false" ht="15" hidden="false" customHeight="false" outlineLevel="0" collapsed="false">
      <c r="A2621" s="5" t="s">
        <v>2652</v>
      </c>
      <c r="B2621" s="6" t="n">
        <v>23</v>
      </c>
      <c r="C2621" s="7" t="s">
        <v>97</v>
      </c>
      <c r="D2621" s="7" t="s">
        <v>49</v>
      </c>
      <c r="E2621" s="6" t="s">
        <v>1899</v>
      </c>
      <c r="F2621" s="7" t="n">
        <f aca="false">IF(E2621="CP",1,IF(E2621="CE1",2,IF(E2621="CE2",3,IF(E2621="CM1",4,IF(E2621="CM2",5,6)))))</f>
        <v>5</v>
      </c>
    </row>
    <row r="2622" customFormat="false" ht="15" hidden="false" customHeight="false" outlineLevel="0" collapsed="false">
      <c r="A2622" s="5" t="s">
        <v>2653</v>
      </c>
      <c r="B2622" s="6" t="n">
        <v>23</v>
      </c>
      <c r="C2622" s="7" t="s">
        <v>97</v>
      </c>
      <c r="D2622" s="7" t="s">
        <v>49</v>
      </c>
      <c r="E2622" s="6" t="s">
        <v>1899</v>
      </c>
      <c r="F2622" s="7" t="n">
        <f aca="false">IF(E2622="CP",1,IF(E2622="CE1",2,IF(E2622="CE2",3,IF(E2622="CM1",4,IF(E2622="CM2",5,6)))))</f>
        <v>5</v>
      </c>
    </row>
    <row r="2623" customFormat="false" ht="15" hidden="false" customHeight="false" outlineLevel="0" collapsed="false">
      <c r="A2623" s="5" t="s">
        <v>2654</v>
      </c>
      <c r="B2623" s="6" t="n">
        <v>23</v>
      </c>
      <c r="C2623" s="7" t="s">
        <v>11</v>
      </c>
      <c r="D2623" s="7" t="s">
        <v>8</v>
      </c>
      <c r="E2623" s="6" t="s">
        <v>1899</v>
      </c>
      <c r="F2623" s="7" t="n">
        <f aca="false">IF(E2623="CP",1,IF(E2623="CE1",2,IF(E2623="CE2",3,IF(E2623="CM1",4,IF(E2623="CM2",5,6)))))</f>
        <v>5</v>
      </c>
    </row>
    <row r="2624" customFormat="false" ht="15" hidden="false" customHeight="false" outlineLevel="0" collapsed="false">
      <c r="A2624" s="5" t="s">
        <v>2655</v>
      </c>
      <c r="B2624" s="6" t="n">
        <v>23</v>
      </c>
      <c r="C2624" s="7" t="s">
        <v>11</v>
      </c>
      <c r="D2624" s="7" t="s">
        <v>8</v>
      </c>
      <c r="E2624" s="6" t="s">
        <v>1899</v>
      </c>
      <c r="F2624" s="7" t="n">
        <f aca="false">IF(E2624="CP",1,IF(E2624="CE1",2,IF(E2624="CE2",3,IF(E2624="CM1",4,IF(E2624="CM2",5,6)))))</f>
        <v>5</v>
      </c>
    </row>
    <row r="2625" customFormat="false" ht="15" hidden="false" customHeight="false" outlineLevel="0" collapsed="false">
      <c r="A2625" s="5" t="s">
        <v>2656</v>
      </c>
      <c r="B2625" s="6" t="n">
        <v>23</v>
      </c>
      <c r="C2625" s="7" t="s">
        <v>11</v>
      </c>
      <c r="D2625" s="7" t="s">
        <v>8</v>
      </c>
      <c r="E2625" s="6" t="s">
        <v>1899</v>
      </c>
      <c r="F2625" s="7" t="n">
        <f aca="false">IF(E2625="CP",1,IF(E2625="CE1",2,IF(E2625="CE2",3,IF(E2625="CM1",4,IF(E2625="CM2",5,6)))))</f>
        <v>5</v>
      </c>
    </row>
    <row r="2626" customFormat="false" ht="15" hidden="false" customHeight="false" outlineLevel="0" collapsed="false">
      <c r="A2626" s="5" t="s">
        <v>2657</v>
      </c>
      <c r="B2626" s="6" t="n">
        <v>23</v>
      </c>
      <c r="C2626" s="7" t="s">
        <v>36</v>
      </c>
      <c r="D2626" s="7" t="s">
        <v>37</v>
      </c>
      <c r="E2626" s="6" t="s">
        <v>1899</v>
      </c>
      <c r="F2626" s="7" t="n">
        <f aca="false">IF(E2626="CP",1,IF(E2626="CE1",2,IF(E2626="CE2",3,IF(E2626="CM1",4,IF(E2626="CM2",5,6)))))</f>
        <v>5</v>
      </c>
    </row>
    <row r="2627" customFormat="false" ht="15" hidden="false" customHeight="false" outlineLevel="0" collapsed="false">
      <c r="A2627" s="5" t="s">
        <v>2658</v>
      </c>
      <c r="B2627" s="6" t="n">
        <v>23</v>
      </c>
      <c r="C2627" s="7" t="s">
        <v>97</v>
      </c>
      <c r="D2627" s="7" t="s">
        <v>49</v>
      </c>
      <c r="E2627" s="6" t="s">
        <v>1899</v>
      </c>
      <c r="F2627" s="7" t="n">
        <f aca="false">IF(E2627="CP",1,IF(E2627="CE1",2,IF(E2627="CE2",3,IF(E2627="CM1",4,IF(E2627="CM2",5,6)))))</f>
        <v>5</v>
      </c>
    </row>
    <row r="2628" customFormat="false" ht="15" hidden="false" customHeight="false" outlineLevel="0" collapsed="false">
      <c r="A2628" s="5" t="s">
        <v>2659</v>
      </c>
      <c r="B2628" s="6" t="n">
        <v>23</v>
      </c>
      <c r="C2628" s="7" t="s">
        <v>7</v>
      </c>
      <c r="D2628" s="7" t="s">
        <v>8</v>
      </c>
      <c r="E2628" s="6" t="s">
        <v>1899</v>
      </c>
      <c r="F2628" s="7" t="n">
        <f aca="false">IF(E2628="CP",1,IF(E2628="CE1",2,IF(E2628="CE2",3,IF(E2628="CM1",4,IF(E2628="CM2",5,6)))))</f>
        <v>5</v>
      </c>
    </row>
    <row r="2629" customFormat="false" ht="15" hidden="false" customHeight="false" outlineLevel="0" collapsed="false">
      <c r="A2629" s="5" t="s">
        <v>2660</v>
      </c>
      <c r="B2629" s="6" t="n">
        <v>23</v>
      </c>
      <c r="C2629" s="7" t="s">
        <v>65</v>
      </c>
      <c r="D2629" s="7" t="s">
        <v>66</v>
      </c>
      <c r="E2629" s="6" t="s">
        <v>1899</v>
      </c>
      <c r="F2629" s="7" t="n">
        <f aca="false">IF(E2629="CP",1,IF(E2629="CE1",2,IF(E2629="CE2",3,IF(E2629="CM1",4,IF(E2629="CM2",5,6)))))</f>
        <v>5</v>
      </c>
    </row>
    <row r="2630" customFormat="false" ht="15" hidden="false" customHeight="false" outlineLevel="0" collapsed="false">
      <c r="A2630" s="5" t="s">
        <v>2661</v>
      </c>
      <c r="B2630" s="6" t="n">
        <v>23</v>
      </c>
      <c r="C2630" s="7" t="s">
        <v>11</v>
      </c>
      <c r="D2630" s="7" t="s">
        <v>8</v>
      </c>
      <c r="E2630" s="6" t="s">
        <v>1899</v>
      </c>
      <c r="F2630" s="7" t="n">
        <f aca="false">IF(E2630="CP",1,IF(E2630="CE1",2,IF(E2630="CE2",3,IF(E2630="CM1",4,IF(E2630="CM2",5,6)))))</f>
        <v>5</v>
      </c>
    </row>
    <row r="2631" customFormat="false" ht="15" hidden="false" customHeight="false" outlineLevel="0" collapsed="false">
      <c r="A2631" s="5" t="s">
        <v>2662</v>
      </c>
      <c r="B2631" s="6" t="n">
        <v>23</v>
      </c>
      <c r="C2631" s="7" t="s">
        <v>36</v>
      </c>
      <c r="D2631" s="7" t="s">
        <v>37</v>
      </c>
      <c r="E2631" s="6" t="s">
        <v>1899</v>
      </c>
      <c r="F2631" s="7" t="n">
        <f aca="false">IF(E2631="CP",1,IF(E2631="CE1",2,IF(E2631="CE2",3,IF(E2631="CM1",4,IF(E2631="CM2",5,6)))))</f>
        <v>5</v>
      </c>
    </row>
    <row r="2632" customFormat="false" ht="15" hidden="false" customHeight="false" outlineLevel="0" collapsed="false">
      <c r="A2632" s="5" t="s">
        <v>2663</v>
      </c>
      <c r="B2632" s="6" t="n">
        <v>23</v>
      </c>
      <c r="C2632" s="7" t="s">
        <v>97</v>
      </c>
      <c r="D2632" s="7" t="s">
        <v>49</v>
      </c>
      <c r="E2632" s="6" t="s">
        <v>1899</v>
      </c>
      <c r="F2632" s="7" t="n">
        <f aca="false">IF(E2632="CP",1,IF(E2632="CE1",2,IF(E2632="CE2",3,IF(E2632="CM1",4,IF(E2632="CM2",5,6)))))</f>
        <v>5</v>
      </c>
    </row>
    <row r="2633" customFormat="false" ht="15" hidden="false" customHeight="false" outlineLevel="0" collapsed="false">
      <c r="A2633" s="5" t="s">
        <v>2664</v>
      </c>
      <c r="B2633" s="6" t="n">
        <v>23</v>
      </c>
      <c r="C2633" s="7" t="s">
        <v>7</v>
      </c>
      <c r="D2633" s="7" t="s">
        <v>8</v>
      </c>
      <c r="E2633" s="6" t="s">
        <v>1899</v>
      </c>
      <c r="F2633" s="7" t="n">
        <f aca="false">IF(E2633="CP",1,IF(E2633="CE1",2,IF(E2633="CE2",3,IF(E2633="CM1",4,IF(E2633="CM2",5,6)))))</f>
        <v>5</v>
      </c>
    </row>
    <row r="2634" customFormat="false" ht="15" hidden="false" customHeight="false" outlineLevel="0" collapsed="false">
      <c r="A2634" s="5" t="s">
        <v>2665</v>
      </c>
      <c r="B2634" s="6" t="n">
        <v>23</v>
      </c>
      <c r="C2634" s="7" t="s">
        <v>7</v>
      </c>
      <c r="D2634" s="7" t="s">
        <v>8</v>
      </c>
      <c r="E2634" s="6" t="s">
        <v>1899</v>
      </c>
      <c r="F2634" s="7" t="n">
        <f aca="false">IF(E2634="CP",1,IF(E2634="CE1",2,IF(E2634="CE2",3,IF(E2634="CM1",4,IF(E2634="CM2",5,6)))))</f>
        <v>5</v>
      </c>
    </row>
    <row r="2635" customFormat="false" ht="15" hidden="false" customHeight="false" outlineLevel="0" collapsed="false">
      <c r="A2635" s="5" t="s">
        <v>2666</v>
      </c>
      <c r="B2635" s="6" t="n">
        <v>23</v>
      </c>
      <c r="C2635" s="7" t="s">
        <v>7</v>
      </c>
      <c r="D2635" s="7" t="s">
        <v>8</v>
      </c>
      <c r="E2635" s="6" t="s">
        <v>1899</v>
      </c>
      <c r="F2635" s="7" t="n">
        <f aca="false">IF(E2635="CP",1,IF(E2635="CE1",2,IF(E2635="CE2",3,IF(E2635="CM1",4,IF(E2635="CM2",5,6)))))</f>
        <v>5</v>
      </c>
    </row>
    <row r="2636" customFormat="false" ht="15" hidden="false" customHeight="false" outlineLevel="0" collapsed="false">
      <c r="A2636" s="5" t="s">
        <v>2667</v>
      </c>
      <c r="B2636" s="6" t="n">
        <v>23</v>
      </c>
      <c r="C2636" s="7" t="s">
        <v>36</v>
      </c>
      <c r="D2636" s="7" t="s">
        <v>37</v>
      </c>
      <c r="E2636" s="6" t="s">
        <v>1899</v>
      </c>
      <c r="F2636" s="7" t="n">
        <f aca="false">IF(E2636="CP",1,IF(E2636="CE1",2,IF(E2636="CE2",3,IF(E2636="CM1",4,IF(E2636="CM2",5,6)))))</f>
        <v>5</v>
      </c>
    </row>
    <row r="2637" customFormat="false" ht="15" hidden="false" customHeight="false" outlineLevel="0" collapsed="false">
      <c r="A2637" s="5" t="s">
        <v>2668</v>
      </c>
      <c r="B2637" s="6" t="n">
        <v>23</v>
      </c>
      <c r="C2637" s="7" t="s">
        <v>7</v>
      </c>
      <c r="D2637" s="7" t="s">
        <v>8</v>
      </c>
      <c r="E2637" s="6" t="s">
        <v>1899</v>
      </c>
      <c r="F2637" s="7" t="n">
        <f aca="false">IF(E2637="CP",1,IF(E2637="CE1",2,IF(E2637="CE2",3,IF(E2637="CM1",4,IF(E2637="CM2",5,6)))))</f>
        <v>5</v>
      </c>
    </row>
    <row r="2638" customFormat="false" ht="15" hidden="false" customHeight="false" outlineLevel="0" collapsed="false">
      <c r="A2638" s="5" t="s">
        <v>2669</v>
      </c>
      <c r="B2638" s="6" t="n">
        <v>23</v>
      </c>
      <c r="C2638" s="7" t="s">
        <v>11</v>
      </c>
      <c r="D2638" s="7" t="s">
        <v>8</v>
      </c>
      <c r="E2638" s="6" t="s">
        <v>1899</v>
      </c>
      <c r="F2638" s="7" t="n">
        <f aca="false">IF(E2638="CP",1,IF(E2638="CE1",2,IF(E2638="CE2",3,IF(E2638="CM1",4,IF(E2638="CM2",5,6)))))</f>
        <v>5</v>
      </c>
    </row>
    <row r="2639" customFormat="false" ht="15" hidden="false" customHeight="false" outlineLevel="0" collapsed="false">
      <c r="A2639" s="5" t="s">
        <v>2670</v>
      </c>
      <c r="B2639" s="6" t="n">
        <v>23</v>
      </c>
      <c r="C2639" s="7" t="s">
        <v>36</v>
      </c>
      <c r="D2639" s="7" t="s">
        <v>37</v>
      </c>
      <c r="E2639" s="6" t="s">
        <v>1899</v>
      </c>
      <c r="F2639" s="7" t="n">
        <f aca="false">IF(E2639="CP",1,IF(E2639="CE1",2,IF(E2639="CE2",3,IF(E2639="CM1",4,IF(E2639="CM2",5,6)))))</f>
        <v>5</v>
      </c>
    </row>
    <row r="2640" customFormat="false" ht="15" hidden="false" customHeight="false" outlineLevel="0" collapsed="false">
      <c r="A2640" s="5" t="s">
        <v>2671</v>
      </c>
      <c r="B2640" s="6" t="n">
        <v>23</v>
      </c>
      <c r="C2640" s="7" t="s">
        <v>11</v>
      </c>
      <c r="D2640" s="7" t="s">
        <v>8</v>
      </c>
      <c r="E2640" s="6" t="s">
        <v>1899</v>
      </c>
      <c r="F2640" s="7" t="n">
        <f aca="false">IF(E2640="CP",1,IF(E2640="CE1",2,IF(E2640="CE2",3,IF(E2640="CM1",4,IF(E2640="CM2",5,6)))))</f>
        <v>5</v>
      </c>
    </row>
    <row r="2641" customFormat="false" ht="15" hidden="false" customHeight="false" outlineLevel="0" collapsed="false">
      <c r="A2641" s="5" t="s">
        <v>2672</v>
      </c>
      <c r="B2641" s="6" t="n">
        <v>23</v>
      </c>
      <c r="C2641" s="7" t="s">
        <v>7</v>
      </c>
      <c r="D2641" s="7" t="s">
        <v>8</v>
      </c>
      <c r="E2641" s="6" t="s">
        <v>1899</v>
      </c>
      <c r="F2641" s="7" t="n">
        <f aca="false">IF(E2641="CP",1,IF(E2641="CE1",2,IF(E2641="CE2",3,IF(E2641="CM1",4,IF(E2641="CM2",5,6)))))</f>
        <v>5</v>
      </c>
    </row>
    <row r="2642" customFormat="false" ht="15" hidden="false" customHeight="false" outlineLevel="0" collapsed="false">
      <c r="A2642" s="5" t="s">
        <v>2673</v>
      </c>
      <c r="B2642" s="6" t="n">
        <v>23</v>
      </c>
      <c r="C2642" s="7" t="s">
        <v>11</v>
      </c>
      <c r="D2642" s="7" t="s">
        <v>8</v>
      </c>
      <c r="E2642" s="6" t="s">
        <v>1899</v>
      </c>
      <c r="F2642" s="7" t="n">
        <f aca="false">IF(E2642="CP",1,IF(E2642="CE1",2,IF(E2642="CE2",3,IF(E2642="CM1",4,IF(E2642="CM2",5,6)))))</f>
        <v>5</v>
      </c>
    </row>
    <row r="2643" customFormat="false" ht="15" hidden="false" customHeight="false" outlineLevel="0" collapsed="false">
      <c r="A2643" s="5" t="s">
        <v>2674</v>
      </c>
      <c r="B2643" s="6" t="n">
        <v>23</v>
      </c>
      <c r="C2643" s="7" t="s">
        <v>36</v>
      </c>
      <c r="D2643" s="7" t="s">
        <v>37</v>
      </c>
      <c r="E2643" s="6" t="s">
        <v>1899</v>
      </c>
      <c r="F2643" s="7" t="n">
        <f aca="false">IF(E2643="CP",1,IF(E2643="CE1",2,IF(E2643="CE2",3,IF(E2643="CM1",4,IF(E2643="CM2",5,6)))))</f>
        <v>5</v>
      </c>
    </row>
    <row r="2644" customFormat="false" ht="15" hidden="false" customHeight="false" outlineLevel="0" collapsed="false">
      <c r="A2644" s="5" t="s">
        <v>2675</v>
      </c>
      <c r="B2644" s="6" t="n">
        <v>23</v>
      </c>
      <c r="C2644" s="7" t="s">
        <v>97</v>
      </c>
      <c r="D2644" s="7" t="s">
        <v>49</v>
      </c>
      <c r="E2644" s="6" t="s">
        <v>1899</v>
      </c>
      <c r="F2644" s="7" t="n">
        <f aca="false">IF(E2644="CP",1,IF(E2644="CE1",2,IF(E2644="CE2",3,IF(E2644="CM1",4,IF(E2644="CM2",5,6)))))</f>
        <v>5</v>
      </c>
    </row>
    <row r="2645" customFormat="false" ht="15" hidden="false" customHeight="false" outlineLevel="0" collapsed="false">
      <c r="A2645" s="5" t="s">
        <v>2676</v>
      </c>
      <c r="B2645" s="6" t="n">
        <v>23</v>
      </c>
      <c r="C2645" s="7" t="s">
        <v>97</v>
      </c>
      <c r="D2645" s="7" t="s">
        <v>49</v>
      </c>
      <c r="E2645" s="6" t="s">
        <v>1899</v>
      </c>
      <c r="F2645" s="7" t="n">
        <f aca="false">IF(E2645="CP",1,IF(E2645="CE1",2,IF(E2645="CE2",3,IF(E2645="CM1",4,IF(E2645="CM2",5,6)))))</f>
        <v>5</v>
      </c>
    </row>
    <row r="2646" customFormat="false" ht="15" hidden="false" customHeight="false" outlineLevel="0" collapsed="false">
      <c r="A2646" s="5" t="s">
        <v>2677</v>
      </c>
      <c r="B2646" s="6" t="n">
        <v>23</v>
      </c>
      <c r="C2646" s="7" t="s">
        <v>36</v>
      </c>
      <c r="D2646" s="7" t="s">
        <v>37</v>
      </c>
      <c r="E2646" s="6" t="s">
        <v>1899</v>
      </c>
      <c r="F2646" s="7" t="n">
        <f aca="false">IF(E2646="CP",1,IF(E2646="CE1",2,IF(E2646="CE2",3,IF(E2646="CM1",4,IF(E2646="CM2",5,6)))))</f>
        <v>5</v>
      </c>
    </row>
    <row r="2647" customFormat="false" ht="15" hidden="false" customHeight="false" outlineLevel="0" collapsed="false">
      <c r="A2647" s="5" t="s">
        <v>2678</v>
      </c>
      <c r="B2647" s="6" t="n">
        <v>23</v>
      </c>
      <c r="C2647" s="7" t="s">
        <v>7</v>
      </c>
      <c r="D2647" s="7" t="s">
        <v>8</v>
      </c>
      <c r="E2647" s="6" t="s">
        <v>1899</v>
      </c>
      <c r="F2647" s="7" t="n">
        <f aca="false">IF(E2647="CP",1,IF(E2647="CE1",2,IF(E2647="CE2",3,IF(E2647="CM1",4,IF(E2647="CM2",5,6)))))</f>
        <v>5</v>
      </c>
    </row>
    <row r="2648" customFormat="false" ht="15" hidden="false" customHeight="false" outlineLevel="0" collapsed="false">
      <c r="A2648" s="5" t="s">
        <v>2679</v>
      </c>
      <c r="B2648" s="6" t="n">
        <v>23</v>
      </c>
      <c r="C2648" s="7" t="s">
        <v>29</v>
      </c>
      <c r="D2648" s="7" t="s">
        <v>16</v>
      </c>
      <c r="E2648" s="6" t="s">
        <v>1899</v>
      </c>
      <c r="F2648" s="7" t="n">
        <f aca="false">IF(E2648="CP",1,IF(E2648="CE1",2,IF(E2648="CE2",3,IF(E2648="CM1",4,IF(E2648="CM2",5,6)))))</f>
        <v>5</v>
      </c>
    </row>
    <row r="2649" customFormat="false" ht="15" hidden="false" customHeight="false" outlineLevel="0" collapsed="false">
      <c r="A2649" s="5" t="s">
        <v>2680</v>
      </c>
      <c r="B2649" s="6" t="n">
        <v>23</v>
      </c>
      <c r="C2649" s="7" t="s">
        <v>97</v>
      </c>
      <c r="D2649" s="7" t="s">
        <v>49</v>
      </c>
      <c r="E2649" s="6" t="s">
        <v>1899</v>
      </c>
      <c r="F2649" s="7" t="n">
        <f aca="false">IF(E2649="CP",1,IF(E2649="CE1",2,IF(E2649="CE2",3,IF(E2649="CM1",4,IF(E2649="CM2",5,6)))))</f>
        <v>5</v>
      </c>
    </row>
    <row r="2650" customFormat="false" ht="15" hidden="false" customHeight="false" outlineLevel="0" collapsed="false">
      <c r="A2650" s="5" t="s">
        <v>2681</v>
      </c>
      <c r="B2650" s="6" t="n">
        <v>23</v>
      </c>
      <c r="C2650" s="7" t="s">
        <v>36</v>
      </c>
      <c r="D2650" s="7" t="s">
        <v>37</v>
      </c>
      <c r="E2650" s="6" t="s">
        <v>1899</v>
      </c>
      <c r="F2650" s="7" t="n">
        <f aca="false">IF(E2650="CP",1,IF(E2650="CE1",2,IF(E2650="CE2",3,IF(E2650="CM1",4,IF(E2650="CM2",5,6)))))</f>
        <v>5</v>
      </c>
    </row>
    <row r="2651" customFormat="false" ht="15" hidden="false" customHeight="false" outlineLevel="0" collapsed="false">
      <c r="A2651" s="5" t="s">
        <v>2682</v>
      </c>
      <c r="B2651" s="6" t="n">
        <v>23</v>
      </c>
      <c r="C2651" s="7" t="s">
        <v>36</v>
      </c>
      <c r="D2651" s="7" t="s">
        <v>37</v>
      </c>
      <c r="E2651" s="6" t="s">
        <v>1899</v>
      </c>
      <c r="F2651" s="7" t="n">
        <f aca="false">IF(E2651="CP",1,IF(E2651="CE1",2,IF(E2651="CE2",3,IF(E2651="CM1",4,IF(E2651="CM2",5,6)))))</f>
        <v>5</v>
      </c>
    </row>
    <row r="2652" customFormat="false" ht="15" hidden="false" customHeight="false" outlineLevel="0" collapsed="false">
      <c r="A2652" s="5" t="s">
        <v>2683</v>
      </c>
      <c r="B2652" s="6" t="n">
        <v>23</v>
      </c>
      <c r="C2652" s="7" t="s">
        <v>11</v>
      </c>
      <c r="D2652" s="7" t="s">
        <v>8</v>
      </c>
      <c r="E2652" s="6" t="s">
        <v>1899</v>
      </c>
      <c r="F2652" s="7" t="n">
        <f aca="false">IF(E2652="CP",1,IF(E2652="CE1",2,IF(E2652="CE2",3,IF(E2652="CM1",4,IF(E2652="CM2",5,6)))))</f>
        <v>5</v>
      </c>
    </row>
    <row r="2653" customFormat="false" ht="15" hidden="false" customHeight="false" outlineLevel="0" collapsed="false">
      <c r="A2653" s="5" t="s">
        <v>2684</v>
      </c>
      <c r="B2653" s="6" t="n">
        <v>23</v>
      </c>
      <c r="C2653" s="7" t="s">
        <v>11</v>
      </c>
      <c r="D2653" s="7" t="s">
        <v>8</v>
      </c>
      <c r="E2653" s="6" t="s">
        <v>1899</v>
      </c>
      <c r="F2653" s="7" t="n">
        <f aca="false">IF(E2653="CP",1,IF(E2653="CE1",2,IF(E2653="CE2",3,IF(E2653="CM1",4,IF(E2653="CM2",5,6)))))</f>
        <v>5</v>
      </c>
    </row>
    <row r="2654" customFormat="false" ht="15" hidden="false" customHeight="false" outlineLevel="0" collapsed="false">
      <c r="A2654" s="5" t="s">
        <v>2685</v>
      </c>
      <c r="B2654" s="6" t="n">
        <v>23</v>
      </c>
      <c r="C2654" s="7" t="s">
        <v>11</v>
      </c>
      <c r="D2654" s="7" t="s">
        <v>8</v>
      </c>
      <c r="E2654" s="6" t="s">
        <v>1899</v>
      </c>
      <c r="F2654" s="7" t="n">
        <f aca="false">IF(E2654="CP",1,IF(E2654="CE1",2,IF(E2654="CE2",3,IF(E2654="CM1",4,IF(E2654="CM2",5,6)))))</f>
        <v>5</v>
      </c>
    </row>
    <row r="2655" customFormat="false" ht="15" hidden="false" customHeight="false" outlineLevel="0" collapsed="false">
      <c r="A2655" s="5" t="s">
        <v>2686</v>
      </c>
      <c r="B2655" s="6" t="n">
        <v>23</v>
      </c>
      <c r="C2655" s="7" t="s">
        <v>11</v>
      </c>
      <c r="D2655" s="7" t="s">
        <v>8</v>
      </c>
      <c r="E2655" s="6" t="s">
        <v>1899</v>
      </c>
      <c r="F2655" s="7" t="n">
        <f aca="false">IF(E2655="CP",1,IF(E2655="CE1",2,IF(E2655="CE2",3,IF(E2655="CM1",4,IF(E2655="CM2",5,6)))))</f>
        <v>5</v>
      </c>
    </row>
    <row r="2656" customFormat="false" ht="15" hidden="false" customHeight="false" outlineLevel="0" collapsed="false">
      <c r="A2656" s="5" t="s">
        <v>2687</v>
      </c>
      <c r="B2656" s="6" t="n">
        <v>23</v>
      </c>
      <c r="C2656" s="7" t="s">
        <v>97</v>
      </c>
      <c r="D2656" s="7" t="s">
        <v>49</v>
      </c>
      <c r="E2656" s="6" t="s">
        <v>1899</v>
      </c>
      <c r="F2656" s="7" t="n">
        <f aca="false">IF(E2656="CP",1,IF(E2656="CE1",2,IF(E2656="CE2",3,IF(E2656="CM1",4,IF(E2656="CM2",5,6)))))</f>
        <v>5</v>
      </c>
    </row>
    <row r="2657" customFormat="false" ht="15" hidden="false" customHeight="false" outlineLevel="0" collapsed="false">
      <c r="A2657" s="5" t="s">
        <v>2688</v>
      </c>
      <c r="B2657" s="6" t="n">
        <v>23</v>
      </c>
      <c r="C2657" s="7" t="s">
        <v>29</v>
      </c>
      <c r="D2657" s="7" t="s">
        <v>16</v>
      </c>
      <c r="E2657" s="6" t="s">
        <v>1899</v>
      </c>
      <c r="F2657" s="7" t="n">
        <f aca="false">IF(E2657="CP",1,IF(E2657="CE1",2,IF(E2657="CE2",3,IF(E2657="CM1",4,IF(E2657="CM2",5,6)))))</f>
        <v>5</v>
      </c>
    </row>
    <row r="2658" customFormat="false" ht="15" hidden="false" customHeight="false" outlineLevel="0" collapsed="false">
      <c r="A2658" s="5" t="s">
        <v>2689</v>
      </c>
      <c r="B2658" s="6" t="n">
        <v>23</v>
      </c>
      <c r="C2658" s="7" t="s">
        <v>97</v>
      </c>
      <c r="D2658" s="7" t="s">
        <v>49</v>
      </c>
      <c r="E2658" s="6" t="s">
        <v>1899</v>
      </c>
      <c r="F2658" s="7" t="n">
        <f aca="false">IF(E2658="CP",1,IF(E2658="CE1",2,IF(E2658="CE2",3,IF(E2658="CM1",4,IF(E2658="CM2",5,6)))))</f>
        <v>5</v>
      </c>
    </row>
    <row r="2659" customFormat="false" ht="15" hidden="false" customHeight="false" outlineLevel="0" collapsed="false">
      <c r="A2659" s="5" t="s">
        <v>2690</v>
      </c>
      <c r="B2659" s="6" t="n">
        <v>23</v>
      </c>
      <c r="C2659" s="7" t="s">
        <v>97</v>
      </c>
      <c r="D2659" s="7" t="s">
        <v>49</v>
      </c>
      <c r="E2659" s="6" t="s">
        <v>1899</v>
      </c>
      <c r="F2659" s="7" t="n">
        <f aca="false">IF(E2659="CP",1,IF(E2659="CE1",2,IF(E2659="CE2",3,IF(E2659="CM1",4,IF(E2659="CM2",5,6)))))</f>
        <v>5</v>
      </c>
    </row>
    <row r="2660" customFormat="false" ht="15" hidden="false" customHeight="false" outlineLevel="0" collapsed="false">
      <c r="A2660" s="5" t="s">
        <v>2691</v>
      </c>
      <c r="B2660" s="6" t="n">
        <v>23</v>
      </c>
      <c r="C2660" s="7" t="s">
        <v>11</v>
      </c>
      <c r="D2660" s="7" t="s">
        <v>8</v>
      </c>
      <c r="E2660" s="6" t="s">
        <v>1899</v>
      </c>
      <c r="F2660" s="7" t="n">
        <f aca="false">IF(E2660="CP",1,IF(E2660="CE1",2,IF(E2660="CE2",3,IF(E2660="CM1",4,IF(E2660="CM2",5,6)))))</f>
        <v>5</v>
      </c>
    </row>
    <row r="2661" customFormat="false" ht="15" hidden="false" customHeight="false" outlineLevel="0" collapsed="false">
      <c r="A2661" s="5" t="s">
        <v>2692</v>
      </c>
      <c r="B2661" s="6" t="n">
        <v>23</v>
      </c>
      <c r="C2661" s="7" t="s">
        <v>36</v>
      </c>
      <c r="D2661" s="7" t="s">
        <v>37</v>
      </c>
      <c r="E2661" s="6" t="s">
        <v>1899</v>
      </c>
      <c r="F2661" s="7" t="n">
        <f aca="false">IF(E2661="CP",1,IF(E2661="CE1",2,IF(E2661="CE2",3,IF(E2661="CM1",4,IF(E2661="CM2",5,6)))))</f>
        <v>5</v>
      </c>
    </row>
    <row r="2662" customFormat="false" ht="15" hidden="false" customHeight="false" outlineLevel="0" collapsed="false">
      <c r="A2662" s="5" t="s">
        <v>2693</v>
      </c>
      <c r="B2662" s="6" t="n">
        <v>23</v>
      </c>
      <c r="C2662" s="7" t="s">
        <v>11</v>
      </c>
      <c r="D2662" s="7" t="s">
        <v>8</v>
      </c>
      <c r="E2662" s="6" t="s">
        <v>1899</v>
      </c>
      <c r="F2662" s="7" t="n">
        <f aca="false">IF(E2662="CP",1,IF(E2662="CE1",2,IF(E2662="CE2",3,IF(E2662="CM1",4,IF(E2662="CM2",5,6)))))</f>
        <v>5</v>
      </c>
    </row>
    <row r="2663" customFormat="false" ht="15" hidden="false" customHeight="false" outlineLevel="0" collapsed="false">
      <c r="A2663" s="5" t="s">
        <v>2694</v>
      </c>
      <c r="B2663" s="6" t="n">
        <v>23</v>
      </c>
      <c r="C2663" s="7" t="s">
        <v>97</v>
      </c>
      <c r="D2663" s="7" t="s">
        <v>49</v>
      </c>
      <c r="E2663" s="6" t="s">
        <v>1899</v>
      </c>
      <c r="F2663" s="7" t="n">
        <f aca="false">IF(E2663="CP",1,IF(E2663="CE1",2,IF(E2663="CE2",3,IF(E2663="CM1",4,IF(E2663="CM2",5,6)))))</f>
        <v>5</v>
      </c>
    </row>
    <row r="2664" customFormat="false" ht="15" hidden="false" customHeight="false" outlineLevel="0" collapsed="false">
      <c r="A2664" s="5" t="s">
        <v>2695</v>
      </c>
      <c r="B2664" s="6" t="n">
        <v>23</v>
      </c>
      <c r="C2664" s="7" t="s">
        <v>196</v>
      </c>
      <c r="D2664" s="7" t="s">
        <v>49</v>
      </c>
      <c r="E2664" s="6" t="s">
        <v>1899</v>
      </c>
      <c r="F2664" s="7" t="n">
        <f aca="false">IF(E2664="CP",1,IF(E2664="CE1",2,IF(E2664="CE2",3,IF(E2664="CM1",4,IF(E2664="CM2",5,6)))))</f>
        <v>5</v>
      </c>
    </row>
    <row r="2665" customFormat="false" ht="15" hidden="false" customHeight="false" outlineLevel="0" collapsed="false">
      <c r="A2665" s="5" t="s">
        <v>2696</v>
      </c>
      <c r="B2665" s="6" t="n">
        <v>23</v>
      </c>
      <c r="C2665" s="7" t="s">
        <v>97</v>
      </c>
      <c r="D2665" s="7" t="s">
        <v>49</v>
      </c>
      <c r="E2665" s="6" t="s">
        <v>1899</v>
      </c>
      <c r="F2665" s="7" t="n">
        <f aca="false">IF(E2665="CP",1,IF(E2665="CE1",2,IF(E2665="CE2",3,IF(E2665="CM1",4,IF(E2665="CM2",5,6)))))</f>
        <v>5</v>
      </c>
    </row>
    <row r="2666" customFormat="false" ht="15" hidden="false" customHeight="false" outlineLevel="0" collapsed="false">
      <c r="A2666" s="5" t="s">
        <v>2697</v>
      </c>
      <c r="B2666" s="6" t="n">
        <v>23</v>
      </c>
      <c r="C2666" s="7" t="s">
        <v>97</v>
      </c>
      <c r="D2666" s="7" t="s">
        <v>49</v>
      </c>
      <c r="E2666" s="6" t="s">
        <v>1899</v>
      </c>
      <c r="F2666" s="7" t="n">
        <f aca="false">IF(E2666="CP",1,IF(E2666="CE1",2,IF(E2666="CE2",3,IF(E2666="CM1",4,IF(E2666="CM2",5,6)))))</f>
        <v>5</v>
      </c>
    </row>
    <row r="2667" customFormat="false" ht="15" hidden="false" customHeight="false" outlineLevel="0" collapsed="false">
      <c r="A2667" s="5" t="s">
        <v>2698</v>
      </c>
      <c r="B2667" s="6" t="n">
        <v>23</v>
      </c>
      <c r="C2667" s="7" t="s">
        <v>11</v>
      </c>
      <c r="D2667" s="7" t="s">
        <v>8</v>
      </c>
      <c r="E2667" s="6" t="s">
        <v>1899</v>
      </c>
      <c r="F2667" s="7" t="n">
        <f aca="false">IF(E2667="CP",1,IF(E2667="CE1",2,IF(E2667="CE2",3,IF(E2667="CM1",4,IF(E2667="CM2",5,6)))))</f>
        <v>5</v>
      </c>
    </row>
    <row r="2668" customFormat="false" ht="15" hidden="false" customHeight="false" outlineLevel="0" collapsed="false">
      <c r="A2668" s="5" t="s">
        <v>2699</v>
      </c>
      <c r="B2668" s="6" t="n">
        <v>23</v>
      </c>
      <c r="C2668" s="7" t="s">
        <v>97</v>
      </c>
      <c r="D2668" s="7" t="s">
        <v>49</v>
      </c>
      <c r="E2668" s="6" t="s">
        <v>1899</v>
      </c>
      <c r="F2668" s="7" t="n">
        <f aca="false">IF(E2668="CP",1,IF(E2668="CE1",2,IF(E2668="CE2",3,IF(E2668="CM1",4,IF(E2668="CM2",5,6)))))</f>
        <v>5</v>
      </c>
    </row>
    <row r="2669" customFormat="false" ht="15" hidden="false" customHeight="false" outlineLevel="0" collapsed="false">
      <c r="A2669" s="5" t="s">
        <v>2700</v>
      </c>
      <c r="B2669" s="6" t="n">
        <v>23</v>
      </c>
      <c r="C2669" s="7" t="s">
        <v>11</v>
      </c>
      <c r="D2669" s="7" t="s">
        <v>8</v>
      </c>
      <c r="E2669" s="6" t="s">
        <v>1899</v>
      </c>
      <c r="F2669" s="7" t="n">
        <f aca="false">IF(E2669="CP",1,IF(E2669="CE1",2,IF(E2669="CE2",3,IF(E2669="CM1",4,IF(E2669="CM2",5,6)))))</f>
        <v>5</v>
      </c>
    </row>
    <row r="2670" customFormat="false" ht="15" hidden="false" customHeight="false" outlineLevel="0" collapsed="false">
      <c r="A2670" s="5" t="s">
        <v>2701</v>
      </c>
      <c r="B2670" s="6" t="n">
        <v>23</v>
      </c>
      <c r="C2670" s="7" t="s">
        <v>36</v>
      </c>
      <c r="D2670" s="7" t="s">
        <v>37</v>
      </c>
      <c r="E2670" s="6" t="s">
        <v>1899</v>
      </c>
      <c r="F2670" s="7" t="n">
        <f aca="false">IF(E2670="CP",1,IF(E2670="CE1",2,IF(E2670="CE2",3,IF(E2670="CM1",4,IF(E2670="CM2",5,6)))))</f>
        <v>5</v>
      </c>
    </row>
    <row r="2671" customFormat="false" ht="15" hidden="false" customHeight="false" outlineLevel="0" collapsed="false">
      <c r="A2671" s="5" t="s">
        <v>2702</v>
      </c>
      <c r="B2671" s="6" t="n">
        <v>23</v>
      </c>
      <c r="C2671" s="7" t="s">
        <v>11</v>
      </c>
      <c r="D2671" s="7" t="s">
        <v>8</v>
      </c>
      <c r="E2671" s="6" t="s">
        <v>1899</v>
      </c>
      <c r="F2671" s="7" t="n">
        <f aca="false">IF(E2671="CP",1,IF(E2671="CE1",2,IF(E2671="CE2",3,IF(E2671="CM1",4,IF(E2671="CM2",5,6)))))</f>
        <v>5</v>
      </c>
    </row>
    <row r="2672" customFormat="false" ht="15" hidden="false" customHeight="false" outlineLevel="0" collapsed="false">
      <c r="A2672" s="5" t="s">
        <v>2703</v>
      </c>
      <c r="B2672" s="6" t="n">
        <v>23</v>
      </c>
      <c r="C2672" s="7" t="s">
        <v>11</v>
      </c>
      <c r="D2672" s="7" t="s">
        <v>8</v>
      </c>
      <c r="E2672" s="6" t="s">
        <v>1899</v>
      </c>
      <c r="F2672" s="7" t="n">
        <f aca="false">IF(E2672="CP",1,IF(E2672="CE1",2,IF(E2672="CE2",3,IF(E2672="CM1",4,IF(E2672="CM2",5,6)))))</f>
        <v>5</v>
      </c>
    </row>
    <row r="2673" customFormat="false" ht="15" hidden="false" customHeight="false" outlineLevel="0" collapsed="false">
      <c r="A2673" s="5" t="s">
        <v>2704</v>
      </c>
      <c r="B2673" s="6" t="n">
        <v>23</v>
      </c>
      <c r="C2673" s="7" t="s">
        <v>7</v>
      </c>
      <c r="D2673" s="7" t="s">
        <v>8</v>
      </c>
      <c r="E2673" s="6" t="s">
        <v>1899</v>
      </c>
      <c r="F2673" s="7" t="n">
        <f aca="false">IF(E2673="CP",1,IF(E2673="CE1",2,IF(E2673="CE2",3,IF(E2673="CM1",4,IF(E2673="CM2",5,6)))))</f>
        <v>5</v>
      </c>
    </row>
    <row r="2674" customFormat="false" ht="15" hidden="false" customHeight="false" outlineLevel="0" collapsed="false">
      <c r="A2674" s="5" t="s">
        <v>2705</v>
      </c>
      <c r="B2674" s="6" t="n">
        <v>23</v>
      </c>
      <c r="C2674" s="7" t="s">
        <v>97</v>
      </c>
      <c r="D2674" s="7" t="s">
        <v>49</v>
      </c>
      <c r="E2674" s="6" t="s">
        <v>1899</v>
      </c>
      <c r="F2674" s="7" t="n">
        <f aca="false">IF(E2674="CP",1,IF(E2674="CE1",2,IF(E2674="CE2",3,IF(E2674="CM1",4,IF(E2674="CM2",5,6)))))</f>
        <v>5</v>
      </c>
    </row>
    <row r="2675" customFormat="false" ht="15" hidden="false" customHeight="false" outlineLevel="0" collapsed="false">
      <c r="A2675" s="5" t="s">
        <v>2706</v>
      </c>
      <c r="B2675" s="6" t="n">
        <v>23</v>
      </c>
      <c r="C2675" s="7" t="s">
        <v>97</v>
      </c>
      <c r="D2675" s="7" t="s">
        <v>49</v>
      </c>
      <c r="E2675" s="6" t="s">
        <v>1899</v>
      </c>
      <c r="F2675" s="7" t="n">
        <f aca="false">IF(E2675="CP",1,IF(E2675="CE1",2,IF(E2675="CE2",3,IF(E2675="CM1",4,IF(E2675="CM2",5,6)))))</f>
        <v>5</v>
      </c>
    </row>
    <row r="2676" customFormat="false" ht="15" hidden="false" customHeight="false" outlineLevel="0" collapsed="false">
      <c r="A2676" s="5" t="s">
        <v>2707</v>
      </c>
      <c r="B2676" s="6" t="n">
        <v>23</v>
      </c>
      <c r="C2676" s="7" t="s">
        <v>97</v>
      </c>
      <c r="D2676" s="7" t="s">
        <v>49</v>
      </c>
      <c r="E2676" s="6" t="s">
        <v>1899</v>
      </c>
      <c r="F2676" s="7" t="n">
        <f aca="false">IF(E2676="CP",1,IF(E2676="CE1",2,IF(E2676="CE2",3,IF(E2676="CM1",4,IF(E2676="CM2",5,6)))))</f>
        <v>5</v>
      </c>
    </row>
    <row r="2677" customFormat="false" ht="15" hidden="false" customHeight="false" outlineLevel="0" collapsed="false">
      <c r="A2677" s="5" t="s">
        <v>2708</v>
      </c>
      <c r="B2677" s="6" t="n">
        <v>23</v>
      </c>
      <c r="C2677" s="7" t="s">
        <v>11</v>
      </c>
      <c r="D2677" s="7" t="s">
        <v>8</v>
      </c>
      <c r="E2677" s="6" t="s">
        <v>1899</v>
      </c>
      <c r="F2677" s="7" t="n">
        <f aca="false">IF(E2677="CP",1,IF(E2677="CE1",2,IF(E2677="CE2",3,IF(E2677="CM1",4,IF(E2677="CM2",5,6)))))</f>
        <v>5</v>
      </c>
    </row>
    <row r="2678" customFormat="false" ht="15" hidden="false" customHeight="false" outlineLevel="0" collapsed="false">
      <c r="A2678" s="5" t="s">
        <v>2709</v>
      </c>
      <c r="B2678" s="6" t="n">
        <v>23</v>
      </c>
      <c r="C2678" s="7" t="s">
        <v>7</v>
      </c>
      <c r="D2678" s="7" t="s">
        <v>8</v>
      </c>
      <c r="E2678" s="6" t="s">
        <v>1899</v>
      </c>
      <c r="F2678" s="7" t="n">
        <f aca="false">IF(E2678="CP",1,IF(E2678="CE1",2,IF(E2678="CE2",3,IF(E2678="CM1",4,IF(E2678="CM2",5,6)))))</f>
        <v>5</v>
      </c>
    </row>
    <row r="2679" customFormat="false" ht="15" hidden="false" customHeight="false" outlineLevel="0" collapsed="false">
      <c r="A2679" s="5" t="s">
        <v>2710</v>
      </c>
      <c r="B2679" s="6" t="n">
        <v>23</v>
      </c>
      <c r="C2679" s="7" t="s">
        <v>97</v>
      </c>
      <c r="D2679" s="7" t="s">
        <v>49</v>
      </c>
      <c r="E2679" s="6" t="s">
        <v>1899</v>
      </c>
      <c r="F2679" s="7" t="n">
        <f aca="false">IF(E2679="CP",1,IF(E2679="CE1",2,IF(E2679="CE2",3,IF(E2679="CM1",4,IF(E2679="CM2",5,6)))))</f>
        <v>5</v>
      </c>
    </row>
    <row r="2680" customFormat="false" ht="15" hidden="false" customHeight="false" outlineLevel="0" collapsed="false">
      <c r="A2680" s="5" t="s">
        <v>2711</v>
      </c>
      <c r="B2680" s="6" t="n">
        <v>23</v>
      </c>
      <c r="C2680" s="7" t="s">
        <v>29</v>
      </c>
      <c r="D2680" s="7" t="s">
        <v>16</v>
      </c>
      <c r="E2680" s="6" t="s">
        <v>1899</v>
      </c>
      <c r="F2680" s="7" t="n">
        <f aca="false">IF(E2680="CP",1,IF(E2680="CE1",2,IF(E2680="CE2",3,IF(E2680="CM1",4,IF(E2680="CM2",5,6)))))</f>
        <v>5</v>
      </c>
    </row>
    <row r="2681" customFormat="false" ht="15" hidden="false" customHeight="false" outlineLevel="0" collapsed="false">
      <c r="A2681" s="5" t="s">
        <v>2712</v>
      </c>
      <c r="B2681" s="6" t="n">
        <v>23</v>
      </c>
      <c r="C2681" s="7" t="s">
        <v>48</v>
      </c>
      <c r="D2681" s="7" t="s">
        <v>49</v>
      </c>
      <c r="E2681" s="6" t="s">
        <v>1899</v>
      </c>
      <c r="F2681" s="7" t="n">
        <f aca="false">IF(E2681="CP",1,IF(E2681="CE1",2,IF(E2681="CE2",3,IF(E2681="CM1",4,IF(E2681="CM2",5,6)))))</f>
        <v>5</v>
      </c>
    </row>
    <row r="2682" customFormat="false" ht="15" hidden="false" customHeight="false" outlineLevel="0" collapsed="false">
      <c r="A2682" s="5" t="s">
        <v>2713</v>
      </c>
      <c r="B2682" s="6" t="n">
        <v>23</v>
      </c>
      <c r="C2682" s="7" t="s">
        <v>11</v>
      </c>
      <c r="D2682" s="7" t="s">
        <v>8</v>
      </c>
      <c r="E2682" s="6" t="s">
        <v>1899</v>
      </c>
      <c r="F2682" s="7" t="n">
        <f aca="false">IF(E2682="CP",1,IF(E2682="CE1",2,IF(E2682="CE2",3,IF(E2682="CM1",4,IF(E2682="CM2",5,6)))))</f>
        <v>5</v>
      </c>
    </row>
    <row r="2683" customFormat="false" ht="15" hidden="false" customHeight="false" outlineLevel="0" collapsed="false">
      <c r="A2683" s="5" t="s">
        <v>2714</v>
      </c>
      <c r="B2683" s="6" t="n">
        <v>23</v>
      </c>
      <c r="C2683" s="7" t="s">
        <v>48</v>
      </c>
      <c r="D2683" s="7" t="s">
        <v>49</v>
      </c>
      <c r="E2683" s="6" t="s">
        <v>1899</v>
      </c>
      <c r="F2683" s="7" t="n">
        <f aca="false">IF(E2683="CP",1,IF(E2683="CE1",2,IF(E2683="CE2",3,IF(E2683="CM1",4,IF(E2683="CM2",5,6)))))</f>
        <v>5</v>
      </c>
    </row>
    <row r="2684" customFormat="false" ht="15" hidden="false" customHeight="false" outlineLevel="0" collapsed="false">
      <c r="A2684" s="5" t="s">
        <v>2715</v>
      </c>
      <c r="B2684" s="6" t="n">
        <v>23</v>
      </c>
      <c r="C2684" s="7" t="s">
        <v>11</v>
      </c>
      <c r="D2684" s="7" t="s">
        <v>8</v>
      </c>
      <c r="E2684" s="6" t="s">
        <v>1899</v>
      </c>
      <c r="F2684" s="7" t="n">
        <f aca="false">IF(E2684="CP",1,IF(E2684="CE1",2,IF(E2684="CE2",3,IF(E2684="CM1",4,IF(E2684="CM2",5,6)))))</f>
        <v>5</v>
      </c>
    </row>
    <row r="2685" customFormat="false" ht="15" hidden="false" customHeight="false" outlineLevel="0" collapsed="false">
      <c r="A2685" s="5" t="s">
        <v>2716</v>
      </c>
      <c r="B2685" s="6" t="n">
        <v>23</v>
      </c>
      <c r="C2685" s="7" t="s">
        <v>36</v>
      </c>
      <c r="D2685" s="7" t="s">
        <v>37</v>
      </c>
      <c r="E2685" s="6" t="s">
        <v>1899</v>
      </c>
      <c r="F2685" s="7" t="n">
        <f aca="false">IF(E2685="CP",1,IF(E2685="CE1",2,IF(E2685="CE2",3,IF(E2685="CM1",4,IF(E2685="CM2",5,6)))))</f>
        <v>5</v>
      </c>
    </row>
    <row r="2686" customFormat="false" ht="15" hidden="false" customHeight="false" outlineLevel="0" collapsed="false">
      <c r="A2686" s="5" t="s">
        <v>2717</v>
      </c>
      <c r="B2686" s="6" t="n">
        <v>23</v>
      </c>
      <c r="C2686" s="7" t="s">
        <v>29</v>
      </c>
      <c r="D2686" s="7" t="s">
        <v>16</v>
      </c>
      <c r="E2686" s="6" t="s">
        <v>1899</v>
      </c>
      <c r="F2686" s="7" t="n">
        <f aca="false">IF(E2686="CP",1,IF(E2686="CE1",2,IF(E2686="CE2",3,IF(E2686="CM1",4,IF(E2686="CM2",5,6)))))</f>
        <v>5</v>
      </c>
    </row>
    <row r="2687" customFormat="false" ht="15" hidden="false" customHeight="false" outlineLevel="0" collapsed="false">
      <c r="A2687" s="5" t="s">
        <v>2718</v>
      </c>
      <c r="B2687" s="6" t="n">
        <v>23</v>
      </c>
      <c r="C2687" s="7" t="s">
        <v>97</v>
      </c>
      <c r="D2687" s="7" t="s">
        <v>49</v>
      </c>
      <c r="E2687" s="6" t="s">
        <v>1899</v>
      </c>
      <c r="F2687" s="7" t="n">
        <f aca="false">IF(E2687="CP",1,IF(E2687="CE1",2,IF(E2687="CE2",3,IF(E2687="CM1",4,IF(E2687="CM2",5,6)))))</f>
        <v>5</v>
      </c>
    </row>
    <row r="2688" customFormat="false" ht="15" hidden="false" customHeight="false" outlineLevel="0" collapsed="false">
      <c r="A2688" s="5" t="s">
        <v>2719</v>
      </c>
      <c r="B2688" s="6" t="n">
        <v>23</v>
      </c>
      <c r="C2688" s="7" t="s">
        <v>36</v>
      </c>
      <c r="D2688" s="7" t="s">
        <v>37</v>
      </c>
      <c r="E2688" s="6" t="s">
        <v>1899</v>
      </c>
      <c r="F2688" s="7" t="n">
        <f aca="false">IF(E2688="CP",1,IF(E2688="CE1",2,IF(E2688="CE2",3,IF(E2688="CM1",4,IF(E2688="CM2",5,6)))))</f>
        <v>5</v>
      </c>
    </row>
    <row r="2689" customFormat="false" ht="15" hidden="false" customHeight="false" outlineLevel="0" collapsed="false">
      <c r="A2689" s="5" t="s">
        <v>2720</v>
      </c>
      <c r="B2689" s="6" t="n">
        <v>23</v>
      </c>
      <c r="C2689" s="7" t="s">
        <v>7</v>
      </c>
      <c r="D2689" s="7" t="s">
        <v>8</v>
      </c>
      <c r="E2689" s="6" t="s">
        <v>1899</v>
      </c>
      <c r="F2689" s="7" t="n">
        <f aca="false">IF(E2689="CP",1,IF(E2689="CE1",2,IF(E2689="CE2",3,IF(E2689="CM1",4,IF(E2689="CM2",5,6)))))</f>
        <v>5</v>
      </c>
    </row>
    <row r="2690" customFormat="false" ht="15" hidden="false" customHeight="false" outlineLevel="0" collapsed="false">
      <c r="A2690" s="5" t="s">
        <v>2721</v>
      </c>
      <c r="B2690" s="6" t="n">
        <v>23</v>
      </c>
      <c r="C2690" s="7" t="s">
        <v>7</v>
      </c>
      <c r="D2690" s="7" t="s">
        <v>8</v>
      </c>
      <c r="E2690" s="6" t="s">
        <v>1899</v>
      </c>
      <c r="F2690" s="7" t="n">
        <f aca="false">IF(E2690="CP",1,IF(E2690="CE1",2,IF(E2690="CE2",3,IF(E2690="CM1",4,IF(E2690="CM2",5,6)))))</f>
        <v>5</v>
      </c>
    </row>
    <row r="2691" customFormat="false" ht="15" hidden="false" customHeight="false" outlineLevel="0" collapsed="false">
      <c r="A2691" s="5" t="s">
        <v>2722</v>
      </c>
      <c r="B2691" s="6" t="n">
        <v>23</v>
      </c>
      <c r="C2691" s="7" t="s">
        <v>7</v>
      </c>
      <c r="D2691" s="7" t="s">
        <v>8</v>
      </c>
      <c r="E2691" s="6" t="s">
        <v>1899</v>
      </c>
      <c r="F2691" s="7" t="n">
        <f aca="false">IF(E2691="CP",1,IF(E2691="CE1",2,IF(E2691="CE2",3,IF(E2691="CM1",4,IF(E2691="CM2",5,6)))))</f>
        <v>5</v>
      </c>
    </row>
    <row r="2692" customFormat="false" ht="15" hidden="false" customHeight="false" outlineLevel="0" collapsed="false">
      <c r="A2692" s="5" t="s">
        <v>2723</v>
      </c>
      <c r="B2692" s="6" t="n">
        <v>23</v>
      </c>
      <c r="C2692" s="7" t="s">
        <v>7</v>
      </c>
      <c r="D2692" s="7" t="s">
        <v>8</v>
      </c>
      <c r="E2692" s="6" t="s">
        <v>1899</v>
      </c>
      <c r="F2692" s="7" t="n">
        <f aca="false">IF(E2692="CP",1,IF(E2692="CE1",2,IF(E2692="CE2",3,IF(E2692="CM1",4,IF(E2692="CM2",5,6)))))</f>
        <v>5</v>
      </c>
    </row>
    <row r="2693" customFormat="false" ht="15" hidden="false" customHeight="false" outlineLevel="0" collapsed="false">
      <c r="A2693" s="5" t="s">
        <v>2724</v>
      </c>
      <c r="B2693" s="6" t="n">
        <v>23</v>
      </c>
      <c r="C2693" s="7" t="s">
        <v>97</v>
      </c>
      <c r="D2693" s="7" t="s">
        <v>49</v>
      </c>
      <c r="E2693" s="6" t="s">
        <v>1899</v>
      </c>
      <c r="F2693" s="7" t="n">
        <f aca="false">IF(E2693="CP",1,IF(E2693="CE1",2,IF(E2693="CE2",3,IF(E2693="CM1",4,IF(E2693="CM2",5,6)))))</f>
        <v>5</v>
      </c>
    </row>
    <row r="2694" customFormat="false" ht="15" hidden="false" customHeight="false" outlineLevel="0" collapsed="false">
      <c r="A2694" s="5" t="s">
        <v>2725</v>
      </c>
      <c r="B2694" s="6" t="n">
        <v>23</v>
      </c>
      <c r="C2694" s="7" t="s">
        <v>97</v>
      </c>
      <c r="D2694" s="7" t="s">
        <v>49</v>
      </c>
      <c r="E2694" s="6" t="s">
        <v>1899</v>
      </c>
      <c r="F2694" s="7" t="n">
        <f aca="false">IF(E2694="CP",1,IF(E2694="CE1",2,IF(E2694="CE2",3,IF(E2694="CM1",4,IF(E2694="CM2",5,6)))))</f>
        <v>5</v>
      </c>
    </row>
    <row r="2695" customFormat="false" ht="15" hidden="false" customHeight="false" outlineLevel="0" collapsed="false">
      <c r="A2695" s="5" t="s">
        <v>2726</v>
      </c>
      <c r="B2695" s="6" t="n">
        <v>23</v>
      </c>
      <c r="C2695" s="7" t="s">
        <v>11</v>
      </c>
      <c r="D2695" s="7" t="s">
        <v>8</v>
      </c>
      <c r="E2695" s="6" t="s">
        <v>1899</v>
      </c>
      <c r="F2695" s="7" t="n">
        <f aca="false">IF(E2695="CP",1,IF(E2695="CE1",2,IF(E2695="CE2",3,IF(E2695="CM1",4,IF(E2695="CM2",5,6)))))</f>
        <v>5</v>
      </c>
    </row>
    <row r="2696" customFormat="false" ht="15" hidden="false" customHeight="false" outlineLevel="0" collapsed="false">
      <c r="A2696" s="5" t="s">
        <v>2727</v>
      </c>
      <c r="B2696" s="6" t="n">
        <v>23</v>
      </c>
      <c r="C2696" s="7" t="s">
        <v>196</v>
      </c>
      <c r="D2696" s="7" t="s">
        <v>49</v>
      </c>
      <c r="E2696" s="6" t="s">
        <v>1899</v>
      </c>
      <c r="F2696" s="7" t="n">
        <f aca="false">IF(E2696="CP",1,IF(E2696="CE1",2,IF(E2696="CE2",3,IF(E2696="CM1",4,IF(E2696="CM2",5,6)))))</f>
        <v>5</v>
      </c>
    </row>
    <row r="2697" customFormat="false" ht="15" hidden="false" customHeight="false" outlineLevel="0" collapsed="false">
      <c r="A2697" s="5" t="s">
        <v>2728</v>
      </c>
      <c r="B2697" s="6" t="n">
        <v>23</v>
      </c>
      <c r="C2697" s="7" t="s">
        <v>11</v>
      </c>
      <c r="D2697" s="7" t="s">
        <v>8</v>
      </c>
      <c r="E2697" s="6" t="s">
        <v>1899</v>
      </c>
      <c r="F2697" s="7" t="n">
        <f aca="false">IF(E2697="CP",1,IF(E2697="CE1",2,IF(E2697="CE2",3,IF(E2697="CM1",4,IF(E2697="CM2",5,6)))))</f>
        <v>5</v>
      </c>
    </row>
    <row r="2698" customFormat="false" ht="15" hidden="false" customHeight="false" outlineLevel="0" collapsed="false">
      <c r="A2698" s="5" t="s">
        <v>2729</v>
      </c>
      <c r="B2698" s="6" t="n">
        <v>23</v>
      </c>
      <c r="C2698" s="7" t="s">
        <v>36</v>
      </c>
      <c r="D2698" s="7" t="s">
        <v>37</v>
      </c>
      <c r="E2698" s="6" t="s">
        <v>1899</v>
      </c>
      <c r="F2698" s="7" t="n">
        <f aca="false">IF(E2698="CP",1,IF(E2698="CE1",2,IF(E2698="CE2",3,IF(E2698="CM1",4,IF(E2698="CM2",5,6)))))</f>
        <v>5</v>
      </c>
    </row>
    <row r="2699" customFormat="false" ht="15" hidden="false" customHeight="false" outlineLevel="0" collapsed="false">
      <c r="A2699" s="5" t="s">
        <v>2730</v>
      </c>
      <c r="B2699" s="6" t="n">
        <v>23</v>
      </c>
      <c r="C2699" s="7" t="s">
        <v>11</v>
      </c>
      <c r="D2699" s="7" t="s">
        <v>8</v>
      </c>
      <c r="E2699" s="6" t="s">
        <v>1899</v>
      </c>
      <c r="F2699" s="7" t="n">
        <f aca="false">IF(E2699="CP",1,IF(E2699="CE1",2,IF(E2699="CE2",3,IF(E2699="CM1",4,IF(E2699="CM2",5,6)))))</f>
        <v>5</v>
      </c>
    </row>
    <row r="2700" customFormat="false" ht="15" hidden="false" customHeight="false" outlineLevel="0" collapsed="false">
      <c r="A2700" s="5" t="s">
        <v>2731</v>
      </c>
      <c r="B2700" s="6" t="n">
        <v>23</v>
      </c>
      <c r="C2700" s="7" t="s">
        <v>7</v>
      </c>
      <c r="D2700" s="7" t="s">
        <v>8</v>
      </c>
      <c r="E2700" s="6" t="s">
        <v>1899</v>
      </c>
      <c r="F2700" s="7" t="n">
        <f aca="false">IF(E2700="CP",1,IF(E2700="CE1",2,IF(E2700="CE2",3,IF(E2700="CM1",4,IF(E2700="CM2",5,6)))))</f>
        <v>5</v>
      </c>
    </row>
    <row r="2701" customFormat="false" ht="15" hidden="false" customHeight="false" outlineLevel="0" collapsed="false">
      <c r="A2701" s="5" t="s">
        <v>2732</v>
      </c>
      <c r="B2701" s="6" t="n">
        <v>23</v>
      </c>
      <c r="C2701" s="7" t="s">
        <v>97</v>
      </c>
      <c r="D2701" s="7" t="s">
        <v>49</v>
      </c>
      <c r="E2701" s="6" t="s">
        <v>1899</v>
      </c>
      <c r="F2701" s="7" t="n">
        <f aca="false">IF(E2701="CP",1,IF(E2701="CE1",2,IF(E2701="CE2",3,IF(E2701="CM1",4,IF(E2701="CM2",5,6)))))</f>
        <v>5</v>
      </c>
    </row>
    <row r="2702" customFormat="false" ht="15" hidden="false" customHeight="false" outlineLevel="0" collapsed="false">
      <c r="A2702" s="5" t="s">
        <v>2733</v>
      </c>
      <c r="B2702" s="6" t="n">
        <v>23</v>
      </c>
      <c r="C2702" s="7" t="s">
        <v>36</v>
      </c>
      <c r="D2702" s="7" t="s">
        <v>37</v>
      </c>
      <c r="E2702" s="6" t="s">
        <v>1899</v>
      </c>
      <c r="F2702" s="7" t="n">
        <f aca="false">IF(E2702="CP",1,IF(E2702="CE1",2,IF(E2702="CE2",3,IF(E2702="CM1",4,IF(E2702="CM2",5,6)))))</f>
        <v>5</v>
      </c>
    </row>
    <row r="2703" customFormat="false" ht="15" hidden="false" customHeight="false" outlineLevel="0" collapsed="false">
      <c r="A2703" s="5" t="s">
        <v>2734</v>
      </c>
      <c r="B2703" s="6" t="n">
        <v>23</v>
      </c>
      <c r="C2703" s="7" t="s">
        <v>196</v>
      </c>
      <c r="D2703" s="7" t="s">
        <v>49</v>
      </c>
      <c r="E2703" s="6" t="s">
        <v>1899</v>
      </c>
      <c r="F2703" s="7" t="n">
        <f aca="false">IF(E2703="CP",1,IF(E2703="CE1",2,IF(E2703="CE2",3,IF(E2703="CM1",4,IF(E2703="CM2",5,6)))))</f>
        <v>5</v>
      </c>
    </row>
    <row r="2704" customFormat="false" ht="15" hidden="false" customHeight="false" outlineLevel="0" collapsed="false">
      <c r="A2704" s="5" t="s">
        <v>2735</v>
      </c>
      <c r="B2704" s="6" t="n">
        <v>23</v>
      </c>
      <c r="C2704" s="7" t="s">
        <v>97</v>
      </c>
      <c r="D2704" s="7" t="s">
        <v>49</v>
      </c>
      <c r="E2704" s="6" t="s">
        <v>1899</v>
      </c>
      <c r="F2704" s="7" t="n">
        <f aca="false">IF(E2704="CP",1,IF(E2704="CE1",2,IF(E2704="CE2",3,IF(E2704="CM1",4,IF(E2704="CM2",5,6)))))</f>
        <v>5</v>
      </c>
    </row>
    <row r="2705" customFormat="false" ht="15" hidden="false" customHeight="false" outlineLevel="0" collapsed="false">
      <c r="A2705" s="5" t="s">
        <v>2736</v>
      </c>
      <c r="B2705" s="6" t="n">
        <v>23</v>
      </c>
      <c r="C2705" s="7" t="s">
        <v>7</v>
      </c>
      <c r="D2705" s="7" t="s">
        <v>8</v>
      </c>
      <c r="E2705" s="6" t="s">
        <v>1899</v>
      </c>
      <c r="F2705" s="7" t="n">
        <f aca="false">IF(E2705="CP",1,IF(E2705="CE1",2,IF(E2705="CE2",3,IF(E2705="CM1",4,IF(E2705="CM2",5,6)))))</f>
        <v>5</v>
      </c>
    </row>
    <row r="2706" customFormat="false" ht="15" hidden="false" customHeight="false" outlineLevel="0" collapsed="false">
      <c r="A2706" s="5" t="s">
        <v>2737</v>
      </c>
      <c r="B2706" s="6" t="n">
        <v>23</v>
      </c>
      <c r="C2706" s="7" t="s">
        <v>11</v>
      </c>
      <c r="D2706" s="7" t="s">
        <v>8</v>
      </c>
      <c r="E2706" s="6" t="s">
        <v>1899</v>
      </c>
      <c r="F2706" s="7" t="n">
        <f aca="false">IF(E2706="CP",1,IF(E2706="CE1",2,IF(E2706="CE2",3,IF(E2706="CM1",4,IF(E2706="CM2",5,6)))))</f>
        <v>5</v>
      </c>
    </row>
    <row r="2707" customFormat="false" ht="15" hidden="false" customHeight="false" outlineLevel="0" collapsed="false">
      <c r="A2707" s="5" t="s">
        <v>2738</v>
      </c>
      <c r="B2707" s="6" t="n">
        <v>23</v>
      </c>
      <c r="C2707" s="7" t="s">
        <v>36</v>
      </c>
      <c r="D2707" s="7" t="s">
        <v>37</v>
      </c>
      <c r="E2707" s="6" t="s">
        <v>1899</v>
      </c>
      <c r="F2707" s="7" t="n">
        <f aca="false">IF(E2707="CP",1,IF(E2707="CE1",2,IF(E2707="CE2",3,IF(E2707="CM1",4,IF(E2707="CM2",5,6)))))</f>
        <v>5</v>
      </c>
    </row>
    <row r="2708" customFormat="false" ht="15" hidden="false" customHeight="false" outlineLevel="0" collapsed="false">
      <c r="A2708" s="5" t="s">
        <v>2739</v>
      </c>
      <c r="B2708" s="6" t="n">
        <v>23</v>
      </c>
      <c r="C2708" s="7" t="s">
        <v>36</v>
      </c>
      <c r="D2708" s="7" t="s">
        <v>37</v>
      </c>
      <c r="E2708" s="6" t="s">
        <v>1899</v>
      </c>
      <c r="F2708" s="7" t="n">
        <f aca="false">IF(E2708="CP",1,IF(E2708="CE1",2,IF(E2708="CE2",3,IF(E2708="CM1",4,IF(E2708="CM2",5,6)))))</f>
        <v>5</v>
      </c>
    </row>
    <row r="2709" customFormat="false" ht="15" hidden="false" customHeight="false" outlineLevel="0" collapsed="false">
      <c r="A2709" s="5" t="s">
        <v>2740</v>
      </c>
      <c r="B2709" s="6" t="n">
        <v>23</v>
      </c>
      <c r="C2709" s="7" t="s">
        <v>97</v>
      </c>
      <c r="D2709" s="7" t="s">
        <v>49</v>
      </c>
      <c r="E2709" s="6" t="s">
        <v>1899</v>
      </c>
      <c r="F2709" s="7" t="n">
        <f aca="false">IF(E2709="CP",1,IF(E2709="CE1",2,IF(E2709="CE2",3,IF(E2709="CM1",4,IF(E2709="CM2",5,6)))))</f>
        <v>5</v>
      </c>
    </row>
    <row r="2710" customFormat="false" ht="15" hidden="false" customHeight="false" outlineLevel="0" collapsed="false">
      <c r="A2710" s="5" t="s">
        <v>2741</v>
      </c>
      <c r="B2710" s="6" t="n">
        <v>23</v>
      </c>
      <c r="C2710" s="7" t="s">
        <v>97</v>
      </c>
      <c r="D2710" s="7" t="s">
        <v>49</v>
      </c>
      <c r="E2710" s="6" t="s">
        <v>1899</v>
      </c>
      <c r="F2710" s="7" t="n">
        <f aca="false">IF(E2710="CP",1,IF(E2710="CE1",2,IF(E2710="CE2",3,IF(E2710="CM1",4,IF(E2710="CM2",5,6)))))</f>
        <v>5</v>
      </c>
    </row>
    <row r="2711" customFormat="false" ht="15" hidden="false" customHeight="false" outlineLevel="0" collapsed="false">
      <c r="A2711" s="5" t="s">
        <v>2742</v>
      </c>
      <c r="B2711" s="6" t="n">
        <v>23</v>
      </c>
      <c r="C2711" s="7" t="s">
        <v>29</v>
      </c>
      <c r="D2711" s="7" t="s">
        <v>16</v>
      </c>
      <c r="E2711" s="6" t="s">
        <v>1899</v>
      </c>
      <c r="F2711" s="7" t="n">
        <f aca="false">IF(E2711="CP",1,IF(E2711="CE1",2,IF(E2711="CE2",3,IF(E2711="CM1",4,IF(E2711="CM2",5,6)))))</f>
        <v>5</v>
      </c>
    </row>
    <row r="2712" customFormat="false" ht="15" hidden="false" customHeight="false" outlineLevel="0" collapsed="false">
      <c r="A2712" s="5" t="s">
        <v>2743</v>
      </c>
      <c r="B2712" s="6" t="n">
        <v>23</v>
      </c>
      <c r="C2712" s="7" t="s">
        <v>7</v>
      </c>
      <c r="D2712" s="7" t="s">
        <v>8</v>
      </c>
      <c r="E2712" s="6" t="s">
        <v>1899</v>
      </c>
      <c r="F2712" s="7" t="n">
        <f aca="false">IF(E2712="CP",1,IF(E2712="CE1",2,IF(E2712="CE2",3,IF(E2712="CM1",4,IF(E2712="CM2",5,6)))))</f>
        <v>5</v>
      </c>
    </row>
    <row r="2713" customFormat="false" ht="15" hidden="false" customHeight="false" outlineLevel="0" collapsed="false">
      <c r="A2713" s="5" t="s">
        <v>2744</v>
      </c>
      <c r="B2713" s="6" t="n">
        <v>23</v>
      </c>
      <c r="C2713" s="7" t="s">
        <v>36</v>
      </c>
      <c r="D2713" s="7" t="s">
        <v>37</v>
      </c>
      <c r="E2713" s="6" t="s">
        <v>1899</v>
      </c>
      <c r="F2713" s="7" t="n">
        <f aca="false">IF(E2713="CP",1,IF(E2713="CE1",2,IF(E2713="CE2",3,IF(E2713="CM1",4,IF(E2713="CM2",5,6)))))</f>
        <v>5</v>
      </c>
    </row>
    <row r="2714" customFormat="false" ht="15" hidden="false" customHeight="false" outlineLevel="0" collapsed="false">
      <c r="A2714" s="5" t="s">
        <v>2745</v>
      </c>
      <c r="B2714" s="6" t="n">
        <v>23</v>
      </c>
      <c r="C2714" s="7" t="s">
        <v>36</v>
      </c>
      <c r="D2714" s="7" t="s">
        <v>37</v>
      </c>
      <c r="E2714" s="6" t="s">
        <v>1899</v>
      </c>
      <c r="F2714" s="7" t="n">
        <f aca="false">IF(E2714="CP",1,IF(E2714="CE1",2,IF(E2714="CE2",3,IF(E2714="CM1",4,IF(E2714="CM2",5,6)))))</f>
        <v>5</v>
      </c>
    </row>
    <row r="2715" customFormat="false" ht="15" hidden="false" customHeight="false" outlineLevel="0" collapsed="false">
      <c r="A2715" s="5" t="s">
        <v>2746</v>
      </c>
      <c r="B2715" s="6" t="n">
        <v>23</v>
      </c>
      <c r="C2715" s="7" t="s">
        <v>7</v>
      </c>
      <c r="D2715" s="7" t="s">
        <v>8</v>
      </c>
      <c r="E2715" s="6" t="s">
        <v>1899</v>
      </c>
      <c r="F2715" s="7" t="n">
        <f aca="false">IF(E2715="CP",1,IF(E2715="CE1",2,IF(E2715="CE2",3,IF(E2715="CM1",4,IF(E2715="CM2",5,6)))))</f>
        <v>5</v>
      </c>
    </row>
    <row r="2716" customFormat="false" ht="15" hidden="false" customHeight="false" outlineLevel="0" collapsed="false">
      <c r="A2716" s="5" t="s">
        <v>2747</v>
      </c>
      <c r="B2716" s="6" t="n">
        <v>23</v>
      </c>
      <c r="C2716" s="7" t="s">
        <v>36</v>
      </c>
      <c r="D2716" s="7" t="s">
        <v>37</v>
      </c>
      <c r="E2716" s="6" t="s">
        <v>1899</v>
      </c>
      <c r="F2716" s="7" t="n">
        <f aca="false">IF(E2716="CP",1,IF(E2716="CE1",2,IF(E2716="CE2",3,IF(E2716="CM1",4,IF(E2716="CM2",5,6)))))</f>
        <v>5</v>
      </c>
    </row>
    <row r="2717" customFormat="false" ht="15" hidden="false" customHeight="false" outlineLevel="0" collapsed="false">
      <c r="A2717" s="5" t="s">
        <v>2748</v>
      </c>
      <c r="B2717" s="6" t="n">
        <v>23</v>
      </c>
      <c r="C2717" s="7" t="s">
        <v>97</v>
      </c>
      <c r="D2717" s="7" t="s">
        <v>49</v>
      </c>
      <c r="E2717" s="6" t="s">
        <v>1899</v>
      </c>
      <c r="F2717" s="7" t="n">
        <f aca="false">IF(E2717="CP",1,IF(E2717="CE1",2,IF(E2717="CE2",3,IF(E2717="CM1",4,IF(E2717="CM2",5,6)))))</f>
        <v>5</v>
      </c>
    </row>
    <row r="2718" customFormat="false" ht="15" hidden="false" customHeight="false" outlineLevel="0" collapsed="false">
      <c r="A2718" s="5" t="s">
        <v>2749</v>
      </c>
      <c r="B2718" s="6" t="n">
        <v>23</v>
      </c>
      <c r="C2718" s="7" t="s">
        <v>36</v>
      </c>
      <c r="D2718" s="7" t="s">
        <v>37</v>
      </c>
      <c r="E2718" s="6" t="s">
        <v>1899</v>
      </c>
      <c r="F2718" s="7" t="n">
        <f aca="false">IF(E2718="CP",1,IF(E2718="CE1",2,IF(E2718="CE2",3,IF(E2718="CM1",4,IF(E2718="CM2",5,6)))))</f>
        <v>5</v>
      </c>
    </row>
    <row r="2719" customFormat="false" ht="15" hidden="false" customHeight="false" outlineLevel="0" collapsed="false">
      <c r="A2719" s="5" t="s">
        <v>2750</v>
      </c>
      <c r="B2719" s="6" t="n">
        <v>23</v>
      </c>
      <c r="C2719" s="7" t="s">
        <v>36</v>
      </c>
      <c r="D2719" s="7" t="s">
        <v>37</v>
      </c>
      <c r="E2719" s="6" t="s">
        <v>1899</v>
      </c>
      <c r="F2719" s="7" t="n">
        <f aca="false">IF(E2719="CP",1,IF(E2719="CE1",2,IF(E2719="CE2",3,IF(E2719="CM1",4,IF(E2719="CM2",5,6)))))</f>
        <v>5</v>
      </c>
    </row>
    <row r="2720" customFormat="false" ht="15" hidden="false" customHeight="false" outlineLevel="0" collapsed="false">
      <c r="A2720" s="5" t="s">
        <v>2751</v>
      </c>
      <c r="B2720" s="6" t="n">
        <v>23</v>
      </c>
      <c r="C2720" s="7" t="s">
        <v>11</v>
      </c>
      <c r="D2720" s="7" t="s">
        <v>8</v>
      </c>
      <c r="E2720" s="6" t="s">
        <v>1899</v>
      </c>
      <c r="F2720" s="7" t="n">
        <f aca="false">IF(E2720="CP",1,IF(E2720="CE1",2,IF(E2720="CE2",3,IF(E2720="CM1",4,IF(E2720="CM2",5,6)))))</f>
        <v>5</v>
      </c>
    </row>
    <row r="2721" customFormat="false" ht="15" hidden="false" customHeight="false" outlineLevel="0" collapsed="false">
      <c r="A2721" s="5" t="s">
        <v>2752</v>
      </c>
      <c r="B2721" s="6" t="n">
        <v>23</v>
      </c>
      <c r="C2721" s="7" t="s">
        <v>11</v>
      </c>
      <c r="D2721" s="7" t="s">
        <v>8</v>
      </c>
      <c r="E2721" s="6" t="s">
        <v>1899</v>
      </c>
      <c r="F2721" s="7" t="n">
        <f aca="false">IF(E2721="CP",1,IF(E2721="CE1",2,IF(E2721="CE2",3,IF(E2721="CM1",4,IF(E2721="CM2",5,6)))))</f>
        <v>5</v>
      </c>
    </row>
    <row r="2722" customFormat="false" ht="15" hidden="false" customHeight="false" outlineLevel="0" collapsed="false">
      <c r="A2722" s="5" t="s">
        <v>2753</v>
      </c>
      <c r="B2722" s="6" t="n">
        <v>23</v>
      </c>
      <c r="C2722" s="7" t="s">
        <v>36</v>
      </c>
      <c r="D2722" s="7" t="s">
        <v>37</v>
      </c>
      <c r="E2722" s="6" t="s">
        <v>1899</v>
      </c>
      <c r="F2722" s="7" t="n">
        <f aca="false">IF(E2722="CP",1,IF(E2722="CE1",2,IF(E2722="CE2",3,IF(E2722="CM1",4,IF(E2722="CM2",5,6)))))</f>
        <v>5</v>
      </c>
    </row>
    <row r="2723" customFormat="false" ht="15" hidden="false" customHeight="false" outlineLevel="0" collapsed="false">
      <c r="A2723" s="5" t="s">
        <v>2754</v>
      </c>
      <c r="B2723" s="6" t="n">
        <v>23</v>
      </c>
      <c r="C2723" s="7" t="s">
        <v>29</v>
      </c>
      <c r="D2723" s="7" t="s">
        <v>16</v>
      </c>
      <c r="E2723" s="6" t="s">
        <v>1899</v>
      </c>
      <c r="F2723" s="7" t="n">
        <f aca="false">IF(E2723="CP",1,IF(E2723="CE1",2,IF(E2723="CE2",3,IF(E2723="CM1",4,IF(E2723="CM2",5,6)))))</f>
        <v>5</v>
      </c>
    </row>
    <row r="2724" customFormat="false" ht="15" hidden="false" customHeight="false" outlineLevel="0" collapsed="false">
      <c r="A2724" s="5" t="s">
        <v>2755</v>
      </c>
      <c r="B2724" s="6" t="n">
        <v>23</v>
      </c>
      <c r="C2724" s="7" t="s">
        <v>36</v>
      </c>
      <c r="D2724" s="7" t="s">
        <v>37</v>
      </c>
      <c r="E2724" s="6" t="s">
        <v>1899</v>
      </c>
      <c r="F2724" s="7" t="n">
        <f aca="false">IF(E2724="CP",1,IF(E2724="CE1",2,IF(E2724="CE2",3,IF(E2724="CM1",4,IF(E2724="CM2",5,6)))))</f>
        <v>5</v>
      </c>
    </row>
    <row r="2725" customFormat="false" ht="15" hidden="false" customHeight="false" outlineLevel="0" collapsed="false">
      <c r="A2725" s="5" t="s">
        <v>2756</v>
      </c>
      <c r="B2725" s="6" t="n">
        <v>23</v>
      </c>
      <c r="C2725" s="7" t="s">
        <v>36</v>
      </c>
      <c r="D2725" s="7" t="s">
        <v>37</v>
      </c>
      <c r="E2725" s="6" t="s">
        <v>1899</v>
      </c>
      <c r="F2725" s="7" t="n">
        <f aca="false">IF(E2725="CP",1,IF(E2725="CE1",2,IF(E2725="CE2",3,IF(E2725="CM1",4,IF(E2725="CM2",5,6)))))</f>
        <v>5</v>
      </c>
    </row>
    <row r="2726" customFormat="false" ht="15" hidden="false" customHeight="false" outlineLevel="0" collapsed="false">
      <c r="A2726" s="5" t="s">
        <v>2757</v>
      </c>
      <c r="B2726" s="6" t="n">
        <v>23</v>
      </c>
      <c r="C2726" s="7" t="s">
        <v>73</v>
      </c>
      <c r="D2726" s="7" t="s">
        <v>8</v>
      </c>
      <c r="E2726" s="6" t="s">
        <v>1899</v>
      </c>
      <c r="F2726" s="7" t="n">
        <f aca="false">IF(E2726="CP",1,IF(E2726="CE1",2,IF(E2726="CE2",3,IF(E2726="CM1",4,IF(E2726="CM2",5,6)))))</f>
        <v>5</v>
      </c>
    </row>
    <row r="2727" customFormat="false" ht="15" hidden="false" customHeight="false" outlineLevel="0" collapsed="false">
      <c r="A2727" s="5" t="s">
        <v>2758</v>
      </c>
      <c r="B2727" s="6" t="n">
        <v>23</v>
      </c>
      <c r="C2727" s="7" t="s">
        <v>97</v>
      </c>
      <c r="D2727" s="7" t="s">
        <v>49</v>
      </c>
      <c r="E2727" s="6" t="s">
        <v>1899</v>
      </c>
      <c r="F2727" s="7" t="n">
        <f aca="false">IF(E2727="CP",1,IF(E2727="CE1",2,IF(E2727="CE2",3,IF(E2727="CM1",4,IF(E2727="CM2",5,6)))))</f>
        <v>5</v>
      </c>
    </row>
    <row r="2728" customFormat="false" ht="15" hidden="false" customHeight="false" outlineLevel="0" collapsed="false">
      <c r="A2728" s="5" t="s">
        <v>2759</v>
      </c>
      <c r="B2728" s="6" t="n">
        <v>23</v>
      </c>
      <c r="C2728" s="7" t="s">
        <v>7</v>
      </c>
      <c r="D2728" s="7" t="s">
        <v>8</v>
      </c>
      <c r="E2728" s="6" t="s">
        <v>1899</v>
      </c>
      <c r="F2728" s="7" t="n">
        <f aca="false">IF(E2728="CP",1,IF(E2728="CE1",2,IF(E2728="CE2",3,IF(E2728="CM1",4,IF(E2728="CM2",5,6)))))</f>
        <v>5</v>
      </c>
    </row>
    <row r="2729" customFormat="false" ht="15" hidden="false" customHeight="false" outlineLevel="0" collapsed="false">
      <c r="A2729" s="5" t="s">
        <v>2760</v>
      </c>
      <c r="B2729" s="6" t="n">
        <v>23</v>
      </c>
      <c r="C2729" s="7" t="s">
        <v>11</v>
      </c>
      <c r="D2729" s="7" t="s">
        <v>8</v>
      </c>
      <c r="E2729" s="6" t="s">
        <v>1899</v>
      </c>
      <c r="F2729" s="7" t="n">
        <f aca="false">IF(E2729="CP",1,IF(E2729="CE1",2,IF(E2729="CE2",3,IF(E2729="CM1",4,IF(E2729="CM2",5,6)))))</f>
        <v>5</v>
      </c>
    </row>
    <row r="2730" customFormat="false" ht="15" hidden="false" customHeight="false" outlineLevel="0" collapsed="false">
      <c r="A2730" s="5" t="s">
        <v>2761</v>
      </c>
      <c r="B2730" s="6" t="n">
        <v>23</v>
      </c>
      <c r="C2730" s="7" t="s">
        <v>97</v>
      </c>
      <c r="D2730" s="7" t="s">
        <v>49</v>
      </c>
      <c r="E2730" s="6" t="s">
        <v>1899</v>
      </c>
      <c r="F2730" s="7" t="n">
        <f aca="false">IF(E2730="CP",1,IF(E2730="CE1",2,IF(E2730="CE2",3,IF(E2730="CM1",4,IF(E2730="CM2",5,6)))))</f>
        <v>5</v>
      </c>
    </row>
    <row r="2731" customFormat="false" ht="15" hidden="false" customHeight="false" outlineLevel="0" collapsed="false">
      <c r="A2731" s="5" t="s">
        <v>2762</v>
      </c>
      <c r="B2731" s="6" t="n">
        <v>23</v>
      </c>
      <c r="C2731" s="7" t="s">
        <v>36</v>
      </c>
      <c r="D2731" s="7" t="s">
        <v>37</v>
      </c>
      <c r="E2731" s="6" t="s">
        <v>1899</v>
      </c>
      <c r="F2731" s="7" t="n">
        <f aca="false">IF(E2731="CP",1,IF(E2731="CE1",2,IF(E2731="CE2",3,IF(E2731="CM1",4,IF(E2731="CM2",5,6)))))</f>
        <v>5</v>
      </c>
    </row>
    <row r="2732" customFormat="false" ht="15" hidden="false" customHeight="false" outlineLevel="0" collapsed="false">
      <c r="A2732" s="5" t="s">
        <v>2763</v>
      </c>
      <c r="B2732" s="6" t="n">
        <v>23</v>
      </c>
      <c r="C2732" s="7" t="s">
        <v>97</v>
      </c>
      <c r="D2732" s="7" t="s">
        <v>49</v>
      </c>
      <c r="E2732" s="6" t="s">
        <v>1899</v>
      </c>
      <c r="F2732" s="7" t="n">
        <f aca="false">IF(E2732="CP",1,IF(E2732="CE1",2,IF(E2732="CE2",3,IF(E2732="CM1",4,IF(E2732="CM2",5,6)))))</f>
        <v>5</v>
      </c>
    </row>
    <row r="2733" customFormat="false" ht="15" hidden="false" customHeight="false" outlineLevel="0" collapsed="false">
      <c r="A2733" s="5" t="s">
        <v>2764</v>
      </c>
      <c r="B2733" s="6" t="n">
        <v>23</v>
      </c>
      <c r="C2733" s="7" t="s">
        <v>11</v>
      </c>
      <c r="D2733" s="7" t="s">
        <v>8</v>
      </c>
      <c r="E2733" s="6" t="s">
        <v>1899</v>
      </c>
      <c r="F2733" s="7" t="n">
        <f aca="false">IF(E2733="CP",1,IF(E2733="CE1",2,IF(E2733="CE2",3,IF(E2733="CM1",4,IF(E2733="CM2",5,6)))))</f>
        <v>5</v>
      </c>
    </row>
    <row r="2734" customFormat="false" ht="15" hidden="false" customHeight="false" outlineLevel="0" collapsed="false">
      <c r="A2734" s="5" t="s">
        <v>2765</v>
      </c>
      <c r="B2734" s="6" t="n">
        <v>23</v>
      </c>
      <c r="C2734" s="7" t="s">
        <v>11</v>
      </c>
      <c r="D2734" s="7" t="s">
        <v>8</v>
      </c>
      <c r="E2734" s="6" t="s">
        <v>1899</v>
      </c>
      <c r="F2734" s="7" t="n">
        <f aca="false">IF(E2734="CP",1,IF(E2734="CE1",2,IF(E2734="CE2",3,IF(E2734="CM1",4,IF(E2734="CM2",5,6)))))</f>
        <v>5</v>
      </c>
    </row>
    <row r="2735" customFormat="false" ht="15" hidden="false" customHeight="false" outlineLevel="0" collapsed="false">
      <c r="A2735" s="5" t="s">
        <v>2766</v>
      </c>
      <c r="B2735" s="6" t="n">
        <v>23</v>
      </c>
      <c r="C2735" s="7" t="s">
        <v>11</v>
      </c>
      <c r="D2735" s="7" t="s">
        <v>8</v>
      </c>
      <c r="E2735" s="6" t="s">
        <v>1899</v>
      </c>
      <c r="F2735" s="7" t="n">
        <f aca="false">IF(E2735="CP",1,IF(E2735="CE1",2,IF(E2735="CE2",3,IF(E2735="CM1",4,IF(E2735="CM2",5,6)))))</f>
        <v>5</v>
      </c>
    </row>
    <row r="2736" customFormat="false" ht="15" hidden="false" customHeight="false" outlineLevel="0" collapsed="false">
      <c r="A2736" s="5" t="s">
        <v>2767</v>
      </c>
      <c r="B2736" s="6" t="n">
        <v>23</v>
      </c>
      <c r="C2736" s="7" t="s">
        <v>7</v>
      </c>
      <c r="D2736" s="7" t="s">
        <v>8</v>
      </c>
      <c r="E2736" s="6" t="s">
        <v>1899</v>
      </c>
      <c r="F2736" s="7" t="n">
        <f aca="false">IF(E2736="CP",1,IF(E2736="CE1",2,IF(E2736="CE2",3,IF(E2736="CM1",4,IF(E2736="CM2",5,6)))))</f>
        <v>5</v>
      </c>
    </row>
    <row r="2737" customFormat="false" ht="15" hidden="false" customHeight="false" outlineLevel="0" collapsed="false">
      <c r="A2737" s="5" t="s">
        <v>2768</v>
      </c>
      <c r="B2737" s="6" t="n">
        <v>23</v>
      </c>
      <c r="C2737" s="7" t="s">
        <v>36</v>
      </c>
      <c r="D2737" s="7" t="s">
        <v>37</v>
      </c>
      <c r="E2737" s="6" t="s">
        <v>1899</v>
      </c>
      <c r="F2737" s="7" t="n">
        <f aca="false">IF(E2737="CP",1,IF(E2737="CE1",2,IF(E2737="CE2",3,IF(E2737="CM1",4,IF(E2737="CM2",5,6)))))</f>
        <v>5</v>
      </c>
    </row>
    <row r="2738" customFormat="false" ht="15" hidden="false" customHeight="false" outlineLevel="0" collapsed="false">
      <c r="A2738" s="5" t="s">
        <v>2769</v>
      </c>
      <c r="B2738" s="6" t="n">
        <v>23</v>
      </c>
      <c r="C2738" s="7" t="s">
        <v>36</v>
      </c>
      <c r="D2738" s="7" t="s">
        <v>37</v>
      </c>
      <c r="E2738" s="6" t="s">
        <v>1899</v>
      </c>
      <c r="F2738" s="7" t="n">
        <f aca="false">IF(E2738="CP",1,IF(E2738="CE1",2,IF(E2738="CE2",3,IF(E2738="CM1",4,IF(E2738="CM2",5,6)))))</f>
        <v>5</v>
      </c>
    </row>
    <row r="2739" customFormat="false" ht="15" hidden="false" customHeight="false" outlineLevel="0" collapsed="false">
      <c r="A2739" s="5" t="s">
        <v>2770</v>
      </c>
      <c r="B2739" s="6" t="n">
        <v>23</v>
      </c>
      <c r="C2739" s="7" t="s">
        <v>97</v>
      </c>
      <c r="D2739" s="7" t="s">
        <v>49</v>
      </c>
      <c r="E2739" s="6" t="s">
        <v>1899</v>
      </c>
      <c r="F2739" s="7" t="n">
        <f aca="false">IF(E2739="CP",1,IF(E2739="CE1",2,IF(E2739="CE2",3,IF(E2739="CM1",4,IF(E2739="CM2",5,6)))))</f>
        <v>5</v>
      </c>
    </row>
    <row r="2740" customFormat="false" ht="15" hidden="false" customHeight="false" outlineLevel="0" collapsed="false">
      <c r="A2740" s="5" t="s">
        <v>2771</v>
      </c>
      <c r="B2740" s="6" t="n">
        <v>23</v>
      </c>
      <c r="C2740" s="7" t="s">
        <v>11</v>
      </c>
      <c r="D2740" s="7" t="s">
        <v>8</v>
      </c>
      <c r="E2740" s="6" t="s">
        <v>1899</v>
      </c>
      <c r="F2740" s="7" t="n">
        <f aca="false">IF(E2740="CP",1,IF(E2740="CE1",2,IF(E2740="CE2",3,IF(E2740="CM1",4,IF(E2740="CM2",5,6)))))</f>
        <v>5</v>
      </c>
    </row>
    <row r="2741" customFormat="false" ht="15" hidden="false" customHeight="false" outlineLevel="0" collapsed="false">
      <c r="A2741" s="5" t="s">
        <v>2772</v>
      </c>
      <c r="B2741" s="6" t="n">
        <v>23</v>
      </c>
      <c r="C2741" s="7" t="s">
        <v>97</v>
      </c>
      <c r="D2741" s="7" t="s">
        <v>49</v>
      </c>
      <c r="E2741" s="6" t="s">
        <v>1899</v>
      </c>
      <c r="F2741" s="7" t="n">
        <f aca="false">IF(E2741="CP",1,IF(E2741="CE1",2,IF(E2741="CE2",3,IF(E2741="CM1",4,IF(E2741="CM2",5,6)))))</f>
        <v>5</v>
      </c>
    </row>
    <row r="2742" customFormat="false" ht="15" hidden="false" customHeight="false" outlineLevel="0" collapsed="false">
      <c r="A2742" s="5" t="s">
        <v>2773</v>
      </c>
      <c r="B2742" s="6" t="n">
        <v>23</v>
      </c>
      <c r="C2742" s="7" t="s">
        <v>7</v>
      </c>
      <c r="D2742" s="7" t="s">
        <v>8</v>
      </c>
      <c r="E2742" s="6" t="s">
        <v>1899</v>
      </c>
      <c r="F2742" s="7" t="n">
        <f aca="false">IF(E2742="CP",1,IF(E2742="CE1",2,IF(E2742="CE2",3,IF(E2742="CM1",4,IF(E2742="CM2",5,6)))))</f>
        <v>5</v>
      </c>
    </row>
    <row r="2743" customFormat="false" ht="15" hidden="false" customHeight="false" outlineLevel="0" collapsed="false">
      <c r="A2743" s="5" t="s">
        <v>2774</v>
      </c>
      <c r="B2743" s="6" t="n">
        <v>23</v>
      </c>
      <c r="C2743" s="7" t="s">
        <v>97</v>
      </c>
      <c r="D2743" s="7" t="s">
        <v>49</v>
      </c>
      <c r="E2743" s="6" t="s">
        <v>1899</v>
      </c>
      <c r="F2743" s="7" t="n">
        <f aca="false">IF(E2743="CP",1,IF(E2743="CE1",2,IF(E2743="CE2",3,IF(E2743="CM1",4,IF(E2743="CM2",5,6)))))</f>
        <v>5</v>
      </c>
    </row>
    <row r="2744" customFormat="false" ht="15" hidden="false" customHeight="false" outlineLevel="0" collapsed="false">
      <c r="A2744" s="5" t="s">
        <v>2775</v>
      </c>
      <c r="B2744" s="6" t="n">
        <v>23</v>
      </c>
      <c r="C2744" s="7" t="s">
        <v>97</v>
      </c>
      <c r="D2744" s="7" t="s">
        <v>49</v>
      </c>
      <c r="E2744" s="6" t="s">
        <v>1899</v>
      </c>
      <c r="F2744" s="7" t="n">
        <f aca="false">IF(E2744="CP",1,IF(E2744="CE1",2,IF(E2744="CE2",3,IF(E2744="CM1",4,IF(E2744="CM2",5,6)))))</f>
        <v>5</v>
      </c>
    </row>
    <row r="2745" customFormat="false" ht="15" hidden="false" customHeight="false" outlineLevel="0" collapsed="false">
      <c r="A2745" s="5" t="s">
        <v>2776</v>
      </c>
      <c r="B2745" s="6" t="n">
        <v>23</v>
      </c>
      <c r="C2745" s="7" t="s">
        <v>196</v>
      </c>
      <c r="D2745" s="7" t="s">
        <v>49</v>
      </c>
      <c r="E2745" s="6" t="s">
        <v>1899</v>
      </c>
      <c r="F2745" s="7" t="n">
        <f aca="false">IF(E2745="CP",1,IF(E2745="CE1",2,IF(E2745="CE2",3,IF(E2745="CM1",4,IF(E2745="CM2",5,6)))))</f>
        <v>5</v>
      </c>
    </row>
    <row r="2746" customFormat="false" ht="15" hidden="false" customHeight="false" outlineLevel="0" collapsed="false">
      <c r="A2746" s="5" t="s">
        <v>2777</v>
      </c>
      <c r="B2746" s="6" t="n">
        <v>23</v>
      </c>
      <c r="C2746" s="7" t="s">
        <v>11</v>
      </c>
      <c r="D2746" s="7" t="s">
        <v>8</v>
      </c>
      <c r="E2746" s="6" t="s">
        <v>1899</v>
      </c>
      <c r="F2746" s="7" t="n">
        <f aca="false">IF(E2746="CP",1,IF(E2746="CE1",2,IF(E2746="CE2",3,IF(E2746="CM1",4,IF(E2746="CM2",5,6)))))</f>
        <v>5</v>
      </c>
    </row>
    <row r="2747" customFormat="false" ht="15" hidden="false" customHeight="false" outlineLevel="0" collapsed="false">
      <c r="A2747" s="5" t="s">
        <v>2778</v>
      </c>
      <c r="B2747" s="6" t="n">
        <v>23</v>
      </c>
      <c r="C2747" s="7" t="s">
        <v>97</v>
      </c>
      <c r="D2747" s="7" t="s">
        <v>49</v>
      </c>
      <c r="E2747" s="6" t="s">
        <v>1899</v>
      </c>
      <c r="F2747" s="7" t="n">
        <f aca="false">IF(E2747="CP",1,IF(E2747="CE1",2,IF(E2747="CE2",3,IF(E2747="CM1",4,IF(E2747="CM2",5,6)))))</f>
        <v>5</v>
      </c>
    </row>
    <row r="2748" customFormat="false" ht="15" hidden="false" customHeight="false" outlineLevel="0" collapsed="false">
      <c r="A2748" s="5" t="s">
        <v>2779</v>
      </c>
      <c r="B2748" s="6" t="n">
        <v>23</v>
      </c>
      <c r="C2748" s="7" t="s">
        <v>7</v>
      </c>
      <c r="D2748" s="7" t="s">
        <v>8</v>
      </c>
      <c r="E2748" s="6" t="s">
        <v>1899</v>
      </c>
      <c r="F2748" s="7" t="n">
        <f aca="false">IF(E2748="CP",1,IF(E2748="CE1",2,IF(E2748="CE2",3,IF(E2748="CM1",4,IF(E2748="CM2",5,6)))))</f>
        <v>5</v>
      </c>
    </row>
    <row r="2749" customFormat="false" ht="15" hidden="false" customHeight="false" outlineLevel="0" collapsed="false">
      <c r="A2749" s="5" t="s">
        <v>2780</v>
      </c>
      <c r="B2749" s="6" t="n">
        <v>23</v>
      </c>
      <c r="C2749" s="7" t="s">
        <v>11</v>
      </c>
      <c r="D2749" s="7" t="s">
        <v>8</v>
      </c>
      <c r="E2749" s="6" t="s">
        <v>1899</v>
      </c>
      <c r="F2749" s="7" t="n">
        <f aca="false">IF(E2749="CP",1,IF(E2749="CE1",2,IF(E2749="CE2",3,IF(E2749="CM1",4,IF(E2749="CM2",5,6)))))</f>
        <v>5</v>
      </c>
    </row>
    <row r="2750" customFormat="false" ht="15" hidden="false" customHeight="false" outlineLevel="0" collapsed="false">
      <c r="A2750" s="5" t="s">
        <v>2781</v>
      </c>
      <c r="B2750" s="6" t="n">
        <v>23</v>
      </c>
      <c r="C2750" s="7" t="s">
        <v>97</v>
      </c>
      <c r="D2750" s="7" t="s">
        <v>49</v>
      </c>
      <c r="E2750" s="6" t="s">
        <v>1899</v>
      </c>
      <c r="F2750" s="7" t="n">
        <f aca="false">IF(E2750="CP",1,IF(E2750="CE1",2,IF(E2750="CE2",3,IF(E2750="CM1",4,IF(E2750="CM2",5,6)))))</f>
        <v>5</v>
      </c>
    </row>
    <row r="2751" customFormat="false" ht="15" hidden="false" customHeight="false" outlineLevel="0" collapsed="false">
      <c r="A2751" s="5" t="s">
        <v>2782</v>
      </c>
      <c r="B2751" s="6" t="n">
        <v>23</v>
      </c>
      <c r="C2751" s="7" t="s">
        <v>11</v>
      </c>
      <c r="D2751" s="7" t="s">
        <v>8</v>
      </c>
      <c r="E2751" s="6" t="s">
        <v>1899</v>
      </c>
      <c r="F2751" s="7" t="n">
        <f aca="false">IF(E2751="CP",1,IF(E2751="CE1",2,IF(E2751="CE2",3,IF(E2751="CM1",4,IF(E2751="CM2",5,6)))))</f>
        <v>5</v>
      </c>
    </row>
    <row r="2752" customFormat="false" ht="15" hidden="false" customHeight="false" outlineLevel="0" collapsed="false">
      <c r="A2752" s="5" t="s">
        <v>2783</v>
      </c>
      <c r="B2752" s="6" t="n">
        <v>23</v>
      </c>
      <c r="C2752" s="7" t="s">
        <v>7</v>
      </c>
      <c r="D2752" s="7" t="s">
        <v>8</v>
      </c>
      <c r="E2752" s="6" t="s">
        <v>1899</v>
      </c>
      <c r="F2752" s="7" t="n">
        <f aca="false">IF(E2752="CP",1,IF(E2752="CE1",2,IF(E2752="CE2",3,IF(E2752="CM1",4,IF(E2752="CM2",5,6)))))</f>
        <v>5</v>
      </c>
    </row>
    <row r="2753" customFormat="false" ht="15" hidden="false" customHeight="false" outlineLevel="0" collapsed="false">
      <c r="A2753" s="5" t="s">
        <v>2784</v>
      </c>
      <c r="B2753" s="6" t="n">
        <v>23</v>
      </c>
      <c r="C2753" s="7" t="s">
        <v>97</v>
      </c>
      <c r="D2753" s="7" t="s">
        <v>49</v>
      </c>
      <c r="E2753" s="6" t="s">
        <v>1899</v>
      </c>
      <c r="F2753" s="7" t="n">
        <f aca="false">IF(E2753="CP",1,IF(E2753="CE1",2,IF(E2753="CE2",3,IF(E2753="CM1",4,IF(E2753="CM2",5,6)))))</f>
        <v>5</v>
      </c>
    </row>
    <row r="2754" customFormat="false" ht="15" hidden="false" customHeight="false" outlineLevel="0" collapsed="false">
      <c r="A2754" s="5" t="s">
        <v>2785</v>
      </c>
      <c r="B2754" s="6" t="n">
        <v>23</v>
      </c>
      <c r="C2754" s="7" t="s">
        <v>29</v>
      </c>
      <c r="D2754" s="7" t="s">
        <v>16</v>
      </c>
      <c r="E2754" s="6" t="s">
        <v>1899</v>
      </c>
      <c r="F2754" s="7" t="n">
        <f aca="false">IF(E2754="CP",1,IF(E2754="CE1",2,IF(E2754="CE2",3,IF(E2754="CM1",4,IF(E2754="CM2",5,6)))))</f>
        <v>5</v>
      </c>
    </row>
    <row r="2755" customFormat="false" ht="15" hidden="false" customHeight="false" outlineLevel="0" collapsed="false">
      <c r="A2755" s="5" t="s">
        <v>2786</v>
      </c>
      <c r="B2755" s="6" t="n">
        <v>23</v>
      </c>
      <c r="C2755" s="7" t="s">
        <v>11</v>
      </c>
      <c r="D2755" s="7" t="s">
        <v>8</v>
      </c>
      <c r="E2755" s="6" t="s">
        <v>1899</v>
      </c>
      <c r="F2755" s="7" t="n">
        <f aca="false">IF(E2755="CP",1,IF(E2755="CE1",2,IF(E2755="CE2",3,IF(E2755="CM1",4,IF(E2755="CM2",5,6)))))</f>
        <v>5</v>
      </c>
    </row>
    <row r="2756" customFormat="false" ht="15" hidden="false" customHeight="false" outlineLevel="0" collapsed="false">
      <c r="A2756" s="5" t="s">
        <v>2787</v>
      </c>
      <c r="B2756" s="6" t="n">
        <v>23</v>
      </c>
      <c r="C2756" s="7" t="s">
        <v>306</v>
      </c>
      <c r="D2756" s="7" t="s">
        <v>19</v>
      </c>
      <c r="E2756" s="6" t="s">
        <v>1899</v>
      </c>
      <c r="F2756" s="7" t="n">
        <f aca="false">IF(E2756="CP",1,IF(E2756="CE1",2,IF(E2756="CE2",3,IF(E2756="CM1",4,IF(E2756="CM2",5,6)))))</f>
        <v>5</v>
      </c>
    </row>
    <row r="2757" customFormat="false" ht="15" hidden="false" customHeight="false" outlineLevel="0" collapsed="false">
      <c r="A2757" s="5" t="s">
        <v>2788</v>
      </c>
      <c r="B2757" s="6" t="n">
        <v>23</v>
      </c>
      <c r="C2757" s="7" t="s">
        <v>97</v>
      </c>
      <c r="D2757" s="7" t="s">
        <v>49</v>
      </c>
      <c r="E2757" s="6" t="s">
        <v>1899</v>
      </c>
      <c r="F2757" s="7" t="n">
        <f aca="false">IF(E2757="CP",1,IF(E2757="CE1",2,IF(E2757="CE2",3,IF(E2757="CM1",4,IF(E2757="CM2",5,6)))))</f>
        <v>5</v>
      </c>
    </row>
    <row r="2758" customFormat="false" ht="15" hidden="false" customHeight="false" outlineLevel="0" collapsed="false">
      <c r="A2758" s="5" t="s">
        <v>2789</v>
      </c>
      <c r="B2758" s="6" t="n">
        <v>23</v>
      </c>
      <c r="C2758" s="7" t="s">
        <v>29</v>
      </c>
      <c r="D2758" s="7" t="s">
        <v>16</v>
      </c>
      <c r="E2758" s="6" t="s">
        <v>1899</v>
      </c>
      <c r="F2758" s="7" t="n">
        <f aca="false">IF(E2758="CP",1,IF(E2758="CE1",2,IF(E2758="CE2",3,IF(E2758="CM1",4,IF(E2758="CM2",5,6)))))</f>
        <v>5</v>
      </c>
    </row>
    <row r="2759" customFormat="false" ht="15" hidden="false" customHeight="false" outlineLevel="0" collapsed="false">
      <c r="A2759" s="5" t="s">
        <v>2790</v>
      </c>
      <c r="B2759" s="6" t="n">
        <v>23</v>
      </c>
      <c r="C2759" s="7" t="s">
        <v>11</v>
      </c>
      <c r="D2759" s="7" t="s">
        <v>8</v>
      </c>
      <c r="E2759" s="6" t="s">
        <v>1899</v>
      </c>
      <c r="F2759" s="7" t="n">
        <f aca="false">IF(E2759="CP",1,IF(E2759="CE1",2,IF(E2759="CE2",3,IF(E2759="CM1",4,IF(E2759="CM2",5,6)))))</f>
        <v>5</v>
      </c>
    </row>
    <row r="2760" customFormat="false" ht="15" hidden="false" customHeight="false" outlineLevel="0" collapsed="false">
      <c r="A2760" s="5" t="s">
        <v>2791</v>
      </c>
      <c r="B2760" s="6" t="n">
        <v>23</v>
      </c>
      <c r="C2760" s="7" t="s">
        <v>36</v>
      </c>
      <c r="D2760" s="7" t="s">
        <v>37</v>
      </c>
      <c r="E2760" s="6" t="s">
        <v>1899</v>
      </c>
      <c r="F2760" s="7" t="n">
        <f aca="false">IF(E2760="CP",1,IF(E2760="CE1",2,IF(E2760="CE2",3,IF(E2760="CM1",4,IF(E2760="CM2",5,6)))))</f>
        <v>5</v>
      </c>
    </row>
    <row r="2761" customFormat="false" ht="15" hidden="false" customHeight="false" outlineLevel="0" collapsed="false">
      <c r="A2761" s="5" t="s">
        <v>2792</v>
      </c>
      <c r="B2761" s="6" t="n">
        <v>23</v>
      </c>
      <c r="C2761" s="7" t="s">
        <v>256</v>
      </c>
      <c r="D2761" s="7" t="s">
        <v>16</v>
      </c>
      <c r="E2761" s="6" t="s">
        <v>1899</v>
      </c>
      <c r="F2761" s="7" t="n">
        <f aca="false">IF(E2761="CP",1,IF(E2761="CE1",2,IF(E2761="CE2",3,IF(E2761="CM1",4,IF(E2761="CM2",5,6)))))</f>
        <v>5</v>
      </c>
    </row>
    <row r="2762" customFormat="false" ht="15" hidden="false" customHeight="false" outlineLevel="0" collapsed="false">
      <c r="A2762" s="5" t="s">
        <v>2793</v>
      </c>
      <c r="B2762" s="6" t="n">
        <v>23</v>
      </c>
      <c r="C2762" s="7" t="s">
        <v>36</v>
      </c>
      <c r="D2762" s="7" t="s">
        <v>37</v>
      </c>
      <c r="E2762" s="6" t="s">
        <v>1899</v>
      </c>
      <c r="F2762" s="7" t="n">
        <f aca="false">IF(E2762="CP",1,IF(E2762="CE1",2,IF(E2762="CE2",3,IF(E2762="CM1",4,IF(E2762="CM2",5,6)))))</f>
        <v>5</v>
      </c>
    </row>
    <row r="2763" customFormat="false" ht="15" hidden="false" customHeight="false" outlineLevel="0" collapsed="false">
      <c r="A2763" s="5" t="s">
        <v>2794</v>
      </c>
      <c r="B2763" s="6" t="n">
        <v>23</v>
      </c>
      <c r="C2763" s="7" t="s">
        <v>97</v>
      </c>
      <c r="D2763" s="7" t="s">
        <v>49</v>
      </c>
      <c r="E2763" s="6" t="s">
        <v>1899</v>
      </c>
      <c r="F2763" s="7" t="n">
        <f aca="false">IF(E2763="CP",1,IF(E2763="CE1",2,IF(E2763="CE2",3,IF(E2763="CM1",4,IF(E2763="CM2",5,6)))))</f>
        <v>5</v>
      </c>
    </row>
    <row r="2764" customFormat="false" ht="15" hidden="false" customHeight="false" outlineLevel="0" collapsed="false">
      <c r="A2764" s="5" t="s">
        <v>2795</v>
      </c>
      <c r="B2764" s="6" t="n">
        <v>23</v>
      </c>
      <c r="C2764" s="7" t="s">
        <v>97</v>
      </c>
      <c r="D2764" s="7" t="s">
        <v>49</v>
      </c>
      <c r="E2764" s="6" t="s">
        <v>1899</v>
      </c>
      <c r="F2764" s="7" t="n">
        <f aca="false">IF(E2764="CP",1,IF(E2764="CE1",2,IF(E2764="CE2",3,IF(E2764="CM1",4,IF(E2764="CM2",5,6)))))</f>
        <v>5</v>
      </c>
    </row>
    <row r="2765" customFormat="false" ht="15" hidden="false" customHeight="false" outlineLevel="0" collapsed="false">
      <c r="A2765" s="5" t="s">
        <v>2796</v>
      </c>
      <c r="B2765" s="6" t="n">
        <v>23</v>
      </c>
      <c r="C2765" s="7" t="s">
        <v>11</v>
      </c>
      <c r="D2765" s="7" t="s">
        <v>8</v>
      </c>
      <c r="E2765" s="6" t="s">
        <v>1899</v>
      </c>
      <c r="F2765" s="7" t="n">
        <f aca="false">IF(E2765="CP",1,IF(E2765="CE1",2,IF(E2765="CE2",3,IF(E2765="CM1",4,IF(E2765="CM2",5,6)))))</f>
        <v>5</v>
      </c>
    </row>
    <row r="2766" customFormat="false" ht="15" hidden="false" customHeight="false" outlineLevel="0" collapsed="false">
      <c r="A2766" s="5" t="s">
        <v>2797</v>
      </c>
      <c r="B2766" s="6" t="n">
        <v>23</v>
      </c>
      <c r="C2766" s="7" t="s">
        <v>97</v>
      </c>
      <c r="D2766" s="7" t="s">
        <v>49</v>
      </c>
      <c r="E2766" s="6" t="s">
        <v>1899</v>
      </c>
      <c r="F2766" s="7" t="n">
        <f aca="false">IF(E2766="CP",1,IF(E2766="CE1",2,IF(E2766="CE2",3,IF(E2766="CM1",4,IF(E2766="CM2",5,6)))))</f>
        <v>5</v>
      </c>
    </row>
    <row r="2767" customFormat="false" ht="15" hidden="false" customHeight="false" outlineLevel="0" collapsed="false">
      <c r="A2767" s="5" t="s">
        <v>2798</v>
      </c>
      <c r="B2767" s="6" t="n">
        <v>23</v>
      </c>
      <c r="C2767" s="7" t="s">
        <v>97</v>
      </c>
      <c r="D2767" s="7" t="s">
        <v>49</v>
      </c>
      <c r="E2767" s="6" t="s">
        <v>1899</v>
      </c>
      <c r="F2767" s="7" t="n">
        <f aca="false">IF(E2767="CP",1,IF(E2767="CE1",2,IF(E2767="CE2",3,IF(E2767="CM1",4,IF(E2767="CM2",5,6)))))</f>
        <v>5</v>
      </c>
    </row>
    <row r="2768" customFormat="false" ht="15" hidden="false" customHeight="false" outlineLevel="0" collapsed="false">
      <c r="A2768" s="5" t="s">
        <v>2799</v>
      </c>
      <c r="B2768" s="6" t="n">
        <v>23</v>
      </c>
      <c r="C2768" s="7" t="s">
        <v>97</v>
      </c>
      <c r="D2768" s="7" t="s">
        <v>49</v>
      </c>
      <c r="E2768" s="6" t="s">
        <v>1899</v>
      </c>
      <c r="F2768" s="7" t="n">
        <f aca="false">IF(E2768="CP",1,IF(E2768="CE1",2,IF(E2768="CE2",3,IF(E2768="CM1",4,IF(E2768="CM2",5,6)))))</f>
        <v>5</v>
      </c>
    </row>
    <row r="2769" customFormat="false" ht="15" hidden="false" customHeight="false" outlineLevel="0" collapsed="false">
      <c r="A2769" s="5" t="s">
        <v>2800</v>
      </c>
      <c r="B2769" s="6" t="n">
        <v>23</v>
      </c>
      <c r="C2769" s="7" t="s">
        <v>97</v>
      </c>
      <c r="D2769" s="7" t="s">
        <v>49</v>
      </c>
      <c r="E2769" s="6" t="s">
        <v>1899</v>
      </c>
      <c r="F2769" s="7" t="n">
        <f aca="false">IF(E2769="CP",1,IF(E2769="CE1",2,IF(E2769="CE2",3,IF(E2769="CM1",4,IF(E2769="CM2",5,6)))))</f>
        <v>5</v>
      </c>
    </row>
    <row r="2770" customFormat="false" ht="15" hidden="false" customHeight="false" outlineLevel="0" collapsed="false">
      <c r="A2770" s="5" t="s">
        <v>2801</v>
      </c>
      <c r="B2770" s="6" t="n">
        <v>23</v>
      </c>
      <c r="C2770" s="7" t="s">
        <v>97</v>
      </c>
      <c r="D2770" s="7" t="s">
        <v>49</v>
      </c>
      <c r="E2770" s="6" t="s">
        <v>1899</v>
      </c>
      <c r="F2770" s="7" t="n">
        <f aca="false">IF(E2770="CP",1,IF(E2770="CE1",2,IF(E2770="CE2",3,IF(E2770="CM1",4,IF(E2770="CM2",5,6)))))</f>
        <v>5</v>
      </c>
    </row>
    <row r="2771" customFormat="false" ht="15" hidden="false" customHeight="false" outlineLevel="0" collapsed="false">
      <c r="A2771" s="5" t="s">
        <v>2802</v>
      </c>
      <c r="B2771" s="6" t="n">
        <v>23</v>
      </c>
      <c r="C2771" s="7" t="s">
        <v>7</v>
      </c>
      <c r="D2771" s="7" t="s">
        <v>8</v>
      </c>
      <c r="E2771" s="6" t="s">
        <v>1899</v>
      </c>
      <c r="F2771" s="7" t="n">
        <f aca="false">IF(E2771="CP",1,IF(E2771="CE1",2,IF(E2771="CE2",3,IF(E2771="CM1",4,IF(E2771="CM2",5,6)))))</f>
        <v>5</v>
      </c>
    </row>
    <row r="2772" customFormat="false" ht="15" hidden="false" customHeight="false" outlineLevel="0" collapsed="false">
      <c r="A2772" s="5" t="s">
        <v>2803</v>
      </c>
      <c r="B2772" s="6" t="n">
        <v>23</v>
      </c>
      <c r="C2772" s="7" t="s">
        <v>11</v>
      </c>
      <c r="D2772" s="7" t="s">
        <v>8</v>
      </c>
      <c r="E2772" s="6" t="s">
        <v>1899</v>
      </c>
      <c r="F2772" s="7" t="n">
        <f aca="false">IF(E2772="CP",1,IF(E2772="CE1",2,IF(E2772="CE2",3,IF(E2772="CM1",4,IF(E2772="CM2",5,6)))))</f>
        <v>5</v>
      </c>
    </row>
    <row r="2773" customFormat="false" ht="15" hidden="false" customHeight="false" outlineLevel="0" collapsed="false">
      <c r="A2773" s="5" t="s">
        <v>2804</v>
      </c>
      <c r="B2773" s="6" t="n">
        <v>23</v>
      </c>
      <c r="C2773" s="7" t="s">
        <v>11</v>
      </c>
      <c r="D2773" s="7" t="s">
        <v>8</v>
      </c>
      <c r="E2773" s="6" t="s">
        <v>1899</v>
      </c>
      <c r="F2773" s="7" t="n">
        <f aca="false">IF(E2773="CP",1,IF(E2773="CE1",2,IF(E2773="CE2",3,IF(E2773="CM1",4,IF(E2773="CM2",5,6)))))</f>
        <v>5</v>
      </c>
    </row>
    <row r="2774" customFormat="false" ht="15" hidden="false" customHeight="false" outlineLevel="0" collapsed="false">
      <c r="A2774" s="5" t="s">
        <v>2805</v>
      </c>
      <c r="B2774" s="6" t="n">
        <v>23</v>
      </c>
      <c r="C2774" s="7" t="s">
        <v>11</v>
      </c>
      <c r="D2774" s="7" t="s">
        <v>8</v>
      </c>
      <c r="E2774" s="6" t="s">
        <v>1899</v>
      </c>
      <c r="F2774" s="7" t="n">
        <f aca="false">IF(E2774="CP",1,IF(E2774="CE1",2,IF(E2774="CE2",3,IF(E2774="CM1",4,IF(E2774="CM2",5,6)))))</f>
        <v>5</v>
      </c>
    </row>
    <row r="2775" customFormat="false" ht="15" hidden="false" customHeight="false" outlineLevel="0" collapsed="false">
      <c r="A2775" s="5" t="s">
        <v>2806</v>
      </c>
      <c r="B2775" s="6" t="n">
        <v>23</v>
      </c>
      <c r="C2775" s="7" t="s">
        <v>7</v>
      </c>
      <c r="D2775" s="7" t="s">
        <v>8</v>
      </c>
      <c r="E2775" s="6" t="s">
        <v>1899</v>
      </c>
      <c r="F2775" s="7" t="n">
        <f aca="false">IF(E2775="CP",1,IF(E2775="CE1",2,IF(E2775="CE2",3,IF(E2775="CM1",4,IF(E2775="CM2",5,6)))))</f>
        <v>5</v>
      </c>
    </row>
    <row r="2776" customFormat="false" ht="15" hidden="false" customHeight="false" outlineLevel="0" collapsed="false">
      <c r="A2776" s="5" t="s">
        <v>2807</v>
      </c>
      <c r="B2776" s="6" t="n">
        <v>23</v>
      </c>
      <c r="C2776" s="7" t="s">
        <v>36</v>
      </c>
      <c r="D2776" s="7" t="s">
        <v>37</v>
      </c>
      <c r="E2776" s="6" t="s">
        <v>1899</v>
      </c>
      <c r="F2776" s="7" t="n">
        <f aca="false">IF(E2776="CP",1,IF(E2776="CE1",2,IF(E2776="CE2",3,IF(E2776="CM1",4,IF(E2776="CM2",5,6)))))</f>
        <v>5</v>
      </c>
    </row>
    <row r="2777" customFormat="false" ht="15" hidden="false" customHeight="false" outlineLevel="0" collapsed="false">
      <c r="A2777" s="5" t="s">
        <v>2808</v>
      </c>
      <c r="B2777" s="6" t="n">
        <v>23</v>
      </c>
      <c r="C2777" s="7" t="s">
        <v>97</v>
      </c>
      <c r="D2777" s="7" t="s">
        <v>49</v>
      </c>
      <c r="E2777" s="6" t="s">
        <v>1899</v>
      </c>
      <c r="F2777" s="7" t="n">
        <f aca="false">IF(E2777="CP",1,IF(E2777="CE1",2,IF(E2777="CE2",3,IF(E2777="CM1",4,IF(E2777="CM2",5,6)))))</f>
        <v>5</v>
      </c>
    </row>
    <row r="2778" customFormat="false" ht="15" hidden="false" customHeight="false" outlineLevel="0" collapsed="false">
      <c r="A2778" s="5" t="s">
        <v>2809</v>
      </c>
      <c r="B2778" s="6" t="n">
        <v>23</v>
      </c>
      <c r="C2778" s="7" t="s">
        <v>196</v>
      </c>
      <c r="D2778" s="7" t="s">
        <v>49</v>
      </c>
      <c r="E2778" s="6" t="s">
        <v>1899</v>
      </c>
      <c r="F2778" s="7" t="n">
        <f aca="false">IF(E2778="CP",1,IF(E2778="CE1",2,IF(E2778="CE2",3,IF(E2778="CM1",4,IF(E2778="CM2",5,6)))))</f>
        <v>5</v>
      </c>
    </row>
    <row r="2779" customFormat="false" ht="15" hidden="false" customHeight="false" outlineLevel="0" collapsed="false">
      <c r="A2779" s="5" t="s">
        <v>2810</v>
      </c>
      <c r="B2779" s="6" t="n">
        <v>23</v>
      </c>
      <c r="C2779" s="7" t="s">
        <v>11</v>
      </c>
      <c r="D2779" s="7" t="s">
        <v>8</v>
      </c>
      <c r="E2779" s="6" t="s">
        <v>1899</v>
      </c>
      <c r="F2779" s="7" t="n">
        <f aca="false">IF(E2779="CP",1,IF(E2779="CE1",2,IF(E2779="CE2",3,IF(E2779="CM1",4,IF(E2779="CM2",5,6)))))</f>
        <v>5</v>
      </c>
    </row>
    <row r="2780" customFormat="false" ht="15" hidden="false" customHeight="false" outlineLevel="0" collapsed="false">
      <c r="A2780" s="5" t="s">
        <v>2811</v>
      </c>
      <c r="B2780" s="6" t="n">
        <v>23</v>
      </c>
      <c r="C2780" s="7" t="s">
        <v>97</v>
      </c>
      <c r="D2780" s="7" t="s">
        <v>49</v>
      </c>
      <c r="E2780" s="6" t="s">
        <v>1899</v>
      </c>
      <c r="F2780" s="7" t="n">
        <f aca="false">IF(E2780="CP",1,IF(E2780="CE1",2,IF(E2780="CE2",3,IF(E2780="CM1",4,IF(E2780="CM2",5,6)))))</f>
        <v>5</v>
      </c>
    </row>
    <row r="2781" customFormat="false" ht="15" hidden="false" customHeight="false" outlineLevel="0" collapsed="false">
      <c r="A2781" s="5" t="s">
        <v>2812</v>
      </c>
      <c r="B2781" s="6" t="n">
        <v>23</v>
      </c>
      <c r="C2781" s="7" t="s">
        <v>7</v>
      </c>
      <c r="D2781" s="7" t="s">
        <v>8</v>
      </c>
      <c r="E2781" s="6" t="s">
        <v>1899</v>
      </c>
      <c r="F2781" s="7" t="n">
        <f aca="false">IF(E2781="CP",1,IF(E2781="CE1",2,IF(E2781="CE2",3,IF(E2781="CM1",4,IF(E2781="CM2",5,6)))))</f>
        <v>5</v>
      </c>
    </row>
    <row r="2782" customFormat="false" ht="15" hidden="false" customHeight="false" outlineLevel="0" collapsed="false">
      <c r="A2782" s="5" t="s">
        <v>2813</v>
      </c>
      <c r="B2782" s="6" t="n">
        <v>23</v>
      </c>
      <c r="C2782" s="7" t="s">
        <v>18</v>
      </c>
      <c r="D2782" s="7" t="s">
        <v>19</v>
      </c>
      <c r="E2782" s="6" t="s">
        <v>1899</v>
      </c>
      <c r="F2782" s="7" t="n">
        <f aca="false">IF(E2782="CP",1,IF(E2782="CE1",2,IF(E2782="CE2",3,IF(E2782="CM1",4,IF(E2782="CM2",5,6)))))</f>
        <v>5</v>
      </c>
    </row>
    <row r="2783" customFormat="false" ht="15" hidden="false" customHeight="false" outlineLevel="0" collapsed="false">
      <c r="A2783" s="5" t="s">
        <v>2814</v>
      </c>
      <c r="B2783" s="6" t="n">
        <v>23</v>
      </c>
      <c r="C2783" s="7" t="s">
        <v>36</v>
      </c>
      <c r="D2783" s="7" t="s">
        <v>37</v>
      </c>
      <c r="E2783" s="6" t="s">
        <v>1899</v>
      </c>
      <c r="F2783" s="7" t="n">
        <f aca="false">IF(E2783="CP",1,IF(E2783="CE1",2,IF(E2783="CE2",3,IF(E2783="CM1",4,IF(E2783="CM2",5,6)))))</f>
        <v>5</v>
      </c>
    </row>
    <row r="2784" customFormat="false" ht="15" hidden="false" customHeight="false" outlineLevel="0" collapsed="false">
      <c r="A2784" s="5" t="s">
        <v>2815</v>
      </c>
      <c r="B2784" s="6" t="n">
        <v>23</v>
      </c>
      <c r="C2784" s="7" t="s">
        <v>97</v>
      </c>
      <c r="D2784" s="7" t="s">
        <v>49</v>
      </c>
      <c r="E2784" s="6" t="s">
        <v>1899</v>
      </c>
      <c r="F2784" s="7" t="n">
        <f aca="false">IF(E2784="CP",1,IF(E2784="CE1",2,IF(E2784="CE2",3,IF(E2784="CM1",4,IF(E2784="CM2",5,6)))))</f>
        <v>5</v>
      </c>
    </row>
    <row r="2785" customFormat="false" ht="15" hidden="false" customHeight="false" outlineLevel="0" collapsed="false">
      <c r="A2785" s="5" t="s">
        <v>2816</v>
      </c>
      <c r="B2785" s="6" t="n">
        <v>23</v>
      </c>
      <c r="C2785" s="7" t="s">
        <v>97</v>
      </c>
      <c r="D2785" s="7" t="s">
        <v>49</v>
      </c>
      <c r="E2785" s="6" t="s">
        <v>1899</v>
      </c>
      <c r="F2785" s="7" t="n">
        <f aca="false">IF(E2785="CP",1,IF(E2785="CE1",2,IF(E2785="CE2",3,IF(E2785="CM1",4,IF(E2785="CM2",5,6)))))</f>
        <v>5</v>
      </c>
    </row>
    <row r="2786" customFormat="false" ht="15" hidden="false" customHeight="false" outlineLevel="0" collapsed="false">
      <c r="A2786" s="5" t="s">
        <v>2817</v>
      </c>
      <c r="B2786" s="6" t="n">
        <v>23</v>
      </c>
      <c r="C2786" s="7" t="s">
        <v>11</v>
      </c>
      <c r="D2786" s="7" t="s">
        <v>8</v>
      </c>
      <c r="E2786" s="6" t="s">
        <v>1899</v>
      </c>
      <c r="F2786" s="7" t="n">
        <f aca="false">IF(E2786="CP",1,IF(E2786="CE1",2,IF(E2786="CE2",3,IF(E2786="CM1",4,IF(E2786="CM2",5,6)))))</f>
        <v>5</v>
      </c>
    </row>
    <row r="2787" customFormat="false" ht="15" hidden="false" customHeight="false" outlineLevel="0" collapsed="false">
      <c r="A2787" s="5" t="s">
        <v>2818</v>
      </c>
      <c r="B2787" s="6" t="n">
        <v>23</v>
      </c>
      <c r="C2787" s="7" t="s">
        <v>7</v>
      </c>
      <c r="D2787" s="7" t="s">
        <v>8</v>
      </c>
      <c r="E2787" s="6" t="s">
        <v>1899</v>
      </c>
      <c r="F2787" s="7" t="n">
        <f aca="false">IF(E2787="CP",1,IF(E2787="CE1",2,IF(E2787="CE2",3,IF(E2787="CM1",4,IF(E2787="CM2",5,6)))))</f>
        <v>5</v>
      </c>
    </row>
    <row r="2788" customFormat="false" ht="15" hidden="false" customHeight="false" outlineLevel="0" collapsed="false">
      <c r="A2788" s="5" t="s">
        <v>2819</v>
      </c>
      <c r="B2788" s="6" t="n">
        <v>23</v>
      </c>
      <c r="C2788" s="7" t="s">
        <v>7</v>
      </c>
      <c r="D2788" s="7" t="s">
        <v>8</v>
      </c>
      <c r="E2788" s="6" t="s">
        <v>1899</v>
      </c>
      <c r="F2788" s="7" t="n">
        <f aca="false">IF(E2788="CP",1,IF(E2788="CE1",2,IF(E2788="CE2",3,IF(E2788="CM1",4,IF(E2788="CM2",5,6)))))</f>
        <v>5</v>
      </c>
    </row>
    <row r="2789" customFormat="false" ht="15" hidden="false" customHeight="false" outlineLevel="0" collapsed="false">
      <c r="A2789" s="5" t="s">
        <v>2820</v>
      </c>
      <c r="B2789" s="6" t="n">
        <v>23</v>
      </c>
      <c r="C2789" s="7" t="s">
        <v>11</v>
      </c>
      <c r="D2789" s="7" t="s">
        <v>8</v>
      </c>
      <c r="E2789" s="6" t="s">
        <v>1899</v>
      </c>
      <c r="F2789" s="7" t="n">
        <f aca="false">IF(E2789="CP",1,IF(E2789="CE1",2,IF(E2789="CE2",3,IF(E2789="CM1",4,IF(E2789="CM2",5,6)))))</f>
        <v>5</v>
      </c>
    </row>
    <row r="2790" customFormat="false" ht="15" hidden="false" customHeight="false" outlineLevel="0" collapsed="false">
      <c r="A2790" s="5" t="s">
        <v>2821</v>
      </c>
      <c r="B2790" s="6" t="n">
        <v>23</v>
      </c>
      <c r="C2790" s="7" t="s">
        <v>7</v>
      </c>
      <c r="D2790" s="7" t="s">
        <v>8</v>
      </c>
      <c r="E2790" s="6" t="s">
        <v>1899</v>
      </c>
      <c r="F2790" s="7" t="n">
        <f aca="false">IF(E2790="CP",1,IF(E2790="CE1",2,IF(E2790="CE2",3,IF(E2790="CM1",4,IF(E2790="CM2",5,6)))))</f>
        <v>5</v>
      </c>
    </row>
    <row r="2791" customFormat="false" ht="15" hidden="false" customHeight="false" outlineLevel="0" collapsed="false">
      <c r="A2791" s="5" t="s">
        <v>2822</v>
      </c>
      <c r="B2791" s="6" t="n">
        <v>23</v>
      </c>
      <c r="C2791" s="7" t="s">
        <v>97</v>
      </c>
      <c r="D2791" s="7" t="s">
        <v>49</v>
      </c>
      <c r="E2791" s="6" t="s">
        <v>1899</v>
      </c>
      <c r="F2791" s="7" t="n">
        <f aca="false">IF(E2791="CP",1,IF(E2791="CE1",2,IF(E2791="CE2",3,IF(E2791="CM1",4,IF(E2791="CM2",5,6)))))</f>
        <v>5</v>
      </c>
    </row>
    <row r="2792" customFormat="false" ht="15" hidden="false" customHeight="false" outlineLevel="0" collapsed="false">
      <c r="A2792" s="5" t="s">
        <v>2823</v>
      </c>
      <c r="B2792" s="6" t="n">
        <v>23</v>
      </c>
      <c r="C2792" s="7" t="s">
        <v>29</v>
      </c>
      <c r="D2792" s="7" t="s">
        <v>16</v>
      </c>
      <c r="E2792" s="6" t="s">
        <v>1899</v>
      </c>
      <c r="F2792" s="7" t="n">
        <f aca="false">IF(E2792="CP",1,IF(E2792="CE1",2,IF(E2792="CE2",3,IF(E2792="CM1",4,IF(E2792="CM2",5,6)))))</f>
        <v>5</v>
      </c>
    </row>
    <row r="2793" customFormat="false" ht="15" hidden="false" customHeight="false" outlineLevel="0" collapsed="false">
      <c r="A2793" s="5" t="s">
        <v>2824</v>
      </c>
      <c r="B2793" s="6" t="n">
        <v>23</v>
      </c>
      <c r="C2793" s="7" t="s">
        <v>97</v>
      </c>
      <c r="D2793" s="7" t="s">
        <v>49</v>
      </c>
      <c r="E2793" s="6" t="s">
        <v>1899</v>
      </c>
      <c r="F2793" s="7" t="n">
        <f aca="false">IF(E2793="CP",1,IF(E2793="CE1",2,IF(E2793="CE2",3,IF(E2793="CM1",4,IF(E2793="CM2",5,6)))))</f>
        <v>5</v>
      </c>
    </row>
    <row r="2794" customFormat="false" ht="15" hidden="false" customHeight="false" outlineLevel="0" collapsed="false">
      <c r="A2794" s="5" t="s">
        <v>2825</v>
      </c>
      <c r="B2794" s="6" t="n">
        <v>23</v>
      </c>
      <c r="C2794" s="7" t="s">
        <v>97</v>
      </c>
      <c r="D2794" s="7" t="s">
        <v>49</v>
      </c>
      <c r="E2794" s="6" t="s">
        <v>1899</v>
      </c>
      <c r="F2794" s="7" t="n">
        <f aca="false">IF(E2794="CP",1,IF(E2794="CE1",2,IF(E2794="CE2",3,IF(E2794="CM1",4,IF(E2794="CM2",5,6)))))</f>
        <v>5</v>
      </c>
    </row>
    <row r="2795" customFormat="false" ht="15" hidden="false" customHeight="false" outlineLevel="0" collapsed="false">
      <c r="A2795" s="5" t="s">
        <v>2826</v>
      </c>
      <c r="B2795" s="6" t="n">
        <v>23</v>
      </c>
      <c r="C2795" s="7" t="s">
        <v>11</v>
      </c>
      <c r="D2795" s="7" t="s">
        <v>8</v>
      </c>
      <c r="E2795" s="6" t="s">
        <v>1899</v>
      </c>
      <c r="F2795" s="7" t="n">
        <f aca="false">IF(E2795="CP",1,IF(E2795="CE1",2,IF(E2795="CE2",3,IF(E2795="CM1",4,IF(E2795="CM2",5,6)))))</f>
        <v>5</v>
      </c>
    </row>
    <row r="2796" customFormat="false" ht="15" hidden="false" customHeight="false" outlineLevel="0" collapsed="false">
      <c r="A2796" s="5" t="s">
        <v>2827</v>
      </c>
      <c r="B2796" s="6" t="n">
        <v>23</v>
      </c>
      <c r="C2796" s="7" t="s">
        <v>11</v>
      </c>
      <c r="D2796" s="7" t="s">
        <v>8</v>
      </c>
      <c r="E2796" s="6" t="s">
        <v>1899</v>
      </c>
      <c r="F2796" s="7" t="n">
        <f aca="false">IF(E2796="CP",1,IF(E2796="CE1",2,IF(E2796="CE2",3,IF(E2796="CM1",4,IF(E2796="CM2",5,6)))))</f>
        <v>5</v>
      </c>
    </row>
    <row r="2797" customFormat="false" ht="15" hidden="false" customHeight="false" outlineLevel="0" collapsed="false">
      <c r="A2797" s="5" t="s">
        <v>2828</v>
      </c>
      <c r="B2797" s="6" t="n">
        <v>23</v>
      </c>
      <c r="C2797" s="7" t="s">
        <v>11</v>
      </c>
      <c r="D2797" s="7" t="s">
        <v>8</v>
      </c>
      <c r="E2797" s="6" t="s">
        <v>1899</v>
      </c>
      <c r="F2797" s="7" t="n">
        <f aca="false">IF(E2797="CP",1,IF(E2797="CE1",2,IF(E2797="CE2",3,IF(E2797="CM1",4,IF(E2797="CM2",5,6)))))</f>
        <v>5</v>
      </c>
    </row>
    <row r="2798" customFormat="false" ht="15" hidden="false" customHeight="false" outlineLevel="0" collapsed="false">
      <c r="A2798" s="5" t="s">
        <v>2829</v>
      </c>
      <c r="B2798" s="6" t="n">
        <v>23</v>
      </c>
      <c r="C2798" s="7" t="s">
        <v>18</v>
      </c>
      <c r="D2798" s="7" t="s">
        <v>19</v>
      </c>
      <c r="E2798" s="6" t="s">
        <v>1899</v>
      </c>
      <c r="F2798" s="7" t="n">
        <f aca="false">IF(E2798="CP",1,IF(E2798="CE1",2,IF(E2798="CE2",3,IF(E2798="CM1",4,IF(E2798="CM2",5,6)))))</f>
        <v>5</v>
      </c>
    </row>
    <row r="2799" customFormat="false" ht="15" hidden="false" customHeight="false" outlineLevel="0" collapsed="false">
      <c r="A2799" s="5" t="s">
        <v>2830</v>
      </c>
      <c r="B2799" s="6" t="n">
        <v>23</v>
      </c>
      <c r="C2799" s="7" t="s">
        <v>11</v>
      </c>
      <c r="D2799" s="7" t="s">
        <v>8</v>
      </c>
      <c r="E2799" s="6" t="s">
        <v>1899</v>
      </c>
      <c r="F2799" s="7" t="n">
        <f aca="false">IF(E2799="CP",1,IF(E2799="CE1",2,IF(E2799="CE2",3,IF(E2799="CM1",4,IF(E2799="CM2",5,6)))))</f>
        <v>5</v>
      </c>
    </row>
    <row r="2800" customFormat="false" ht="15" hidden="false" customHeight="false" outlineLevel="0" collapsed="false">
      <c r="A2800" s="5" t="s">
        <v>2831</v>
      </c>
      <c r="B2800" s="6" t="n">
        <v>23</v>
      </c>
      <c r="C2800" s="7" t="s">
        <v>11</v>
      </c>
      <c r="D2800" s="7" t="s">
        <v>8</v>
      </c>
      <c r="E2800" s="6" t="s">
        <v>1899</v>
      </c>
      <c r="F2800" s="7" t="n">
        <f aca="false">IF(E2800="CP",1,IF(E2800="CE1",2,IF(E2800="CE2",3,IF(E2800="CM1",4,IF(E2800="CM2",5,6)))))</f>
        <v>5</v>
      </c>
    </row>
    <row r="2801" customFormat="false" ht="15" hidden="false" customHeight="false" outlineLevel="0" collapsed="false">
      <c r="A2801" s="5" t="s">
        <v>2832</v>
      </c>
      <c r="B2801" s="6" t="n">
        <v>23</v>
      </c>
      <c r="C2801" s="7" t="s">
        <v>11</v>
      </c>
      <c r="D2801" s="7" t="s">
        <v>8</v>
      </c>
      <c r="E2801" s="6" t="s">
        <v>1899</v>
      </c>
      <c r="F2801" s="7" t="n">
        <f aca="false">IF(E2801="CP",1,IF(E2801="CE1",2,IF(E2801="CE2",3,IF(E2801="CM1",4,IF(E2801="CM2",5,6)))))</f>
        <v>5</v>
      </c>
    </row>
    <row r="2802" customFormat="false" ht="15" hidden="false" customHeight="false" outlineLevel="0" collapsed="false">
      <c r="A2802" s="5" t="s">
        <v>2833</v>
      </c>
      <c r="B2802" s="6" t="n">
        <v>23</v>
      </c>
      <c r="C2802" s="7" t="s">
        <v>11</v>
      </c>
      <c r="D2802" s="7" t="s">
        <v>8</v>
      </c>
      <c r="E2802" s="6" t="s">
        <v>1899</v>
      </c>
      <c r="F2802" s="7" t="n">
        <f aca="false">IF(E2802="CP",1,IF(E2802="CE1",2,IF(E2802="CE2",3,IF(E2802="CM1",4,IF(E2802="CM2",5,6)))))</f>
        <v>5</v>
      </c>
    </row>
    <row r="2803" customFormat="false" ht="15" hidden="false" customHeight="false" outlineLevel="0" collapsed="false">
      <c r="A2803" s="5" t="s">
        <v>2834</v>
      </c>
      <c r="B2803" s="6" t="n">
        <v>23</v>
      </c>
      <c r="C2803" s="7" t="s">
        <v>97</v>
      </c>
      <c r="D2803" s="7" t="s">
        <v>49</v>
      </c>
      <c r="E2803" s="6" t="s">
        <v>1899</v>
      </c>
      <c r="F2803" s="7" t="n">
        <f aca="false">IF(E2803="CP",1,IF(E2803="CE1",2,IF(E2803="CE2",3,IF(E2803="CM1",4,IF(E2803="CM2",5,6)))))</f>
        <v>5</v>
      </c>
    </row>
    <row r="2804" customFormat="false" ht="15" hidden="false" customHeight="false" outlineLevel="0" collapsed="false">
      <c r="A2804" s="5" t="s">
        <v>2835</v>
      </c>
      <c r="B2804" s="6" t="n">
        <v>23</v>
      </c>
      <c r="C2804" s="7" t="s">
        <v>7</v>
      </c>
      <c r="D2804" s="7" t="s">
        <v>8</v>
      </c>
      <c r="E2804" s="6" t="s">
        <v>1899</v>
      </c>
      <c r="F2804" s="7" t="n">
        <f aca="false">IF(E2804="CP",1,IF(E2804="CE1",2,IF(E2804="CE2",3,IF(E2804="CM1",4,IF(E2804="CM2",5,6)))))</f>
        <v>5</v>
      </c>
    </row>
    <row r="2805" customFormat="false" ht="15" hidden="false" customHeight="false" outlineLevel="0" collapsed="false">
      <c r="A2805" s="5" t="s">
        <v>2836</v>
      </c>
      <c r="B2805" s="6" t="n">
        <v>24</v>
      </c>
      <c r="C2805" s="7" t="s">
        <v>11</v>
      </c>
      <c r="D2805" s="7" t="s">
        <v>8</v>
      </c>
      <c r="E2805" s="6" t="s">
        <v>2837</v>
      </c>
      <c r="F2805" s="7" t="n">
        <f aca="false">IF(E2805="CP",1,IF(E2805="CE1",2,IF(E2805="CE2",3,IF(E2805="CM1",4,IF(E2805="CM2",5,6)))))</f>
        <v>6</v>
      </c>
    </row>
    <row r="2806" customFormat="false" ht="15" hidden="false" customHeight="false" outlineLevel="0" collapsed="false">
      <c r="A2806" s="5" t="s">
        <v>2838</v>
      </c>
      <c r="B2806" s="6" t="n">
        <v>24</v>
      </c>
      <c r="C2806" s="7" t="s">
        <v>11</v>
      </c>
      <c r="D2806" s="7" t="s">
        <v>8</v>
      </c>
      <c r="E2806" s="6" t="s">
        <v>2837</v>
      </c>
      <c r="F2806" s="7" t="n">
        <f aca="false">IF(E2806="CP",1,IF(E2806="CE1",2,IF(E2806="CE2",3,IF(E2806="CM1",4,IF(E2806="CM2",5,6)))))</f>
        <v>6</v>
      </c>
    </row>
    <row r="2807" customFormat="false" ht="15" hidden="false" customHeight="false" outlineLevel="0" collapsed="false">
      <c r="A2807" s="5" t="s">
        <v>2839</v>
      </c>
      <c r="B2807" s="6" t="n">
        <v>24</v>
      </c>
      <c r="C2807" s="7" t="s">
        <v>7</v>
      </c>
      <c r="D2807" s="7" t="s">
        <v>8</v>
      </c>
      <c r="E2807" s="6" t="s">
        <v>2837</v>
      </c>
      <c r="F2807" s="7" t="n">
        <f aca="false">IF(E2807="CP",1,IF(E2807="CE1",2,IF(E2807="CE2",3,IF(E2807="CM1",4,IF(E2807="CM2",5,6)))))</f>
        <v>6</v>
      </c>
    </row>
    <row r="2808" customFormat="false" ht="15" hidden="false" customHeight="false" outlineLevel="0" collapsed="false">
      <c r="A2808" s="5" t="s">
        <v>2840</v>
      </c>
      <c r="B2808" s="6" t="n">
        <v>24</v>
      </c>
      <c r="C2808" s="7" t="s">
        <v>97</v>
      </c>
      <c r="D2808" s="7" t="s">
        <v>49</v>
      </c>
      <c r="E2808" s="6" t="s">
        <v>2837</v>
      </c>
      <c r="F2808" s="7" t="n">
        <f aca="false">IF(E2808="CP",1,IF(E2808="CE1",2,IF(E2808="CE2",3,IF(E2808="CM1",4,IF(E2808="CM2",5,6)))))</f>
        <v>6</v>
      </c>
    </row>
    <row r="2809" customFormat="false" ht="15" hidden="false" customHeight="false" outlineLevel="0" collapsed="false">
      <c r="A2809" s="5" t="s">
        <v>2841</v>
      </c>
      <c r="B2809" s="6" t="n">
        <v>24</v>
      </c>
      <c r="C2809" s="7" t="s">
        <v>196</v>
      </c>
      <c r="D2809" s="7" t="s">
        <v>49</v>
      </c>
      <c r="E2809" s="6" t="s">
        <v>2837</v>
      </c>
      <c r="F2809" s="7" t="n">
        <f aca="false">IF(E2809="CP",1,IF(E2809="CE1",2,IF(E2809="CE2",3,IF(E2809="CM1",4,IF(E2809="CM2",5,6)))))</f>
        <v>6</v>
      </c>
    </row>
    <row r="2810" customFormat="false" ht="15" hidden="false" customHeight="false" outlineLevel="0" collapsed="false">
      <c r="A2810" s="5" t="s">
        <v>2842</v>
      </c>
      <c r="B2810" s="6" t="n">
        <v>24</v>
      </c>
      <c r="C2810" s="7" t="s">
        <v>48</v>
      </c>
      <c r="D2810" s="7" t="s">
        <v>49</v>
      </c>
      <c r="E2810" s="6" t="s">
        <v>2837</v>
      </c>
      <c r="F2810" s="7" t="n">
        <f aca="false">IF(E2810="CP",1,IF(E2810="CE1",2,IF(E2810="CE2",3,IF(E2810="CM1",4,IF(E2810="CM2",5,6)))))</f>
        <v>6</v>
      </c>
    </row>
    <row r="2811" customFormat="false" ht="15" hidden="false" customHeight="false" outlineLevel="0" collapsed="false">
      <c r="A2811" s="5" t="s">
        <v>2843</v>
      </c>
      <c r="B2811" s="6" t="n">
        <v>24</v>
      </c>
      <c r="C2811" s="7" t="s">
        <v>97</v>
      </c>
      <c r="D2811" s="7" t="s">
        <v>49</v>
      </c>
      <c r="E2811" s="6" t="s">
        <v>2837</v>
      </c>
      <c r="F2811" s="7" t="n">
        <f aca="false">IF(E2811="CP",1,IF(E2811="CE1",2,IF(E2811="CE2",3,IF(E2811="CM1",4,IF(E2811="CM2",5,6)))))</f>
        <v>6</v>
      </c>
    </row>
    <row r="2812" customFormat="false" ht="15" hidden="false" customHeight="false" outlineLevel="0" collapsed="false">
      <c r="A2812" s="5" t="s">
        <v>2844</v>
      </c>
      <c r="B2812" s="6" t="n">
        <v>24</v>
      </c>
      <c r="C2812" s="7" t="s">
        <v>97</v>
      </c>
      <c r="D2812" s="7" t="s">
        <v>49</v>
      </c>
      <c r="E2812" s="6" t="s">
        <v>2837</v>
      </c>
      <c r="F2812" s="7" t="n">
        <f aca="false">IF(E2812="CP",1,IF(E2812="CE1",2,IF(E2812="CE2",3,IF(E2812="CM1",4,IF(E2812="CM2",5,6)))))</f>
        <v>6</v>
      </c>
    </row>
    <row r="2813" customFormat="false" ht="15" hidden="false" customHeight="false" outlineLevel="0" collapsed="false">
      <c r="A2813" s="5" t="s">
        <v>2845</v>
      </c>
      <c r="B2813" s="6" t="n">
        <v>24</v>
      </c>
      <c r="C2813" s="7" t="s">
        <v>29</v>
      </c>
      <c r="D2813" s="7" t="s">
        <v>16</v>
      </c>
      <c r="E2813" s="6" t="s">
        <v>2837</v>
      </c>
      <c r="F2813" s="7" t="n">
        <f aca="false">IF(E2813="CP",1,IF(E2813="CE1",2,IF(E2813="CE2",3,IF(E2813="CM1",4,IF(E2813="CM2",5,6)))))</f>
        <v>6</v>
      </c>
    </row>
    <row r="2814" customFormat="false" ht="15" hidden="false" customHeight="false" outlineLevel="0" collapsed="false">
      <c r="A2814" s="5" t="s">
        <v>2846</v>
      </c>
      <c r="B2814" s="6" t="n">
        <v>24</v>
      </c>
      <c r="C2814" s="7" t="s">
        <v>29</v>
      </c>
      <c r="D2814" s="7" t="s">
        <v>16</v>
      </c>
      <c r="E2814" s="6" t="s">
        <v>2837</v>
      </c>
      <c r="F2814" s="7" t="n">
        <f aca="false">IF(E2814="CP",1,IF(E2814="CE1",2,IF(E2814="CE2",3,IF(E2814="CM1",4,IF(E2814="CM2",5,6)))))</f>
        <v>6</v>
      </c>
    </row>
    <row r="2815" customFormat="false" ht="15" hidden="false" customHeight="false" outlineLevel="0" collapsed="false">
      <c r="A2815" s="5" t="s">
        <v>2847</v>
      </c>
      <c r="B2815" s="6" t="n">
        <v>24</v>
      </c>
      <c r="C2815" s="7" t="s">
        <v>11</v>
      </c>
      <c r="D2815" s="7" t="s">
        <v>8</v>
      </c>
      <c r="E2815" s="6" t="s">
        <v>2837</v>
      </c>
      <c r="F2815" s="7" t="n">
        <f aca="false">IF(E2815="CP",1,IF(E2815="CE1",2,IF(E2815="CE2",3,IF(E2815="CM1",4,IF(E2815="CM2",5,6)))))</f>
        <v>6</v>
      </c>
    </row>
    <row r="2816" customFormat="false" ht="15" hidden="false" customHeight="false" outlineLevel="0" collapsed="false">
      <c r="A2816" s="5" t="s">
        <v>2848</v>
      </c>
      <c r="B2816" s="6" t="n">
        <v>24</v>
      </c>
      <c r="C2816" s="7" t="s">
        <v>11</v>
      </c>
      <c r="D2816" s="7" t="s">
        <v>8</v>
      </c>
      <c r="E2816" s="6" t="s">
        <v>2837</v>
      </c>
      <c r="F2816" s="7" t="n">
        <f aca="false">IF(E2816="CP",1,IF(E2816="CE1",2,IF(E2816="CE2",3,IF(E2816="CM1",4,IF(E2816="CM2",5,6)))))</f>
        <v>6</v>
      </c>
    </row>
    <row r="2817" customFormat="false" ht="15" hidden="false" customHeight="false" outlineLevel="0" collapsed="false">
      <c r="A2817" s="5" t="s">
        <v>2849</v>
      </c>
      <c r="B2817" s="6" t="n">
        <v>24</v>
      </c>
      <c r="C2817" s="7" t="s">
        <v>7</v>
      </c>
      <c r="D2817" s="7" t="s">
        <v>8</v>
      </c>
      <c r="E2817" s="6" t="s">
        <v>2837</v>
      </c>
      <c r="F2817" s="7" t="n">
        <f aca="false">IF(E2817="CP",1,IF(E2817="CE1",2,IF(E2817="CE2",3,IF(E2817="CM1",4,IF(E2817="CM2",5,6)))))</f>
        <v>6</v>
      </c>
    </row>
    <row r="2818" customFormat="false" ht="15" hidden="false" customHeight="false" outlineLevel="0" collapsed="false">
      <c r="A2818" s="5" t="s">
        <v>2850</v>
      </c>
      <c r="B2818" s="6" t="n">
        <v>24</v>
      </c>
      <c r="C2818" s="7" t="s">
        <v>36</v>
      </c>
      <c r="D2818" s="7" t="s">
        <v>37</v>
      </c>
      <c r="E2818" s="6" t="s">
        <v>2837</v>
      </c>
      <c r="F2818" s="7" t="n">
        <f aca="false">IF(E2818="CP",1,IF(E2818="CE1",2,IF(E2818="CE2",3,IF(E2818="CM1",4,IF(E2818="CM2",5,6)))))</f>
        <v>6</v>
      </c>
    </row>
    <row r="2819" customFormat="false" ht="15" hidden="false" customHeight="false" outlineLevel="0" collapsed="false">
      <c r="A2819" s="5" t="s">
        <v>2851</v>
      </c>
      <c r="B2819" s="6" t="n">
        <v>24</v>
      </c>
      <c r="C2819" s="7" t="s">
        <v>11</v>
      </c>
      <c r="D2819" s="7" t="s">
        <v>8</v>
      </c>
      <c r="E2819" s="6" t="s">
        <v>2837</v>
      </c>
      <c r="F2819" s="7" t="n">
        <f aca="false">IF(E2819="CP",1,IF(E2819="CE1",2,IF(E2819="CE2",3,IF(E2819="CM1",4,IF(E2819="CM2",5,6)))))</f>
        <v>6</v>
      </c>
    </row>
    <row r="2820" customFormat="false" ht="15" hidden="false" customHeight="false" outlineLevel="0" collapsed="false">
      <c r="A2820" s="5" t="s">
        <v>2852</v>
      </c>
      <c r="B2820" s="6" t="n">
        <v>24</v>
      </c>
      <c r="C2820" s="7" t="s">
        <v>11</v>
      </c>
      <c r="D2820" s="7" t="s">
        <v>8</v>
      </c>
      <c r="E2820" s="6" t="s">
        <v>2837</v>
      </c>
      <c r="F2820" s="7" t="n">
        <f aca="false">IF(E2820="CP",1,IF(E2820="CE1",2,IF(E2820="CE2",3,IF(E2820="CM1",4,IF(E2820="CM2",5,6)))))</f>
        <v>6</v>
      </c>
    </row>
    <row r="2821" customFormat="false" ht="15" hidden="false" customHeight="false" outlineLevel="0" collapsed="false">
      <c r="A2821" s="5" t="s">
        <v>2853</v>
      </c>
      <c r="B2821" s="6" t="n">
        <v>24</v>
      </c>
      <c r="C2821" s="7" t="s">
        <v>7</v>
      </c>
      <c r="D2821" s="7" t="s">
        <v>8</v>
      </c>
      <c r="E2821" s="6" t="s">
        <v>2837</v>
      </c>
      <c r="F2821" s="7" t="n">
        <f aca="false">IF(E2821="CP",1,IF(E2821="CE1",2,IF(E2821="CE2",3,IF(E2821="CM1",4,IF(E2821="CM2",5,6)))))</f>
        <v>6</v>
      </c>
    </row>
    <row r="2822" customFormat="false" ht="15" hidden="false" customHeight="false" outlineLevel="0" collapsed="false">
      <c r="A2822" s="5" t="s">
        <v>2854</v>
      </c>
      <c r="B2822" s="6" t="n">
        <v>24</v>
      </c>
      <c r="C2822" s="7" t="s">
        <v>48</v>
      </c>
      <c r="D2822" s="7" t="s">
        <v>49</v>
      </c>
      <c r="E2822" s="6" t="s">
        <v>2837</v>
      </c>
      <c r="F2822" s="7" t="n">
        <f aca="false">IF(E2822="CP",1,IF(E2822="CE1",2,IF(E2822="CE2",3,IF(E2822="CM1",4,IF(E2822="CM2",5,6)))))</f>
        <v>6</v>
      </c>
    </row>
    <row r="2823" customFormat="false" ht="15" hidden="false" customHeight="false" outlineLevel="0" collapsed="false">
      <c r="A2823" s="5" t="s">
        <v>2855</v>
      </c>
      <c r="B2823" s="6" t="n">
        <v>24</v>
      </c>
      <c r="C2823" s="7" t="s">
        <v>7</v>
      </c>
      <c r="D2823" s="7" t="s">
        <v>8</v>
      </c>
      <c r="E2823" s="6" t="s">
        <v>2837</v>
      </c>
      <c r="F2823" s="7" t="n">
        <f aca="false">IF(E2823="CP",1,IF(E2823="CE1",2,IF(E2823="CE2",3,IF(E2823="CM1",4,IF(E2823="CM2",5,6)))))</f>
        <v>6</v>
      </c>
    </row>
    <row r="2824" customFormat="false" ht="15" hidden="false" customHeight="false" outlineLevel="0" collapsed="false">
      <c r="A2824" s="5" t="s">
        <v>2856</v>
      </c>
      <c r="B2824" s="6" t="n">
        <v>24</v>
      </c>
      <c r="C2824" s="7" t="s">
        <v>97</v>
      </c>
      <c r="D2824" s="7" t="s">
        <v>49</v>
      </c>
      <c r="E2824" s="6" t="s">
        <v>2837</v>
      </c>
      <c r="F2824" s="7" t="n">
        <f aca="false">IF(E2824="CP",1,IF(E2824="CE1",2,IF(E2824="CE2",3,IF(E2824="CM1",4,IF(E2824="CM2",5,6)))))</f>
        <v>6</v>
      </c>
    </row>
    <row r="2825" customFormat="false" ht="15" hidden="false" customHeight="false" outlineLevel="0" collapsed="false">
      <c r="A2825" s="5" t="s">
        <v>2857</v>
      </c>
      <c r="B2825" s="6" t="n">
        <v>24</v>
      </c>
      <c r="C2825" s="7" t="s">
        <v>97</v>
      </c>
      <c r="D2825" s="7" t="s">
        <v>49</v>
      </c>
      <c r="E2825" s="6" t="s">
        <v>2837</v>
      </c>
      <c r="F2825" s="7" t="n">
        <f aca="false">IF(E2825="CP",1,IF(E2825="CE1",2,IF(E2825="CE2",3,IF(E2825="CM1",4,IF(E2825="CM2",5,6)))))</f>
        <v>6</v>
      </c>
    </row>
    <row r="2826" customFormat="false" ht="15" hidden="false" customHeight="false" outlineLevel="0" collapsed="false">
      <c r="A2826" s="5" t="s">
        <v>2858</v>
      </c>
      <c r="B2826" s="6" t="n">
        <v>24</v>
      </c>
      <c r="C2826" s="7" t="s">
        <v>11</v>
      </c>
      <c r="D2826" s="7" t="s">
        <v>8</v>
      </c>
      <c r="E2826" s="6" t="s">
        <v>2837</v>
      </c>
      <c r="F2826" s="7" t="n">
        <f aca="false">IF(E2826="CP",1,IF(E2826="CE1",2,IF(E2826="CE2",3,IF(E2826="CM1",4,IF(E2826="CM2",5,6)))))</f>
        <v>6</v>
      </c>
    </row>
    <row r="2827" customFormat="false" ht="15" hidden="false" customHeight="false" outlineLevel="0" collapsed="false">
      <c r="A2827" s="5" t="s">
        <v>2859</v>
      </c>
      <c r="B2827" s="6" t="n">
        <v>24</v>
      </c>
      <c r="C2827" s="7" t="s">
        <v>7</v>
      </c>
      <c r="D2827" s="7" t="s">
        <v>8</v>
      </c>
      <c r="E2827" s="6" t="s">
        <v>2837</v>
      </c>
      <c r="F2827" s="7" t="n">
        <f aca="false">IF(E2827="CP",1,IF(E2827="CE1",2,IF(E2827="CE2",3,IF(E2827="CM1",4,IF(E2827="CM2",5,6)))))</f>
        <v>6</v>
      </c>
    </row>
    <row r="2828" customFormat="false" ht="15" hidden="false" customHeight="false" outlineLevel="0" collapsed="false">
      <c r="A2828" s="5" t="s">
        <v>2860</v>
      </c>
      <c r="B2828" s="6" t="n">
        <v>24</v>
      </c>
      <c r="C2828" s="7" t="s">
        <v>11</v>
      </c>
      <c r="D2828" s="7" t="s">
        <v>8</v>
      </c>
      <c r="E2828" s="6" t="s">
        <v>2837</v>
      </c>
      <c r="F2828" s="7" t="n">
        <f aca="false">IF(E2828="CP",1,IF(E2828="CE1",2,IF(E2828="CE2",3,IF(E2828="CM1",4,IF(E2828="CM2",5,6)))))</f>
        <v>6</v>
      </c>
    </row>
    <row r="2829" customFormat="false" ht="15" hidden="false" customHeight="false" outlineLevel="0" collapsed="false">
      <c r="A2829" s="5" t="s">
        <v>2861</v>
      </c>
      <c r="B2829" s="6" t="n">
        <v>24</v>
      </c>
      <c r="C2829" s="7" t="s">
        <v>97</v>
      </c>
      <c r="D2829" s="7" t="s">
        <v>49</v>
      </c>
      <c r="E2829" s="6" t="s">
        <v>2837</v>
      </c>
      <c r="F2829" s="7" t="n">
        <f aca="false">IF(E2829="CP",1,IF(E2829="CE1",2,IF(E2829="CE2",3,IF(E2829="CM1",4,IF(E2829="CM2",5,6)))))</f>
        <v>6</v>
      </c>
    </row>
    <row r="2830" customFormat="false" ht="15" hidden="false" customHeight="false" outlineLevel="0" collapsed="false">
      <c r="A2830" s="5" t="s">
        <v>2862</v>
      </c>
      <c r="B2830" s="6" t="n">
        <v>24</v>
      </c>
      <c r="C2830" s="7" t="s">
        <v>11</v>
      </c>
      <c r="D2830" s="7" t="s">
        <v>8</v>
      </c>
      <c r="E2830" s="6" t="s">
        <v>2837</v>
      </c>
      <c r="F2830" s="7" t="n">
        <f aca="false">IF(E2830="CP",1,IF(E2830="CE1",2,IF(E2830="CE2",3,IF(E2830="CM1",4,IF(E2830="CM2",5,6)))))</f>
        <v>6</v>
      </c>
    </row>
    <row r="2831" customFormat="false" ht="15" hidden="false" customHeight="false" outlineLevel="0" collapsed="false">
      <c r="A2831" s="5" t="s">
        <v>2863</v>
      </c>
      <c r="B2831" s="6" t="n">
        <v>24</v>
      </c>
      <c r="C2831" s="7" t="s">
        <v>11</v>
      </c>
      <c r="D2831" s="7" t="s">
        <v>8</v>
      </c>
      <c r="E2831" s="6" t="s">
        <v>2837</v>
      </c>
      <c r="F2831" s="7" t="n">
        <f aca="false">IF(E2831="CP",1,IF(E2831="CE1",2,IF(E2831="CE2",3,IF(E2831="CM1",4,IF(E2831="CM2",5,6)))))</f>
        <v>6</v>
      </c>
    </row>
    <row r="2832" customFormat="false" ht="15" hidden="false" customHeight="false" outlineLevel="0" collapsed="false">
      <c r="A2832" s="5" t="s">
        <v>2864</v>
      </c>
      <c r="B2832" s="6" t="n">
        <v>24</v>
      </c>
      <c r="C2832" s="7" t="s">
        <v>11</v>
      </c>
      <c r="D2832" s="7" t="s">
        <v>8</v>
      </c>
      <c r="E2832" s="6" t="s">
        <v>2837</v>
      </c>
      <c r="F2832" s="7" t="n">
        <f aca="false">IF(E2832="CP",1,IF(E2832="CE1",2,IF(E2832="CE2",3,IF(E2832="CM1",4,IF(E2832="CM2",5,6)))))</f>
        <v>6</v>
      </c>
    </row>
    <row r="2833" customFormat="false" ht="15" hidden="false" customHeight="false" outlineLevel="0" collapsed="false">
      <c r="A2833" s="5" t="s">
        <v>2865</v>
      </c>
      <c r="B2833" s="6" t="n">
        <v>24</v>
      </c>
      <c r="C2833" s="7" t="s">
        <v>97</v>
      </c>
      <c r="D2833" s="7" t="s">
        <v>49</v>
      </c>
      <c r="E2833" s="6" t="s">
        <v>2837</v>
      </c>
      <c r="F2833" s="7" t="n">
        <f aca="false">IF(E2833="CP",1,IF(E2833="CE1",2,IF(E2833="CE2",3,IF(E2833="CM1",4,IF(E2833="CM2",5,6)))))</f>
        <v>6</v>
      </c>
    </row>
    <row r="2834" customFormat="false" ht="15" hidden="false" customHeight="false" outlineLevel="0" collapsed="false">
      <c r="A2834" s="5" t="s">
        <v>2866</v>
      </c>
      <c r="B2834" s="6" t="n">
        <v>24</v>
      </c>
      <c r="C2834" s="7" t="s">
        <v>36</v>
      </c>
      <c r="D2834" s="7" t="s">
        <v>37</v>
      </c>
      <c r="E2834" s="6" t="s">
        <v>2837</v>
      </c>
      <c r="F2834" s="7" t="n">
        <f aca="false">IF(E2834="CP",1,IF(E2834="CE1",2,IF(E2834="CE2",3,IF(E2834="CM1",4,IF(E2834="CM2",5,6)))))</f>
        <v>6</v>
      </c>
    </row>
    <row r="2835" customFormat="false" ht="15" hidden="false" customHeight="false" outlineLevel="0" collapsed="false">
      <c r="A2835" s="5" t="s">
        <v>2867</v>
      </c>
      <c r="B2835" s="6" t="n">
        <v>24</v>
      </c>
      <c r="C2835" s="7" t="s">
        <v>97</v>
      </c>
      <c r="D2835" s="7" t="s">
        <v>49</v>
      </c>
      <c r="E2835" s="6" t="s">
        <v>2837</v>
      </c>
      <c r="F2835" s="7" t="n">
        <f aca="false">IF(E2835="CP",1,IF(E2835="CE1",2,IF(E2835="CE2",3,IF(E2835="CM1",4,IF(E2835="CM2",5,6)))))</f>
        <v>6</v>
      </c>
    </row>
    <row r="2836" customFormat="false" ht="15" hidden="false" customHeight="false" outlineLevel="0" collapsed="false">
      <c r="A2836" s="5" t="s">
        <v>2868</v>
      </c>
      <c r="B2836" s="6" t="n">
        <v>24</v>
      </c>
      <c r="C2836" s="7" t="s">
        <v>11</v>
      </c>
      <c r="D2836" s="7" t="s">
        <v>8</v>
      </c>
      <c r="E2836" s="6" t="s">
        <v>2837</v>
      </c>
      <c r="F2836" s="7" t="n">
        <f aca="false">IF(E2836="CP",1,IF(E2836="CE1",2,IF(E2836="CE2",3,IF(E2836="CM1",4,IF(E2836="CM2",5,6)))))</f>
        <v>6</v>
      </c>
    </row>
    <row r="2837" customFormat="false" ht="15" hidden="false" customHeight="false" outlineLevel="0" collapsed="false">
      <c r="A2837" s="5" t="s">
        <v>2869</v>
      </c>
      <c r="B2837" s="6" t="n">
        <v>24</v>
      </c>
      <c r="C2837" s="7" t="s">
        <v>7</v>
      </c>
      <c r="D2837" s="7" t="s">
        <v>8</v>
      </c>
      <c r="E2837" s="6" t="s">
        <v>2837</v>
      </c>
      <c r="F2837" s="7" t="n">
        <f aca="false">IF(E2837="CP",1,IF(E2837="CE1",2,IF(E2837="CE2",3,IF(E2837="CM1",4,IF(E2837="CM2",5,6)))))</f>
        <v>6</v>
      </c>
    </row>
    <row r="2838" customFormat="false" ht="15" hidden="false" customHeight="false" outlineLevel="0" collapsed="false">
      <c r="A2838" s="5" t="s">
        <v>2870</v>
      </c>
      <c r="B2838" s="6" t="n">
        <v>24</v>
      </c>
      <c r="C2838" s="7" t="s">
        <v>36</v>
      </c>
      <c r="D2838" s="7" t="s">
        <v>37</v>
      </c>
      <c r="E2838" s="6" t="s">
        <v>2837</v>
      </c>
      <c r="F2838" s="7" t="n">
        <f aca="false">IF(E2838="CP",1,IF(E2838="CE1",2,IF(E2838="CE2",3,IF(E2838="CM1",4,IF(E2838="CM2",5,6)))))</f>
        <v>6</v>
      </c>
    </row>
    <row r="2839" customFormat="false" ht="15" hidden="false" customHeight="false" outlineLevel="0" collapsed="false">
      <c r="A2839" s="5" t="s">
        <v>2871</v>
      </c>
      <c r="B2839" s="6" t="n">
        <v>24</v>
      </c>
      <c r="C2839" s="7" t="s">
        <v>29</v>
      </c>
      <c r="D2839" s="7" t="s">
        <v>16</v>
      </c>
      <c r="E2839" s="6" t="s">
        <v>2837</v>
      </c>
      <c r="F2839" s="7" t="n">
        <f aca="false">IF(E2839="CP",1,IF(E2839="CE1",2,IF(E2839="CE2",3,IF(E2839="CM1",4,IF(E2839="CM2",5,6)))))</f>
        <v>6</v>
      </c>
    </row>
    <row r="2840" customFormat="false" ht="15" hidden="false" customHeight="false" outlineLevel="0" collapsed="false">
      <c r="A2840" s="5" t="s">
        <v>2872</v>
      </c>
      <c r="B2840" s="6" t="n">
        <v>24</v>
      </c>
      <c r="C2840" s="7" t="s">
        <v>7</v>
      </c>
      <c r="D2840" s="7" t="s">
        <v>8</v>
      </c>
      <c r="E2840" s="6" t="s">
        <v>2837</v>
      </c>
      <c r="F2840" s="7" t="n">
        <f aca="false">IF(E2840="CP",1,IF(E2840="CE1",2,IF(E2840="CE2",3,IF(E2840="CM1",4,IF(E2840="CM2",5,6)))))</f>
        <v>6</v>
      </c>
    </row>
    <row r="2841" customFormat="false" ht="15" hidden="false" customHeight="false" outlineLevel="0" collapsed="false">
      <c r="A2841" s="5" t="s">
        <v>2873</v>
      </c>
      <c r="B2841" s="6" t="n">
        <v>24</v>
      </c>
      <c r="C2841" s="7" t="s">
        <v>11</v>
      </c>
      <c r="D2841" s="7" t="s">
        <v>8</v>
      </c>
      <c r="E2841" s="6" t="s">
        <v>2837</v>
      </c>
      <c r="F2841" s="7" t="n">
        <f aca="false">IF(E2841="CP",1,IF(E2841="CE1",2,IF(E2841="CE2",3,IF(E2841="CM1",4,IF(E2841="CM2",5,6)))))</f>
        <v>6</v>
      </c>
    </row>
    <row r="2842" customFormat="false" ht="15" hidden="false" customHeight="false" outlineLevel="0" collapsed="false">
      <c r="A2842" s="5" t="s">
        <v>2874</v>
      </c>
      <c r="B2842" s="6" t="n">
        <v>24</v>
      </c>
      <c r="C2842" s="7" t="s">
        <v>7</v>
      </c>
      <c r="D2842" s="7" t="s">
        <v>8</v>
      </c>
      <c r="E2842" s="6" t="s">
        <v>2837</v>
      </c>
      <c r="F2842" s="7" t="n">
        <f aca="false">IF(E2842="CP",1,IF(E2842="CE1",2,IF(E2842="CE2",3,IF(E2842="CM1",4,IF(E2842="CM2",5,6)))))</f>
        <v>6</v>
      </c>
    </row>
    <row r="2843" customFormat="false" ht="15" hidden="false" customHeight="false" outlineLevel="0" collapsed="false">
      <c r="A2843" s="5" t="s">
        <v>2875</v>
      </c>
      <c r="B2843" s="6" t="n">
        <v>24</v>
      </c>
      <c r="C2843" s="7" t="s">
        <v>7</v>
      </c>
      <c r="D2843" s="7" t="s">
        <v>8</v>
      </c>
      <c r="E2843" s="6" t="s">
        <v>2837</v>
      </c>
      <c r="F2843" s="7" t="n">
        <f aca="false">IF(E2843="CP",1,IF(E2843="CE1",2,IF(E2843="CE2",3,IF(E2843="CM1",4,IF(E2843="CM2",5,6)))))</f>
        <v>6</v>
      </c>
    </row>
    <row r="2844" customFormat="false" ht="15" hidden="false" customHeight="false" outlineLevel="0" collapsed="false">
      <c r="A2844" s="5" t="s">
        <v>2876</v>
      </c>
      <c r="B2844" s="6" t="n">
        <v>24</v>
      </c>
      <c r="C2844" s="7" t="s">
        <v>36</v>
      </c>
      <c r="D2844" s="7" t="s">
        <v>37</v>
      </c>
      <c r="E2844" s="6" t="s">
        <v>2837</v>
      </c>
      <c r="F2844" s="7" t="n">
        <f aca="false">IF(E2844="CP",1,IF(E2844="CE1",2,IF(E2844="CE2",3,IF(E2844="CM1",4,IF(E2844="CM2",5,6)))))</f>
        <v>6</v>
      </c>
    </row>
    <row r="2845" customFormat="false" ht="15" hidden="false" customHeight="false" outlineLevel="0" collapsed="false">
      <c r="A2845" s="5" t="s">
        <v>2877</v>
      </c>
      <c r="B2845" s="6" t="n">
        <v>24</v>
      </c>
      <c r="C2845" s="7" t="s">
        <v>7</v>
      </c>
      <c r="D2845" s="7" t="s">
        <v>8</v>
      </c>
      <c r="E2845" s="6" t="s">
        <v>2837</v>
      </c>
      <c r="F2845" s="7" t="n">
        <f aca="false">IF(E2845="CP",1,IF(E2845="CE1",2,IF(E2845="CE2",3,IF(E2845="CM1",4,IF(E2845="CM2",5,6)))))</f>
        <v>6</v>
      </c>
    </row>
    <row r="2846" customFormat="false" ht="15" hidden="false" customHeight="false" outlineLevel="0" collapsed="false">
      <c r="A2846" s="5" t="s">
        <v>2878</v>
      </c>
      <c r="B2846" s="6" t="n">
        <v>24</v>
      </c>
      <c r="C2846" s="7" t="s">
        <v>97</v>
      </c>
      <c r="D2846" s="7" t="s">
        <v>49</v>
      </c>
      <c r="E2846" s="6" t="s">
        <v>2837</v>
      </c>
      <c r="F2846" s="7" t="n">
        <f aca="false">IF(E2846="CP",1,IF(E2846="CE1",2,IF(E2846="CE2",3,IF(E2846="CM1",4,IF(E2846="CM2",5,6)))))</f>
        <v>6</v>
      </c>
    </row>
    <row r="2847" customFormat="false" ht="15" hidden="false" customHeight="false" outlineLevel="0" collapsed="false">
      <c r="A2847" s="5" t="s">
        <v>2879</v>
      </c>
      <c r="B2847" s="6" t="n">
        <v>24</v>
      </c>
      <c r="C2847" s="7" t="s">
        <v>36</v>
      </c>
      <c r="D2847" s="7" t="s">
        <v>37</v>
      </c>
      <c r="E2847" s="6" t="s">
        <v>2837</v>
      </c>
      <c r="F2847" s="7" t="n">
        <f aca="false">IF(E2847="CP",1,IF(E2847="CE1",2,IF(E2847="CE2",3,IF(E2847="CM1",4,IF(E2847="CM2",5,6)))))</f>
        <v>6</v>
      </c>
    </row>
    <row r="2848" customFormat="false" ht="15" hidden="false" customHeight="false" outlineLevel="0" collapsed="false">
      <c r="A2848" s="5" t="s">
        <v>2880</v>
      </c>
      <c r="B2848" s="6" t="n">
        <v>24</v>
      </c>
      <c r="C2848" s="7" t="s">
        <v>11</v>
      </c>
      <c r="D2848" s="7" t="s">
        <v>8</v>
      </c>
      <c r="E2848" s="6" t="s">
        <v>2837</v>
      </c>
      <c r="F2848" s="7" t="n">
        <f aca="false">IF(E2848="CP",1,IF(E2848="CE1",2,IF(E2848="CE2",3,IF(E2848="CM1",4,IF(E2848="CM2",5,6)))))</f>
        <v>6</v>
      </c>
    </row>
    <row r="2849" customFormat="false" ht="15" hidden="false" customHeight="false" outlineLevel="0" collapsed="false">
      <c r="A2849" s="5" t="s">
        <v>2881</v>
      </c>
      <c r="B2849" s="6" t="n">
        <v>24</v>
      </c>
      <c r="C2849" s="7" t="s">
        <v>7</v>
      </c>
      <c r="D2849" s="7" t="s">
        <v>8</v>
      </c>
      <c r="E2849" s="6" t="s">
        <v>2837</v>
      </c>
      <c r="F2849" s="7" t="n">
        <f aca="false">IF(E2849="CP",1,IF(E2849="CE1",2,IF(E2849="CE2",3,IF(E2849="CM1",4,IF(E2849="CM2",5,6)))))</f>
        <v>6</v>
      </c>
    </row>
    <row r="2850" customFormat="false" ht="15" hidden="false" customHeight="false" outlineLevel="0" collapsed="false">
      <c r="A2850" s="5" t="s">
        <v>2882</v>
      </c>
      <c r="B2850" s="6" t="n">
        <v>24</v>
      </c>
      <c r="C2850" s="7" t="s">
        <v>7</v>
      </c>
      <c r="D2850" s="7" t="s">
        <v>8</v>
      </c>
      <c r="E2850" s="6" t="s">
        <v>2837</v>
      </c>
      <c r="F2850" s="7" t="n">
        <f aca="false">IF(E2850="CP",1,IF(E2850="CE1",2,IF(E2850="CE2",3,IF(E2850="CM1",4,IF(E2850="CM2",5,6)))))</f>
        <v>6</v>
      </c>
    </row>
    <row r="2851" customFormat="false" ht="15" hidden="false" customHeight="false" outlineLevel="0" collapsed="false">
      <c r="A2851" s="5" t="s">
        <v>2883</v>
      </c>
      <c r="B2851" s="6" t="n">
        <v>24</v>
      </c>
      <c r="C2851" s="7" t="s">
        <v>48</v>
      </c>
      <c r="D2851" s="7" t="s">
        <v>49</v>
      </c>
      <c r="E2851" s="6" t="s">
        <v>2837</v>
      </c>
      <c r="F2851" s="7" t="n">
        <f aca="false">IF(E2851="CP",1,IF(E2851="CE1",2,IF(E2851="CE2",3,IF(E2851="CM1",4,IF(E2851="CM2",5,6)))))</f>
        <v>6</v>
      </c>
    </row>
    <row r="2852" customFormat="false" ht="15" hidden="false" customHeight="false" outlineLevel="0" collapsed="false">
      <c r="A2852" s="5" t="s">
        <v>2884</v>
      </c>
      <c r="B2852" s="6" t="n">
        <v>24</v>
      </c>
      <c r="C2852" s="7" t="s">
        <v>97</v>
      </c>
      <c r="D2852" s="7" t="s">
        <v>49</v>
      </c>
      <c r="E2852" s="6" t="s">
        <v>2837</v>
      </c>
      <c r="F2852" s="7" t="n">
        <f aca="false">IF(E2852="CP",1,IF(E2852="CE1",2,IF(E2852="CE2",3,IF(E2852="CM1",4,IF(E2852="CM2",5,6)))))</f>
        <v>6</v>
      </c>
    </row>
    <row r="2853" customFormat="false" ht="15" hidden="false" customHeight="false" outlineLevel="0" collapsed="false">
      <c r="A2853" s="5" t="s">
        <v>2885</v>
      </c>
      <c r="B2853" s="6" t="n">
        <v>24</v>
      </c>
      <c r="C2853" s="7" t="s">
        <v>11</v>
      </c>
      <c r="D2853" s="7" t="s">
        <v>8</v>
      </c>
      <c r="E2853" s="6" t="s">
        <v>2837</v>
      </c>
      <c r="F2853" s="7" t="n">
        <f aca="false">IF(E2853="CP",1,IF(E2853="CE1",2,IF(E2853="CE2",3,IF(E2853="CM1",4,IF(E2853="CM2",5,6)))))</f>
        <v>6</v>
      </c>
    </row>
    <row r="2854" customFormat="false" ht="15" hidden="false" customHeight="false" outlineLevel="0" collapsed="false">
      <c r="A2854" s="5" t="s">
        <v>2886</v>
      </c>
      <c r="B2854" s="6" t="n">
        <v>24</v>
      </c>
      <c r="C2854" s="7" t="s">
        <v>7</v>
      </c>
      <c r="D2854" s="7" t="s">
        <v>8</v>
      </c>
      <c r="E2854" s="6" t="s">
        <v>2837</v>
      </c>
      <c r="F2854" s="7" t="n">
        <f aca="false">IF(E2854="CP",1,IF(E2854="CE1",2,IF(E2854="CE2",3,IF(E2854="CM1",4,IF(E2854="CM2",5,6)))))</f>
        <v>6</v>
      </c>
    </row>
    <row r="2855" customFormat="false" ht="15" hidden="false" customHeight="false" outlineLevel="0" collapsed="false">
      <c r="A2855" s="5" t="s">
        <v>2887</v>
      </c>
      <c r="B2855" s="6" t="n">
        <v>24</v>
      </c>
      <c r="C2855" s="7" t="s">
        <v>97</v>
      </c>
      <c r="D2855" s="7" t="s">
        <v>49</v>
      </c>
      <c r="E2855" s="6" t="s">
        <v>2837</v>
      </c>
      <c r="F2855" s="7" t="n">
        <f aca="false">IF(E2855="CP",1,IF(E2855="CE1",2,IF(E2855="CE2",3,IF(E2855="CM1",4,IF(E2855="CM2",5,6)))))</f>
        <v>6</v>
      </c>
    </row>
    <row r="2856" customFormat="false" ht="15" hidden="false" customHeight="false" outlineLevel="0" collapsed="false">
      <c r="A2856" s="5" t="s">
        <v>2888</v>
      </c>
      <c r="B2856" s="6" t="n">
        <v>24</v>
      </c>
      <c r="C2856" s="7" t="s">
        <v>48</v>
      </c>
      <c r="D2856" s="7" t="s">
        <v>49</v>
      </c>
      <c r="E2856" s="6" t="s">
        <v>2837</v>
      </c>
      <c r="F2856" s="7" t="n">
        <f aca="false">IF(E2856="CP",1,IF(E2856="CE1",2,IF(E2856="CE2",3,IF(E2856="CM1",4,IF(E2856="CM2",5,6)))))</f>
        <v>6</v>
      </c>
    </row>
    <row r="2857" customFormat="false" ht="15" hidden="false" customHeight="false" outlineLevel="0" collapsed="false">
      <c r="A2857" s="5" t="s">
        <v>2889</v>
      </c>
      <c r="B2857" s="6" t="n">
        <v>24</v>
      </c>
      <c r="C2857" s="7" t="s">
        <v>97</v>
      </c>
      <c r="D2857" s="7" t="s">
        <v>49</v>
      </c>
      <c r="E2857" s="6" t="s">
        <v>2837</v>
      </c>
      <c r="F2857" s="7" t="n">
        <f aca="false">IF(E2857="CP",1,IF(E2857="CE1",2,IF(E2857="CE2",3,IF(E2857="CM1",4,IF(E2857="CM2",5,6)))))</f>
        <v>6</v>
      </c>
    </row>
    <row r="2858" customFormat="false" ht="15" hidden="false" customHeight="false" outlineLevel="0" collapsed="false">
      <c r="A2858" s="5" t="s">
        <v>2890</v>
      </c>
      <c r="B2858" s="6" t="n">
        <v>24</v>
      </c>
      <c r="C2858" s="7" t="s">
        <v>36</v>
      </c>
      <c r="D2858" s="7" t="s">
        <v>37</v>
      </c>
      <c r="E2858" s="6" t="s">
        <v>2837</v>
      </c>
      <c r="F2858" s="7" t="n">
        <f aca="false">IF(E2858="CP",1,IF(E2858="CE1",2,IF(E2858="CE2",3,IF(E2858="CM1",4,IF(E2858="CM2",5,6)))))</f>
        <v>6</v>
      </c>
    </row>
    <row r="2859" customFormat="false" ht="15" hidden="false" customHeight="false" outlineLevel="0" collapsed="false">
      <c r="A2859" s="5" t="s">
        <v>2891</v>
      </c>
      <c r="B2859" s="6" t="n">
        <v>24</v>
      </c>
      <c r="C2859" s="7" t="s">
        <v>29</v>
      </c>
      <c r="D2859" s="7" t="s">
        <v>16</v>
      </c>
      <c r="E2859" s="6" t="s">
        <v>2837</v>
      </c>
      <c r="F2859" s="7" t="n">
        <f aca="false">IF(E2859="CP",1,IF(E2859="CE1",2,IF(E2859="CE2",3,IF(E2859="CM1",4,IF(E2859="CM2",5,6)))))</f>
        <v>6</v>
      </c>
    </row>
    <row r="2860" customFormat="false" ht="15" hidden="false" customHeight="false" outlineLevel="0" collapsed="false">
      <c r="A2860" s="5" t="s">
        <v>2892</v>
      </c>
      <c r="B2860" s="6" t="n">
        <v>24</v>
      </c>
      <c r="C2860" s="7" t="s">
        <v>97</v>
      </c>
      <c r="D2860" s="7" t="s">
        <v>49</v>
      </c>
      <c r="E2860" s="6" t="s">
        <v>2837</v>
      </c>
      <c r="F2860" s="7" t="n">
        <f aca="false">IF(E2860="CP",1,IF(E2860="CE1",2,IF(E2860="CE2",3,IF(E2860="CM1",4,IF(E2860="CM2",5,6)))))</f>
        <v>6</v>
      </c>
    </row>
    <row r="2861" customFormat="false" ht="15" hidden="false" customHeight="false" outlineLevel="0" collapsed="false">
      <c r="A2861" s="5" t="s">
        <v>2893</v>
      </c>
      <c r="B2861" s="6" t="n">
        <v>24</v>
      </c>
      <c r="C2861" s="7" t="s">
        <v>97</v>
      </c>
      <c r="D2861" s="7" t="s">
        <v>49</v>
      </c>
      <c r="E2861" s="6" t="s">
        <v>2837</v>
      </c>
      <c r="F2861" s="7" t="n">
        <f aca="false">IF(E2861="CP",1,IF(E2861="CE1",2,IF(E2861="CE2",3,IF(E2861="CM1",4,IF(E2861="CM2",5,6)))))</f>
        <v>6</v>
      </c>
    </row>
    <row r="2862" customFormat="false" ht="15" hidden="false" customHeight="false" outlineLevel="0" collapsed="false">
      <c r="A2862" s="5" t="s">
        <v>2894</v>
      </c>
      <c r="B2862" s="6" t="n">
        <v>24</v>
      </c>
      <c r="C2862" s="7" t="s">
        <v>97</v>
      </c>
      <c r="D2862" s="7" t="s">
        <v>49</v>
      </c>
      <c r="E2862" s="6" t="s">
        <v>2837</v>
      </c>
      <c r="F2862" s="7" t="n">
        <f aca="false">IF(E2862="CP",1,IF(E2862="CE1",2,IF(E2862="CE2",3,IF(E2862="CM1",4,IF(E2862="CM2",5,6)))))</f>
        <v>6</v>
      </c>
    </row>
    <row r="2863" customFormat="false" ht="15" hidden="false" customHeight="false" outlineLevel="0" collapsed="false">
      <c r="A2863" s="5" t="s">
        <v>2895</v>
      </c>
      <c r="B2863" s="6" t="n">
        <v>24</v>
      </c>
      <c r="C2863" s="7" t="s">
        <v>97</v>
      </c>
      <c r="D2863" s="7" t="s">
        <v>49</v>
      </c>
      <c r="E2863" s="6" t="s">
        <v>2837</v>
      </c>
      <c r="F2863" s="7" t="n">
        <f aca="false">IF(E2863="CP",1,IF(E2863="CE1",2,IF(E2863="CE2",3,IF(E2863="CM1",4,IF(E2863="CM2",5,6)))))</f>
        <v>6</v>
      </c>
    </row>
    <row r="2864" customFormat="false" ht="15" hidden="false" customHeight="false" outlineLevel="0" collapsed="false">
      <c r="A2864" s="5" t="s">
        <v>2896</v>
      </c>
      <c r="B2864" s="6" t="n">
        <v>24</v>
      </c>
      <c r="C2864" s="7" t="s">
        <v>36</v>
      </c>
      <c r="D2864" s="7" t="s">
        <v>37</v>
      </c>
      <c r="E2864" s="6" t="s">
        <v>2837</v>
      </c>
      <c r="F2864" s="7" t="n">
        <f aca="false">IF(E2864="CP",1,IF(E2864="CE1",2,IF(E2864="CE2",3,IF(E2864="CM1",4,IF(E2864="CM2",5,6)))))</f>
        <v>6</v>
      </c>
    </row>
    <row r="2865" customFormat="false" ht="15" hidden="false" customHeight="false" outlineLevel="0" collapsed="false">
      <c r="A2865" s="5" t="s">
        <v>2897</v>
      </c>
      <c r="B2865" s="6" t="n">
        <v>24</v>
      </c>
      <c r="C2865" s="7" t="s">
        <v>11</v>
      </c>
      <c r="D2865" s="7" t="s">
        <v>8</v>
      </c>
      <c r="E2865" s="6" t="s">
        <v>2837</v>
      </c>
      <c r="F2865" s="7" t="n">
        <f aca="false">IF(E2865="CP",1,IF(E2865="CE1",2,IF(E2865="CE2",3,IF(E2865="CM1",4,IF(E2865="CM2",5,6)))))</f>
        <v>6</v>
      </c>
    </row>
    <row r="2866" customFormat="false" ht="15" hidden="false" customHeight="false" outlineLevel="0" collapsed="false">
      <c r="A2866" s="5" t="s">
        <v>2898</v>
      </c>
      <c r="B2866" s="6" t="n">
        <v>24</v>
      </c>
      <c r="C2866" s="7" t="s">
        <v>97</v>
      </c>
      <c r="D2866" s="7" t="s">
        <v>49</v>
      </c>
      <c r="E2866" s="6" t="s">
        <v>2837</v>
      </c>
      <c r="F2866" s="7" t="n">
        <f aca="false">IF(E2866="CP",1,IF(E2866="CE1",2,IF(E2866="CE2",3,IF(E2866="CM1",4,IF(E2866="CM2",5,6)))))</f>
        <v>6</v>
      </c>
    </row>
    <row r="2867" customFormat="false" ht="15" hidden="false" customHeight="false" outlineLevel="0" collapsed="false">
      <c r="A2867" s="5" t="s">
        <v>2899</v>
      </c>
      <c r="B2867" s="6" t="n">
        <v>24</v>
      </c>
      <c r="C2867" s="7" t="s">
        <v>97</v>
      </c>
      <c r="D2867" s="7" t="s">
        <v>49</v>
      </c>
      <c r="E2867" s="6" t="s">
        <v>2837</v>
      </c>
      <c r="F2867" s="7" t="n">
        <f aca="false">IF(E2867="CP",1,IF(E2867="CE1",2,IF(E2867="CE2",3,IF(E2867="CM1",4,IF(E2867="CM2",5,6)))))</f>
        <v>6</v>
      </c>
    </row>
    <row r="2868" customFormat="false" ht="15" hidden="false" customHeight="false" outlineLevel="0" collapsed="false">
      <c r="A2868" s="5" t="s">
        <v>2900</v>
      </c>
      <c r="B2868" s="6" t="n">
        <v>24</v>
      </c>
      <c r="C2868" s="7" t="s">
        <v>97</v>
      </c>
      <c r="D2868" s="7" t="s">
        <v>49</v>
      </c>
      <c r="E2868" s="6" t="s">
        <v>2837</v>
      </c>
      <c r="F2868" s="7" t="n">
        <f aca="false">IF(E2868="CP",1,IF(E2868="CE1",2,IF(E2868="CE2",3,IF(E2868="CM1",4,IF(E2868="CM2",5,6)))))</f>
        <v>6</v>
      </c>
    </row>
    <row r="2869" customFormat="false" ht="15" hidden="false" customHeight="false" outlineLevel="0" collapsed="false">
      <c r="A2869" s="5" t="s">
        <v>2901</v>
      </c>
      <c r="B2869" s="6" t="n">
        <v>24</v>
      </c>
      <c r="C2869" s="7" t="s">
        <v>11</v>
      </c>
      <c r="D2869" s="7" t="s">
        <v>8</v>
      </c>
      <c r="E2869" s="6" t="s">
        <v>2837</v>
      </c>
      <c r="F2869" s="7" t="n">
        <f aca="false">IF(E2869="CP",1,IF(E2869="CE1",2,IF(E2869="CE2",3,IF(E2869="CM1",4,IF(E2869="CM2",5,6)))))</f>
        <v>6</v>
      </c>
    </row>
    <row r="2870" customFormat="false" ht="15" hidden="false" customHeight="false" outlineLevel="0" collapsed="false">
      <c r="A2870" s="5" t="s">
        <v>2902</v>
      </c>
      <c r="B2870" s="6" t="n">
        <v>24</v>
      </c>
      <c r="C2870" s="7" t="s">
        <v>97</v>
      </c>
      <c r="D2870" s="7" t="s">
        <v>49</v>
      </c>
      <c r="E2870" s="6" t="s">
        <v>2837</v>
      </c>
      <c r="F2870" s="7" t="n">
        <f aca="false">IF(E2870="CP",1,IF(E2870="CE1",2,IF(E2870="CE2",3,IF(E2870="CM1",4,IF(E2870="CM2",5,6)))))</f>
        <v>6</v>
      </c>
    </row>
    <row r="2871" customFormat="false" ht="15" hidden="false" customHeight="false" outlineLevel="0" collapsed="false">
      <c r="A2871" s="5" t="s">
        <v>2903</v>
      </c>
      <c r="B2871" s="6" t="n">
        <v>24</v>
      </c>
      <c r="C2871" s="7" t="s">
        <v>97</v>
      </c>
      <c r="D2871" s="7" t="s">
        <v>49</v>
      </c>
      <c r="E2871" s="6" t="s">
        <v>2837</v>
      </c>
      <c r="F2871" s="7" t="n">
        <f aca="false">IF(E2871="CP",1,IF(E2871="CE1",2,IF(E2871="CE2",3,IF(E2871="CM1",4,IF(E2871="CM2",5,6)))))</f>
        <v>6</v>
      </c>
    </row>
    <row r="2872" customFormat="false" ht="15" hidden="false" customHeight="false" outlineLevel="0" collapsed="false">
      <c r="A2872" s="5" t="s">
        <v>2904</v>
      </c>
      <c r="B2872" s="6" t="n">
        <v>24</v>
      </c>
      <c r="C2872" s="7" t="s">
        <v>11</v>
      </c>
      <c r="D2872" s="7" t="s">
        <v>8</v>
      </c>
      <c r="E2872" s="6" t="s">
        <v>2837</v>
      </c>
      <c r="F2872" s="7" t="n">
        <f aca="false">IF(E2872="CP",1,IF(E2872="CE1",2,IF(E2872="CE2",3,IF(E2872="CM1",4,IF(E2872="CM2",5,6)))))</f>
        <v>6</v>
      </c>
    </row>
    <row r="2873" customFormat="false" ht="15" hidden="false" customHeight="false" outlineLevel="0" collapsed="false">
      <c r="A2873" s="5" t="s">
        <v>2905</v>
      </c>
      <c r="B2873" s="6" t="n">
        <v>24</v>
      </c>
      <c r="C2873" s="7" t="s">
        <v>11</v>
      </c>
      <c r="D2873" s="7" t="s">
        <v>8</v>
      </c>
      <c r="E2873" s="6" t="s">
        <v>2837</v>
      </c>
      <c r="F2873" s="7" t="n">
        <f aca="false">IF(E2873="CP",1,IF(E2873="CE1",2,IF(E2873="CE2",3,IF(E2873="CM1",4,IF(E2873="CM2",5,6)))))</f>
        <v>6</v>
      </c>
    </row>
    <row r="2874" customFormat="false" ht="15" hidden="false" customHeight="false" outlineLevel="0" collapsed="false">
      <c r="A2874" s="5" t="s">
        <v>2906</v>
      </c>
      <c r="B2874" s="6" t="n">
        <v>24</v>
      </c>
      <c r="C2874" s="7" t="s">
        <v>11</v>
      </c>
      <c r="D2874" s="7" t="s">
        <v>8</v>
      </c>
      <c r="E2874" s="6" t="s">
        <v>2837</v>
      </c>
      <c r="F2874" s="7" t="n">
        <f aca="false">IF(E2874="CP",1,IF(E2874="CE1",2,IF(E2874="CE2",3,IF(E2874="CM1",4,IF(E2874="CM2",5,6)))))</f>
        <v>6</v>
      </c>
    </row>
    <row r="2875" customFormat="false" ht="15" hidden="false" customHeight="false" outlineLevel="0" collapsed="false">
      <c r="A2875" s="5" t="s">
        <v>2907</v>
      </c>
      <c r="B2875" s="6" t="n">
        <v>24</v>
      </c>
      <c r="C2875" s="7" t="s">
        <v>97</v>
      </c>
      <c r="D2875" s="7" t="s">
        <v>49</v>
      </c>
      <c r="E2875" s="6" t="s">
        <v>2837</v>
      </c>
      <c r="F2875" s="7" t="n">
        <f aca="false">IF(E2875="CP",1,IF(E2875="CE1",2,IF(E2875="CE2",3,IF(E2875="CM1",4,IF(E2875="CM2",5,6)))))</f>
        <v>6</v>
      </c>
    </row>
    <row r="2876" customFormat="false" ht="15" hidden="false" customHeight="false" outlineLevel="0" collapsed="false">
      <c r="A2876" s="5" t="s">
        <v>2908</v>
      </c>
      <c r="B2876" s="6" t="n">
        <v>24</v>
      </c>
      <c r="C2876" s="7" t="s">
        <v>11</v>
      </c>
      <c r="D2876" s="7" t="s">
        <v>8</v>
      </c>
      <c r="E2876" s="6" t="s">
        <v>2837</v>
      </c>
      <c r="F2876" s="7" t="n">
        <f aca="false">IF(E2876="CP",1,IF(E2876="CE1",2,IF(E2876="CE2",3,IF(E2876="CM1",4,IF(E2876="CM2",5,6)))))</f>
        <v>6</v>
      </c>
    </row>
    <row r="2877" customFormat="false" ht="15" hidden="false" customHeight="false" outlineLevel="0" collapsed="false">
      <c r="A2877" s="5" t="s">
        <v>2909</v>
      </c>
      <c r="B2877" s="6" t="n">
        <v>24</v>
      </c>
      <c r="C2877" s="7" t="s">
        <v>97</v>
      </c>
      <c r="D2877" s="7" t="s">
        <v>49</v>
      </c>
      <c r="E2877" s="6" t="s">
        <v>2837</v>
      </c>
      <c r="F2877" s="7" t="n">
        <f aca="false">IF(E2877="CP",1,IF(E2877="CE1",2,IF(E2877="CE2",3,IF(E2877="CM1",4,IF(E2877="CM2",5,6)))))</f>
        <v>6</v>
      </c>
    </row>
    <row r="2878" customFormat="false" ht="15" hidden="false" customHeight="false" outlineLevel="0" collapsed="false">
      <c r="A2878" s="5" t="s">
        <v>2910</v>
      </c>
      <c r="B2878" s="6" t="n">
        <v>24</v>
      </c>
      <c r="C2878" s="7" t="s">
        <v>97</v>
      </c>
      <c r="D2878" s="7" t="s">
        <v>49</v>
      </c>
      <c r="E2878" s="6" t="s">
        <v>2837</v>
      </c>
      <c r="F2878" s="7" t="n">
        <f aca="false">IF(E2878="CP",1,IF(E2878="CE1",2,IF(E2878="CE2",3,IF(E2878="CM1",4,IF(E2878="CM2",5,6)))))</f>
        <v>6</v>
      </c>
    </row>
    <row r="2879" customFormat="false" ht="15" hidden="false" customHeight="false" outlineLevel="0" collapsed="false">
      <c r="A2879" s="5" t="s">
        <v>2911</v>
      </c>
      <c r="B2879" s="6" t="n">
        <v>24</v>
      </c>
      <c r="C2879" s="7" t="s">
        <v>36</v>
      </c>
      <c r="D2879" s="7" t="s">
        <v>37</v>
      </c>
      <c r="E2879" s="6" t="s">
        <v>2837</v>
      </c>
      <c r="F2879" s="7" t="n">
        <f aca="false">IF(E2879="CP",1,IF(E2879="CE1",2,IF(E2879="CE2",3,IF(E2879="CM1",4,IF(E2879="CM2",5,6)))))</f>
        <v>6</v>
      </c>
    </row>
    <row r="2880" customFormat="false" ht="15" hidden="false" customHeight="false" outlineLevel="0" collapsed="false">
      <c r="A2880" s="5" t="s">
        <v>2912</v>
      </c>
      <c r="B2880" s="6" t="n">
        <v>24</v>
      </c>
      <c r="C2880" s="7" t="s">
        <v>11</v>
      </c>
      <c r="D2880" s="7" t="s">
        <v>8</v>
      </c>
      <c r="E2880" s="6" t="s">
        <v>2837</v>
      </c>
      <c r="F2880" s="7" t="n">
        <f aca="false">IF(E2880="CP",1,IF(E2880="CE1",2,IF(E2880="CE2",3,IF(E2880="CM1",4,IF(E2880="CM2",5,6)))))</f>
        <v>6</v>
      </c>
    </row>
    <row r="2881" customFormat="false" ht="15" hidden="false" customHeight="false" outlineLevel="0" collapsed="false">
      <c r="A2881" s="5" t="s">
        <v>2913</v>
      </c>
      <c r="B2881" s="6" t="n">
        <v>24</v>
      </c>
      <c r="C2881" s="7" t="s">
        <v>11</v>
      </c>
      <c r="D2881" s="7" t="s">
        <v>8</v>
      </c>
      <c r="E2881" s="6" t="s">
        <v>2837</v>
      </c>
      <c r="F2881" s="7" t="n">
        <f aca="false">IF(E2881="CP",1,IF(E2881="CE1",2,IF(E2881="CE2",3,IF(E2881="CM1",4,IF(E2881="CM2",5,6)))))</f>
        <v>6</v>
      </c>
    </row>
    <row r="2882" customFormat="false" ht="15" hidden="false" customHeight="false" outlineLevel="0" collapsed="false">
      <c r="A2882" s="5" t="s">
        <v>2914</v>
      </c>
      <c r="B2882" s="6" t="n">
        <v>24</v>
      </c>
      <c r="C2882" s="7" t="s">
        <v>97</v>
      </c>
      <c r="D2882" s="7" t="s">
        <v>49</v>
      </c>
      <c r="E2882" s="6" t="s">
        <v>2837</v>
      </c>
      <c r="F2882" s="7" t="n">
        <f aca="false">IF(E2882="CP",1,IF(E2882="CE1",2,IF(E2882="CE2",3,IF(E2882="CM1",4,IF(E2882="CM2",5,6)))))</f>
        <v>6</v>
      </c>
    </row>
    <row r="2883" customFormat="false" ht="15" hidden="false" customHeight="false" outlineLevel="0" collapsed="false">
      <c r="A2883" s="5" t="s">
        <v>2915</v>
      </c>
      <c r="B2883" s="6" t="n">
        <v>24</v>
      </c>
      <c r="C2883" s="7" t="s">
        <v>97</v>
      </c>
      <c r="D2883" s="7" t="s">
        <v>49</v>
      </c>
      <c r="E2883" s="6" t="s">
        <v>2837</v>
      </c>
      <c r="F2883" s="7" t="n">
        <f aca="false">IF(E2883="CP",1,IF(E2883="CE1",2,IF(E2883="CE2",3,IF(E2883="CM1",4,IF(E2883="CM2",5,6)))))</f>
        <v>6</v>
      </c>
    </row>
    <row r="2884" customFormat="false" ht="15" hidden="false" customHeight="false" outlineLevel="0" collapsed="false">
      <c r="A2884" s="5" t="s">
        <v>2916</v>
      </c>
      <c r="B2884" s="6" t="n">
        <v>24</v>
      </c>
      <c r="C2884" s="7" t="s">
        <v>11</v>
      </c>
      <c r="D2884" s="7" t="s">
        <v>8</v>
      </c>
      <c r="E2884" s="6" t="s">
        <v>2837</v>
      </c>
      <c r="F2884" s="7" t="n">
        <f aca="false">IF(E2884="CP",1,IF(E2884="CE1",2,IF(E2884="CE2",3,IF(E2884="CM1",4,IF(E2884="CM2",5,6)))))</f>
        <v>6</v>
      </c>
    </row>
    <row r="2885" customFormat="false" ht="15" hidden="false" customHeight="false" outlineLevel="0" collapsed="false">
      <c r="A2885" s="5" t="s">
        <v>2917</v>
      </c>
      <c r="B2885" s="6" t="n">
        <v>24</v>
      </c>
      <c r="C2885" s="7" t="s">
        <v>11</v>
      </c>
      <c r="D2885" s="7" t="s">
        <v>8</v>
      </c>
      <c r="E2885" s="6" t="s">
        <v>2837</v>
      </c>
      <c r="F2885" s="7" t="n">
        <f aca="false">IF(E2885="CP",1,IF(E2885="CE1",2,IF(E2885="CE2",3,IF(E2885="CM1",4,IF(E2885="CM2",5,6)))))</f>
        <v>6</v>
      </c>
    </row>
    <row r="2886" customFormat="false" ht="15" hidden="false" customHeight="false" outlineLevel="0" collapsed="false">
      <c r="A2886" s="5" t="s">
        <v>2918</v>
      </c>
      <c r="B2886" s="6" t="n">
        <v>24</v>
      </c>
      <c r="C2886" s="7" t="s">
        <v>97</v>
      </c>
      <c r="D2886" s="7" t="s">
        <v>49</v>
      </c>
      <c r="E2886" s="6" t="s">
        <v>2837</v>
      </c>
      <c r="F2886" s="7" t="n">
        <f aca="false">IF(E2886="CP",1,IF(E2886="CE1",2,IF(E2886="CE2",3,IF(E2886="CM1",4,IF(E2886="CM2",5,6)))))</f>
        <v>6</v>
      </c>
    </row>
    <row r="2887" customFormat="false" ht="15" hidden="false" customHeight="false" outlineLevel="0" collapsed="false">
      <c r="A2887" s="5" t="s">
        <v>2919</v>
      </c>
      <c r="B2887" s="6" t="n">
        <v>24</v>
      </c>
      <c r="C2887" s="7" t="s">
        <v>7</v>
      </c>
      <c r="D2887" s="7" t="s">
        <v>8</v>
      </c>
      <c r="E2887" s="6" t="s">
        <v>2837</v>
      </c>
      <c r="F2887" s="7" t="n">
        <f aca="false">IF(E2887="CP",1,IF(E2887="CE1",2,IF(E2887="CE2",3,IF(E2887="CM1",4,IF(E2887="CM2",5,6)))))</f>
        <v>6</v>
      </c>
    </row>
    <row r="2888" customFormat="false" ht="15" hidden="false" customHeight="false" outlineLevel="0" collapsed="false">
      <c r="A2888" s="5" t="s">
        <v>2920</v>
      </c>
      <c r="B2888" s="6" t="n">
        <v>24</v>
      </c>
      <c r="C2888" s="7" t="s">
        <v>97</v>
      </c>
      <c r="D2888" s="7" t="s">
        <v>49</v>
      </c>
      <c r="E2888" s="6" t="s">
        <v>2837</v>
      </c>
      <c r="F2888" s="7" t="n">
        <f aca="false">IF(E2888="CP",1,IF(E2888="CE1",2,IF(E2888="CE2",3,IF(E2888="CM1",4,IF(E2888="CM2",5,6)))))</f>
        <v>6</v>
      </c>
    </row>
    <row r="2889" customFormat="false" ht="15" hidden="false" customHeight="false" outlineLevel="0" collapsed="false">
      <c r="A2889" s="5" t="s">
        <v>2921</v>
      </c>
      <c r="B2889" s="6" t="n">
        <v>24</v>
      </c>
      <c r="C2889" s="7" t="s">
        <v>97</v>
      </c>
      <c r="D2889" s="7" t="s">
        <v>49</v>
      </c>
      <c r="E2889" s="6" t="s">
        <v>2837</v>
      </c>
      <c r="F2889" s="7" t="n">
        <f aca="false">IF(E2889="CP",1,IF(E2889="CE1",2,IF(E2889="CE2",3,IF(E2889="CM1",4,IF(E2889="CM2",5,6)))))</f>
        <v>6</v>
      </c>
    </row>
    <row r="2890" customFormat="false" ht="15" hidden="false" customHeight="false" outlineLevel="0" collapsed="false">
      <c r="A2890" s="5" t="s">
        <v>2922</v>
      </c>
      <c r="B2890" s="6" t="n">
        <v>24</v>
      </c>
      <c r="C2890" s="7" t="s">
        <v>196</v>
      </c>
      <c r="D2890" s="7" t="s">
        <v>49</v>
      </c>
      <c r="E2890" s="6" t="s">
        <v>2837</v>
      </c>
      <c r="F2890" s="7" t="n">
        <f aca="false">IF(E2890="CP",1,IF(E2890="CE1",2,IF(E2890="CE2",3,IF(E2890="CM1",4,IF(E2890="CM2",5,6)))))</f>
        <v>6</v>
      </c>
    </row>
    <row r="2891" customFormat="false" ht="15" hidden="false" customHeight="false" outlineLevel="0" collapsed="false">
      <c r="A2891" s="5" t="s">
        <v>2923</v>
      </c>
      <c r="B2891" s="6" t="n">
        <v>24</v>
      </c>
      <c r="C2891" s="7" t="s">
        <v>36</v>
      </c>
      <c r="D2891" s="7" t="s">
        <v>37</v>
      </c>
      <c r="E2891" s="6" t="s">
        <v>2837</v>
      </c>
      <c r="F2891" s="7" t="n">
        <f aca="false">IF(E2891="CP",1,IF(E2891="CE1",2,IF(E2891="CE2",3,IF(E2891="CM1",4,IF(E2891="CM2",5,6)))))</f>
        <v>6</v>
      </c>
    </row>
    <row r="2892" customFormat="false" ht="15" hidden="false" customHeight="false" outlineLevel="0" collapsed="false">
      <c r="A2892" s="5" t="s">
        <v>2924</v>
      </c>
      <c r="B2892" s="6" t="n">
        <v>24</v>
      </c>
      <c r="C2892" s="7" t="s">
        <v>36</v>
      </c>
      <c r="D2892" s="7" t="s">
        <v>37</v>
      </c>
      <c r="E2892" s="6" t="s">
        <v>2837</v>
      </c>
      <c r="F2892" s="7" t="n">
        <f aca="false">IF(E2892="CP",1,IF(E2892="CE1",2,IF(E2892="CE2",3,IF(E2892="CM1",4,IF(E2892="CM2",5,6)))))</f>
        <v>6</v>
      </c>
    </row>
    <row r="2893" customFormat="false" ht="15" hidden="false" customHeight="false" outlineLevel="0" collapsed="false">
      <c r="A2893" s="5" t="s">
        <v>2925</v>
      </c>
      <c r="B2893" s="6" t="n">
        <v>24</v>
      </c>
      <c r="C2893" s="7" t="s">
        <v>36</v>
      </c>
      <c r="D2893" s="7" t="s">
        <v>37</v>
      </c>
      <c r="E2893" s="6" t="s">
        <v>2837</v>
      </c>
      <c r="F2893" s="7" t="n">
        <f aca="false">IF(E2893="CP",1,IF(E2893="CE1",2,IF(E2893="CE2",3,IF(E2893="CM1",4,IF(E2893="CM2",5,6)))))</f>
        <v>6</v>
      </c>
    </row>
    <row r="2894" customFormat="false" ht="15" hidden="false" customHeight="false" outlineLevel="0" collapsed="false">
      <c r="A2894" s="5" t="s">
        <v>2926</v>
      </c>
      <c r="B2894" s="6" t="n">
        <v>24</v>
      </c>
      <c r="C2894" s="7" t="s">
        <v>7</v>
      </c>
      <c r="D2894" s="7" t="s">
        <v>8</v>
      </c>
      <c r="E2894" s="6" t="s">
        <v>2837</v>
      </c>
      <c r="F2894" s="7" t="n">
        <f aca="false">IF(E2894="CP",1,IF(E2894="CE1",2,IF(E2894="CE2",3,IF(E2894="CM1",4,IF(E2894="CM2",5,6)))))</f>
        <v>6</v>
      </c>
    </row>
    <row r="2895" customFormat="false" ht="15" hidden="false" customHeight="false" outlineLevel="0" collapsed="false">
      <c r="A2895" s="5" t="s">
        <v>2927</v>
      </c>
      <c r="B2895" s="6" t="n">
        <v>24</v>
      </c>
      <c r="C2895" s="7" t="s">
        <v>97</v>
      </c>
      <c r="D2895" s="7" t="s">
        <v>49</v>
      </c>
      <c r="E2895" s="6" t="s">
        <v>2837</v>
      </c>
      <c r="F2895" s="7" t="n">
        <f aca="false">IF(E2895="CP",1,IF(E2895="CE1",2,IF(E2895="CE2",3,IF(E2895="CM1",4,IF(E2895="CM2",5,6)))))</f>
        <v>6</v>
      </c>
    </row>
    <row r="2896" customFormat="false" ht="15" hidden="false" customHeight="false" outlineLevel="0" collapsed="false">
      <c r="A2896" s="5" t="s">
        <v>2928</v>
      </c>
      <c r="B2896" s="6" t="n">
        <v>24</v>
      </c>
      <c r="C2896" s="7" t="s">
        <v>11</v>
      </c>
      <c r="D2896" s="7" t="s">
        <v>8</v>
      </c>
      <c r="E2896" s="6" t="s">
        <v>2837</v>
      </c>
      <c r="F2896" s="7" t="n">
        <f aca="false">IF(E2896="CP",1,IF(E2896="CE1",2,IF(E2896="CE2",3,IF(E2896="CM1",4,IF(E2896="CM2",5,6)))))</f>
        <v>6</v>
      </c>
    </row>
    <row r="2897" customFormat="false" ht="15" hidden="false" customHeight="false" outlineLevel="0" collapsed="false">
      <c r="A2897" s="5" t="s">
        <v>2929</v>
      </c>
      <c r="B2897" s="6" t="n">
        <v>24</v>
      </c>
      <c r="C2897" s="7" t="s">
        <v>7</v>
      </c>
      <c r="D2897" s="7" t="s">
        <v>8</v>
      </c>
      <c r="E2897" s="6" t="s">
        <v>2837</v>
      </c>
      <c r="F2897" s="7" t="n">
        <f aca="false">IF(E2897="CP",1,IF(E2897="CE1",2,IF(E2897="CE2",3,IF(E2897="CM1",4,IF(E2897="CM2",5,6)))))</f>
        <v>6</v>
      </c>
    </row>
    <row r="2898" customFormat="false" ht="15" hidden="false" customHeight="false" outlineLevel="0" collapsed="false">
      <c r="A2898" s="5" t="s">
        <v>2930</v>
      </c>
      <c r="B2898" s="6" t="n">
        <v>24</v>
      </c>
      <c r="C2898" s="7" t="s">
        <v>36</v>
      </c>
      <c r="D2898" s="7" t="s">
        <v>37</v>
      </c>
      <c r="E2898" s="6" t="s">
        <v>2837</v>
      </c>
      <c r="F2898" s="7" t="n">
        <f aca="false">IF(E2898="CP",1,IF(E2898="CE1",2,IF(E2898="CE2",3,IF(E2898="CM1",4,IF(E2898="CM2",5,6)))))</f>
        <v>6</v>
      </c>
    </row>
    <row r="2899" customFormat="false" ht="15" hidden="false" customHeight="false" outlineLevel="0" collapsed="false">
      <c r="A2899" s="5" t="s">
        <v>2931</v>
      </c>
      <c r="B2899" s="6" t="n">
        <v>24</v>
      </c>
      <c r="C2899" s="7" t="s">
        <v>11</v>
      </c>
      <c r="D2899" s="7" t="s">
        <v>8</v>
      </c>
      <c r="E2899" s="6" t="s">
        <v>2837</v>
      </c>
      <c r="F2899" s="7" t="n">
        <f aca="false">IF(E2899="CP",1,IF(E2899="CE1",2,IF(E2899="CE2",3,IF(E2899="CM1",4,IF(E2899="CM2",5,6)))))</f>
        <v>6</v>
      </c>
    </row>
    <row r="2900" customFormat="false" ht="15" hidden="false" customHeight="false" outlineLevel="0" collapsed="false">
      <c r="A2900" s="5" t="s">
        <v>2932</v>
      </c>
      <c r="B2900" s="6" t="n">
        <v>24</v>
      </c>
      <c r="C2900" s="7" t="s">
        <v>7</v>
      </c>
      <c r="D2900" s="7" t="s">
        <v>8</v>
      </c>
      <c r="E2900" s="6" t="s">
        <v>2837</v>
      </c>
      <c r="F2900" s="7" t="n">
        <f aca="false">IF(E2900="CP",1,IF(E2900="CE1",2,IF(E2900="CE2",3,IF(E2900="CM1",4,IF(E2900="CM2",5,6)))))</f>
        <v>6</v>
      </c>
    </row>
    <row r="2901" customFormat="false" ht="15" hidden="false" customHeight="false" outlineLevel="0" collapsed="false">
      <c r="A2901" s="5" t="s">
        <v>2933</v>
      </c>
      <c r="B2901" s="6" t="n">
        <v>24</v>
      </c>
      <c r="C2901" s="7" t="s">
        <v>7</v>
      </c>
      <c r="D2901" s="7" t="s">
        <v>8</v>
      </c>
      <c r="E2901" s="6" t="s">
        <v>2837</v>
      </c>
      <c r="F2901" s="7" t="n">
        <f aca="false">IF(E2901="CP",1,IF(E2901="CE1",2,IF(E2901="CE2",3,IF(E2901="CM1",4,IF(E2901="CM2",5,6)))))</f>
        <v>6</v>
      </c>
    </row>
    <row r="2902" customFormat="false" ht="15" hidden="false" customHeight="false" outlineLevel="0" collapsed="false">
      <c r="A2902" s="5" t="s">
        <v>2934</v>
      </c>
      <c r="B2902" s="6" t="n">
        <v>24</v>
      </c>
      <c r="C2902" s="7" t="s">
        <v>36</v>
      </c>
      <c r="D2902" s="7" t="s">
        <v>37</v>
      </c>
      <c r="E2902" s="6" t="s">
        <v>2837</v>
      </c>
      <c r="F2902" s="7" t="n">
        <f aca="false">IF(E2902="CP",1,IF(E2902="CE1",2,IF(E2902="CE2",3,IF(E2902="CM1",4,IF(E2902="CM2",5,6)))))</f>
        <v>6</v>
      </c>
    </row>
    <row r="2903" customFormat="false" ht="15" hidden="false" customHeight="false" outlineLevel="0" collapsed="false">
      <c r="A2903" s="5" t="s">
        <v>2935</v>
      </c>
      <c r="B2903" s="6" t="n">
        <v>24</v>
      </c>
      <c r="C2903" s="7" t="s">
        <v>97</v>
      </c>
      <c r="D2903" s="7" t="s">
        <v>49</v>
      </c>
      <c r="E2903" s="6" t="s">
        <v>2837</v>
      </c>
      <c r="F2903" s="7" t="n">
        <f aca="false">IF(E2903="CP",1,IF(E2903="CE1",2,IF(E2903="CE2",3,IF(E2903="CM1",4,IF(E2903="CM2",5,6)))))</f>
        <v>6</v>
      </c>
    </row>
    <row r="2904" customFormat="false" ht="15" hidden="false" customHeight="false" outlineLevel="0" collapsed="false">
      <c r="A2904" s="5" t="s">
        <v>2936</v>
      </c>
      <c r="B2904" s="6" t="n">
        <v>24</v>
      </c>
      <c r="C2904" s="7" t="s">
        <v>7</v>
      </c>
      <c r="D2904" s="7" t="s">
        <v>8</v>
      </c>
      <c r="E2904" s="6" t="s">
        <v>2837</v>
      </c>
      <c r="F2904" s="7" t="n">
        <f aca="false">IF(E2904="CP",1,IF(E2904="CE1",2,IF(E2904="CE2",3,IF(E2904="CM1",4,IF(E2904="CM2",5,6)))))</f>
        <v>6</v>
      </c>
    </row>
    <row r="2905" customFormat="false" ht="15" hidden="false" customHeight="false" outlineLevel="0" collapsed="false">
      <c r="A2905" s="5" t="s">
        <v>2937</v>
      </c>
      <c r="B2905" s="6" t="n">
        <v>24</v>
      </c>
      <c r="C2905" s="7" t="s">
        <v>11</v>
      </c>
      <c r="D2905" s="7" t="s">
        <v>8</v>
      </c>
      <c r="E2905" s="6" t="s">
        <v>2837</v>
      </c>
      <c r="F2905" s="7" t="n">
        <f aca="false">IF(E2905="CP",1,IF(E2905="CE1",2,IF(E2905="CE2",3,IF(E2905="CM1",4,IF(E2905="CM2",5,6)))))</f>
        <v>6</v>
      </c>
    </row>
    <row r="2906" customFormat="false" ht="15" hidden="false" customHeight="false" outlineLevel="0" collapsed="false">
      <c r="A2906" s="5" t="s">
        <v>2938</v>
      </c>
      <c r="B2906" s="6" t="n">
        <v>24</v>
      </c>
      <c r="C2906" s="7" t="s">
        <v>36</v>
      </c>
      <c r="D2906" s="7" t="s">
        <v>37</v>
      </c>
      <c r="E2906" s="6" t="s">
        <v>2837</v>
      </c>
      <c r="F2906" s="7" t="n">
        <f aca="false">IF(E2906="CP",1,IF(E2906="CE1",2,IF(E2906="CE2",3,IF(E2906="CM1",4,IF(E2906="CM2",5,6)))))</f>
        <v>6</v>
      </c>
    </row>
    <row r="2907" customFormat="false" ht="15" hidden="false" customHeight="false" outlineLevel="0" collapsed="false">
      <c r="A2907" s="5" t="s">
        <v>2939</v>
      </c>
      <c r="B2907" s="6" t="n">
        <v>24</v>
      </c>
      <c r="C2907" s="7" t="s">
        <v>97</v>
      </c>
      <c r="D2907" s="7" t="s">
        <v>49</v>
      </c>
      <c r="E2907" s="6" t="s">
        <v>2837</v>
      </c>
      <c r="F2907" s="7" t="n">
        <f aca="false">IF(E2907="CP",1,IF(E2907="CE1",2,IF(E2907="CE2",3,IF(E2907="CM1",4,IF(E2907="CM2",5,6)))))</f>
        <v>6</v>
      </c>
    </row>
    <row r="2908" customFormat="false" ht="15" hidden="false" customHeight="false" outlineLevel="0" collapsed="false">
      <c r="A2908" s="5" t="s">
        <v>2940</v>
      </c>
      <c r="B2908" s="6" t="n">
        <v>24</v>
      </c>
      <c r="C2908" s="7" t="s">
        <v>36</v>
      </c>
      <c r="D2908" s="7" t="s">
        <v>37</v>
      </c>
      <c r="E2908" s="6" t="s">
        <v>2837</v>
      </c>
      <c r="F2908" s="7" t="n">
        <f aca="false">IF(E2908="CP",1,IF(E2908="CE1",2,IF(E2908="CE2",3,IF(E2908="CM1",4,IF(E2908="CM2",5,6)))))</f>
        <v>6</v>
      </c>
    </row>
    <row r="2909" customFormat="false" ht="15" hidden="false" customHeight="false" outlineLevel="0" collapsed="false">
      <c r="A2909" s="5" t="s">
        <v>2941</v>
      </c>
      <c r="B2909" s="6" t="n">
        <v>24</v>
      </c>
      <c r="C2909" s="7" t="s">
        <v>36</v>
      </c>
      <c r="D2909" s="7" t="s">
        <v>37</v>
      </c>
      <c r="E2909" s="6" t="s">
        <v>2837</v>
      </c>
      <c r="F2909" s="7" t="n">
        <f aca="false">IF(E2909="CP",1,IF(E2909="CE1",2,IF(E2909="CE2",3,IF(E2909="CM1",4,IF(E2909="CM2",5,6)))))</f>
        <v>6</v>
      </c>
    </row>
    <row r="2910" customFormat="false" ht="15" hidden="false" customHeight="false" outlineLevel="0" collapsed="false">
      <c r="A2910" s="5" t="s">
        <v>2942</v>
      </c>
      <c r="B2910" s="6" t="n">
        <v>24</v>
      </c>
      <c r="C2910" s="7" t="s">
        <v>11</v>
      </c>
      <c r="D2910" s="7" t="s">
        <v>8</v>
      </c>
      <c r="E2910" s="6" t="s">
        <v>2837</v>
      </c>
      <c r="F2910" s="7" t="n">
        <f aca="false">IF(E2910="CP",1,IF(E2910="CE1",2,IF(E2910="CE2",3,IF(E2910="CM1",4,IF(E2910="CM2",5,6)))))</f>
        <v>6</v>
      </c>
    </row>
    <row r="2911" customFormat="false" ht="15" hidden="false" customHeight="false" outlineLevel="0" collapsed="false">
      <c r="A2911" s="5" t="s">
        <v>2943</v>
      </c>
      <c r="B2911" s="6" t="n">
        <v>24</v>
      </c>
      <c r="C2911" s="7" t="s">
        <v>97</v>
      </c>
      <c r="D2911" s="7" t="s">
        <v>49</v>
      </c>
      <c r="E2911" s="6" t="s">
        <v>2837</v>
      </c>
      <c r="F2911" s="7" t="n">
        <f aca="false">IF(E2911="CP",1,IF(E2911="CE1",2,IF(E2911="CE2",3,IF(E2911="CM1",4,IF(E2911="CM2",5,6)))))</f>
        <v>6</v>
      </c>
    </row>
    <row r="2912" customFormat="false" ht="15" hidden="false" customHeight="false" outlineLevel="0" collapsed="false">
      <c r="A2912" s="5" t="s">
        <v>2944</v>
      </c>
      <c r="B2912" s="6" t="n">
        <v>24</v>
      </c>
      <c r="C2912" s="7" t="s">
        <v>36</v>
      </c>
      <c r="D2912" s="7" t="s">
        <v>37</v>
      </c>
      <c r="E2912" s="6" t="s">
        <v>2837</v>
      </c>
      <c r="F2912" s="7" t="n">
        <f aca="false">IF(E2912="CP",1,IF(E2912="CE1",2,IF(E2912="CE2",3,IF(E2912="CM1",4,IF(E2912="CM2",5,6)))))</f>
        <v>6</v>
      </c>
    </row>
    <row r="2913" customFormat="false" ht="15" hidden="false" customHeight="false" outlineLevel="0" collapsed="false">
      <c r="A2913" s="5" t="s">
        <v>2945</v>
      </c>
      <c r="B2913" s="6" t="n">
        <v>24</v>
      </c>
      <c r="C2913" s="7" t="s">
        <v>11</v>
      </c>
      <c r="D2913" s="7" t="s">
        <v>8</v>
      </c>
      <c r="E2913" s="6" t="s">
        <v>2837</v>
      </c>
      <c r="F2913" s="7" t="n">
        <f aca="false">IF(E2913="CP",1,IF(E2913="CE1",2,IF(E2913="CE2",3,IF(E2913="CM1",4,IF(E2913="CM2",5,6)))))</f>
        <v>6</v>
      </c>
    </row>
    <row r="2914" customFormat="false" ht="15" hidden="false" customHeight="false" outlineLevel="0" collapsed="false">
      <c r="A2914" s="5" t="s">
        <v>2946</v>
      </c>
      <c r="B2914" s="6" t="n">
        <v>24</v>
      </c>
      <c r="C2914" s="7" t="s">
        <v>11</v>
      </c>
      <c r="D2914" s="7" t="s">
        <v>8</v>
      </c>
      <c r="E2914" s="6" t="s">
        <v>2837</v>
      </c>
      <c r="F2914" s="7" t="n">
        <f aca="false">IF(E2914="CP",1,IF(E2914="CE1",2,IF(E2914="CE2",3,IF(E2914="CM1",4,IF(E2914="CM2",5,6)))))</f>
        <v>6</v>
      </c>
    </row>
    <row r="2915" customFormat="false" ht="15" hidden="false" customHeight="false" outlineLevel="0" collapsed="false">
      <c r="A2915" s="5" t="s">
        <v>2947</v>
      </c>
      <c r="B2915" s="6" t="n">
        <v>24</v>
      </c>
      <c r="C2915" s="7" t="s">
        <v>97</v>
      </c>
      <c r="D2915" s="7" t="s">
        <v>49</v>
      </c>
      <c r="E2915" s="6" t="s">
        <v>2837</v>
      </c>
      <c r="F2915" s="7" t="n">
        <f aca="false">IF(E2915="CP",1,IF(E2915="CE1",2,IF(E2915="CE2",3,IF(E2915="CM1",4,IF(E2915="CM2",5,6)))))</f>
        <v>6</v>
      </c>
    </row>
    <row r="2916" customFormat="false" ht="15" hidden="false" customHeight="false" outlineLevel="0" collapsed="false">
      <c r="A2916" s="5" t="s">
        <v>2948</v>
      </c>
      <c r="B2916" s="6" t="n">
        <v>24</v>
      </c>
      <c r="C2916" s="7" t="s">
        <v>36</v>
      </c>
      <c r="D2916" s="7" t="s">
        <v>37</v>
      </c>
      <c r="E2916" s="6" t="s">
        <v>2837</v>
      </c>
      <c r="F2916" s="7" t="n">
        <f aca="false">IF(E2916="CP",1,IF(E2916="CE1",2,IF(E2916="CE2",3,IF(E2916="CM1",4,IF(E2916="CM2",5,6)))))</f>
        <v>6</v>
      </c>
    </row>
    <row r="2917" customFormat="false" ht="15" hidden="false" customHeight="false" outlineLevel="0" collapsed="false">
      <c r="A2917" s="5" t="s">
        <v>2949</v>
      </c>
      <c r="B2917" s="6" t="n">
        <v>24</v>
      </c>
      <c r="C2917" s="7" t="s">
        <v>196</v>
      </c>
      <c r="D2917" s="7" t="s">
        <v>49</v>
      </c>
      <c r="E2917" s="6" t="s">
        <v>2837</v>
      </c>
      <c r="F2917" s="7" t="n">
        <f aca="false">IF(E2917="CP",1,IF(E2917="CE1",2,IF(E2917="CE2",3,IF(E2917="CM1",4,IF(E2917="CM2",5,6)))))</f>
        <v>6</v>
      </c>
    </row>
    <row r="2918" customFormat="false" ht="15" hidden="false" customHeight="false" outlineLevel="0" collapsed="false">
      <c r="A2918" s="5" t="s">
        <v>2950</v>
      </c>
      <c r="B2918" s="6" t="n">
        <v>24</v>
      </c>
      <c r="C2918" s="7" t="s">
        <v>11</v>
      </c>
      <c r="D2918" s="7" t="s">
        <v>8</v>
      </c>
      <c r="E2918" s="6" t="s">
        <v>2837</v>
      </c>
      <c r="F2918" s="7" t="n">
        <f aca="false">IF(E2918="CP",1,IF(E2918="CE1",2,IF(E2918="CE2",3,IF(E2918="CM1",4,IF(E2918="CM2",5,6)))))</f>
        <v>6</v>
      </c>
    </row>
    <row r="2919" customFormat="false" ht="15" hidden="false" customHeight="false" outlineLevel="0" collapsed="false">
      <c r="A2919" s="5" t="s">
        <v>2951</v>
      </c>
      <c r="B2919" s="6" t="n">
        <v>24</v>
      </c>
      <c r="C2919" s="7" t="s">
        <v>36</v>
      </c>
      <c r="D2919" s="7" t="s">
        <v>37</v>
      </c>
      <c r="E2919" s="6" t="s">
        <v>2837</v>
      </c>
      <c r="F2919" s="7" t="n">
        <f aca="false">IF(E2919="CP",1,IF(E2919="CE1",2,IF(E2919="CE2",3,IF(E2919="CM1",4,IF(E2919="CM2",5,6)))))</f>
        <v>6</v>
      </c>
    </row>
    <row r="2920" customFormat="false" ht="15" hidden="false" customHeight="false" outlineLevel="0" collapsed="false">
      <c r="A2920" s="5" t="s">
        <v>2952</v>
      </c>
      <c r="B2920" s="6" t="n">
        <v>24</v>
      </c>
      <c r="C2920" s="7" t="s">
        <v>11</v>
      </c>
      <c r="D2920" s="7" t="s">
        <v>8</v>
      </c>
      <c r="E2920" s="6" t="s">
        <v>2837</v>
      </c>
      <c r="F2920" s="7" t="n">
        <f aca="false">IF(E2920="CP",1,IF(E2920="CE1",2,IF(E2920="CE2",3,IF(E2920="CM1",4,IF(E2920="CM2",5,6)))))</f>
        <v>6</v>
      </c>
    </row>
    <row r="2921" customFormat="false" ht="15" hidden="false" customHeight="false" outlineLevel="0" collapsed="false">
      <c r="A2921" s="5" t="s">
        <v>2953</v>
      </c>
      <c r="B2921" s="6" t="n">
        <v>24</v>
      </c>
      <c r="C2921" s="7" t="s">
        <v>36</v>
      </c>
      <c r="D2921" s="7" t="s">
        <v>37</v>
      </c>
      <c r="E2921" s="6" t="s">
        <v>2837</v>
      </c>
      <c r="F2921" s="7" t="n">
        <f aca="false">IF(E2921="CP",1,IF(E2921="CE1",2,IF(E2921="CE2",3,IF(E2921="CM1",4,IF(E2921="CM2",5,6)))))</f>
        <v>6</v>
      </c>
    </row>
    <row r="2922" customFormat="false" ht="15" hidden="false" customHeight="false" outlineLevel="0" collapsed="false">
      <c r="A2922" s="5" t="s">
        <v>2954</v>
      </c>
      <c r="B2922" s="6" t="n">
        <v>24</v>
      </c>
      <c r="C2922" s="7" t="s">
        <v>7</v>
      </c>
      <c r="D2922" s="7" t="s">
        <v>8</v>
      </c>
      <c r="E2922" s="6" t="s">
        <v>2837</v>
      </c>
      <c r="F2922" s="7" t="n">
        <f aca="false">IF(E2922="CP",1,IF(E2922="CE1",2,IF(E2922="CE2",3,IF(E2922="CM1",4,IF(E2922="CM2",5,6)))))</f>
        <v>6</v>
      </c>
    </row>
    <row r="2923" customFormat="false" ht="15" hidden="false" customHeight="false" outlineLevel="0" collapsed="false">
      <c r="A2923" s="5" t="s">
        <v>2955</v>
      </c>
      <c r="B2923" s="6" t="n">
        <v>24</v>
      </c>
      <c r="C2923" s="7" t="s">
        <v>11</v>
      </c>
      <c r="D2923" s="7" t="s">
        <v>8</v>
      </c>
      <c r="E2923" s="6" t="s">
        <v>2837</v>
      </c>
      <c r="F2923" s="7" t="n">
        <f aca="false">IF(E2923="CP",1,IF(E2923="CE1",2,IF(E2923="CE2",3,IF(E2923="CM1",4,IF(E2923="CM2",5,6)))))</f>
        <v>6</v>
      </c>
    </row>
    <row r="2924" customFormat="false" ht="15" hidden="false" customHeight="false" outlineLevel="0" collapsed="false">
      <c r="A2924" s="5" t="s">
        <v>2956</v>
      </c>
      <c r="B2924" s="6" t="n">
        <v>24</v>
      </c>
      <c r="C2924" s="7" t="s">
        <v>2528</v>
      </c>
      <c r="D2924" s="7" t="s">
        <v>16</v>
      </c>
      <c r="E2924" s="6" t="s">
        <v>2837</v>
      </c>
      <c r="F2924" s="7" t="n">
        <f aca="false">IF(E2924="CP",1,IF(E2924="CE1",2,IF(E2924="CE2",3,IF(E2924="CM1",4,IF(E2924="CM2",5,6)))))</f>
        <v>6</v>
      </c>
    </row>
    <row r="2925" customFormat="false" ht="15" hidden="false" customHeight="false" outlineLevel="0" collapsed="false">
      <c r="A2925" s="5" t="s">
        <v>2957</v>
      </c>
      <c r="B2925" s="6" t="n">
        <v>24</v>
      </c>
      <c r="C2925" s="7" t="s">
        <v>7</v>
      </c>
      <c r="D2925" s="7" t="s">
        <v>8</v>
      </c>
      <c r="E2925" s="6" t="s">
        <v>2837</v>
      </c>
      <c r="F2925" s="7" t="n">
        <f aca="false">IF(E2925="CP",1,IF(E2925="CE1",2,IF(E2925="CE2",3,IF(E2925="CM1",4,IF(E2925="CM2",5,6)))))</f>
        <v>6</v>
      </c>
    </row>
    <row r="2926" customFormat="false" ht="15" hidden="false" customHeight="false" outlineLevel="0" collapsed="false">
      <c r="A2926" s="5" t="s">
        <v>2958</v>
      </c>
      <c r="B2926" s="6" t="n">
        <v>24</v>
      </c>
      <c r="C2926" s="7" t="s">
        <v>7</v>
      </c>
      <c r="D2926" s="7" t="s">
        <v>8</v>
      </c>
      <c r="E2926" s="6" t="s">
        <v>2837</v>
      </c>
      <c r="F2926" s="7" t="n">
        <f aca="false">IF(E2926="CP",1,IF(E2926="CE1",2,IF(E2926="CE2",3,IF(E2926="CM1",4,IF(E2926="CM2",5,6)))))</f>
        <v>6</v>
      </c>
    </row>
    <row r="2927" customFormat="false" ht="15" hidden="false" customHeight="false" outlineLevel="0" collapsed="false">
      <c r="A2927" s="5" t="s">
        <v>2959</v>
      </c>
      <c r="B2927" s="6" t="n">
        <v>24</v>
      </c>
      <c r="C2927" s="7" t="s">
        <v>29</v>
      </c>
      <c r="D2927" s="7" t="s">
        <v>16</v>
      </c>
      <c r="E2927" s="6" t="s">
        <v>2837</v>
      </c>
      <c r="F2927" s="7" t="n">
        <f aca="false">IF(E2927="CP",1,IF(E2927="CE1",2,IF(E2927="CE2",3,IF(E2927="CM1",4,IF(E2927="CM2",5,6)))))</f>
        <v>6</v>
      </c>
    </row>
    <row r="2928" customFormat="false" ht="15" hidden="false" customHeight="false" outlineLevel="0" collapsed="false">
      <c r="A2928" s="5" t="s">
        <v>2960</v>
      </c>
      <c r="B2928" s="6" t="n">
        <v>24</v>
      </c>
      <c r="C2928" s="7" t="s">
        <v>11</v>
      </c>
      <c r="D2928" s="7" t="s">
        <v>8</v>
      </c>
      <c r="E2928" s="6" t="s">
        <v>2837</v>
      </c>
      <c r="F2928" s="7" t="n">
        <f aca="false">IF(E2928="CP",1,IF(E2928="CE1",2,IF(E2928="CE2",3,IF(E2928="CM1",4,IF(E2928="CM2",5,6)))))</f>
        <v>6</v>
      </c>
    </row>
    <row r="2929" customFormat="false" ht="15" hidden="false" customHeight="false" outlineLevel="0" collapsed="false">
      <c r="A2929" s="5" t="s">
        <v>2961</v>
      </c>
      <c r="B2929" s="6" t="n">
        <v>24</v>
      </c>
      <c r="C2929" s="7" t="s">
        <v>36</v>
      </c>
      <c r="D2929" s="7" t="s">
        <v>37</v>
      </c>
      <c r="E2929" s="6" t="s">
        <v>2837</v>
      </c>
      <c r="F2929" s="7" t="n">
        <f aca="false">IF(E2929="CP",1,IF(E2929="CE1",2,IF(E2929="CE2",3,IF(E2929="CM1",4,IF(E2929="CM2",5,6)))))</f>
        <v>6</v>
      </c>
    </row>
    <row r="2930" customFormat="false" ht="15" hidden="false" customHeight="false" outlineLevel="0" collapsed="false">
      <c r="A2930" s="5" t="s">
        <v>2962</v>
      </c>
      <c r="B2930" s="6" t="n">
        <v>24</v>
      </c>
      <c r="C2930" s="7" t="s">
        <v>97</v>
      </c>
      <c r="D2930" s="7" t="s">
        <v>49</v>
      </c>
      <c r="E2930" s="6" t="s">
        <v>2837</v>
      </c>
      <c r="F2930" s="7" t="n">
        <f aca="false">IF(E2930="CP",1,IF(E2930="CE1",2,IF(E2930="CE2",3,IF(E2930="CM1",4,IF(E2930="CM2",5,6)))))</f>
        <v>6</v>
      </c>
    </row>
    <row r="2931" customFormat="false" ht="15" hidden="false" customHeight="false" outlineLevel="0" collapsed="false">
      <c r="A2931" s="5" t="s">
        <v>2963</v>
      </c>
      <c r="B2931" s="6" t="n">
        <v>24</v>
      </c>
      <c r="C2931" s="7" t="s">
        <v>11</v>
      </c>
      <c r="D2931" s="7" t="s">
        <v>8</v>
      </c>
      <c r="E2931" s="6" t="s">
        <v>2837</v>
      </c>
      <c r="F2931" s="7" t="n">
        <f aca="false">IF(E2931="CP",1,IF(E2931="CE1",2,IF(E2931="CE2",3,IF(E2931="CM1",4,IF(E2931="CM2",5,6)))))</f>
        <v>6</v>
      </c>
    </row>
    <row r="2932" customFormat="false" ht="15" hidden="false" customHeight="false" outlineLevel="0" collapsed="false">
      <c r="A2932" s="5" t="s">
        <v>2964</v>
      </c>
      <c r="B2932" s="6" t="n">
        <v>24</v>
      </c>
      <c r="C2932" s="7" t="s">
        <v>7</v>
      </c>
      <c r="D2932" s="7" t="s">
        <v>8</v>
      </c>
      <c r="E2932" s="6" t="s">
        <v>2837</v>
      </c>
      <c r="F2932" s="7" t="n">
        <f aca="false">IF(E2932="CP",1,IF(E2932="CE1",2,IF(E2932="CE2",3,IF(E2932="CM1",4,IF(E2932="CM2",5,6)))))</f>
        <v>6</v>
      </c>
    </row>
    <row r="2933" customFormat="false" ht="15" hidden="false" customHeight="false" outlineLevel="0" collapsed="false">
      <c r="A2933" s="5" t="s">
        <v>2965</v>
      </c>
      <c r="B2933" s="6" t="n">
        <v>24</v>
      </c>
      <c r="C2933" s="7" t="s">
        <v>97</v>
      </c>
      <c r="D2933" s="7" t="s">
        <v>49</v>
      </c>
      <c r="E2933" s="6" t="s">
        <v>2837</v>
      </c>
      <c r="F2933" s="7" t="n">
        <f aca="false">IF(E2933="CP",1,IF(E2933="CE1",2,IF(E2933="CE2",3,IF(E2933="CM1",4,IF(E2933="CM2",5,6)))))</f>
        <v>6</v>
      </c>
    </row>
    <row r="2934" customFormat="false" ht="15" hidden="false" customHeight="false" outlineLevel="0" collapsed="false">
      <c r="A2934" s="5" t="s">
        <v>2966</v>
      </c>
      <c r="B2934" s="6" t="n">
        <v>24</v>
      </c>
      <c r="C2934" s="7" t="s">
        <v>7</v>
      </c>
      <c r="D2934" s="7" t="s">
        <v>8</v>
      </c>
      <c r="E2934" s="6" t="s">
        <v>2837</v>
      </c>
      <c r="F2934" s="7" t="n">
        <f aca="false">IF(E2934="CP",1,IF(E2934="CE1",2,IF(E2934="CE2",3,IF(E2934="CM1",4,IF(E2934="CM2",5,6)))))</f>
        <v>6</v>
      </c>
    </row>
    <row r="2935" customFormat="false" ht="15" hidden="false" customHeight="false" outlineLevel="0" collapsed="false">
      <c r="A2935" s="5" t="s">
        <v>2967</v>
      </c>
      <c r="B2935" s="6" t="n">
        <v>24</v>
      </c>
      <c r="C2935" s="7" t="s">
        <v>36</v>
      </c>
      <c r="D2935" s="7" t="s">
        <v>37</v>
      </c>
      <c r="E2935" s="6" t="s">
        <v>2837</v>
      </c>
      <c r="F2935" s="7" t="n">
        <f aca="false">IF(E2935="CP",1,IF(E2935="CE1",2,IF(E2935="CE2",3,IF(E2935="CM1",4,IF(E2935="CM2",5,6)))))</f>
        <v>6</v>
      </c>
    </row>
    <row r="2936" customFormat="false" ht="15" hidden="false" customHeight="false" outlineLevel="0" collapsed="false">
      <c r="A2936" s="5" t="s">
        <v>2968</v>
      </c>
      <c r="B2936" s="6" t="n">
        <v>24</v>
      </c>
      <c r="C2936" s="7" t="s">
        <v>11</v>
      </c>
      <c r="D2936" s="7" t="s">
        <v>8</v>
      </c>
      <c r="E2936" s="6" t="s">
        <v>2837</v>
      </c>
      <c r="F2936" s="7" t="n">
        <f aca="false">IF(E2936="CP",1,IF(E2936="CE1",2,IF(E2936="CE2",3,IF(E2936="CM1",4,IF(E2936="CM2",5,6)))))</f>
        <v>6</v>
      </c>
    </row>
    <row r="2937" customFormat="false" ht="15" hidden="false" customHeight="false" outlineLevel="0" collapsed="false">
      <c r="A2937" s="5" t="s">
        <v>2969</v>
      </c>
      <c r="B2937" s="6" t="n">
        <v>24</v>
      </c>
      <c r="C2937" s="7" t="s">
        <v>29</v>
      </c>
      <c r="D2937" s="7" t="s">
        <v>16</v>
      </c>
      <c r="E2937" s="6" t="s">
        <v>2837</v>
      </c>
      <c r="F2937" s="7" t="n">
        <f aca="false">IF(E2937="CP",1,IF(E2937="CE1",2,IF(E2937="CE2",3,IF(E2937="CM1",4,IF(E2937="CM2",5,6)))))</f>
        <v>6</v>
      </c>
    </row>
    <row r="2938" customFormat="false" ht="15" hidden="false" customHeight="false" outlineLevel="0" collapsed="false">
      <c r="A2938" s="5" t="s">
        <v>2970</v>
      </c>
      <c r="B2938" s="6" t="n">
        <v>24</v>
      </c>
      <c r="C2938" s="7" t="s">
        <v>7</v>
      </c>
      <c r="D2938" s="7" t="s">
        <v>8</v>
      </c>
      <c r="E2938" s="6" t="s">
        <v>2837</v>
      </c>
      <c r="F2938" s="7" t="n">
        <f aca="false">IF(E2938="CP",1,IF(E2938="CE1",2,IF(E2938="CE2",3,IF(E2938="CM1",4,IF(E2938="CM2",5,6)))))</f>
        <v>6</v>
      </c>
    </row>
    <row r="2939" customFormat="false" ht="15" hidden="false" customHeight="false" outlineLevel="0" collapsed="false">
      <c r="A2939" s="5" t="s">
        <v>2971</v>
      </c>
      <c r="B2939" s="6" t="n">
        <v>24</v>
      </c>
      <c r="C2939" s="7" t="s">
        <v>7</v>
      </c>
      <c r="D2939" s="7" t="s">
        <v>8</v>
      </c>
      <c r="E2939" s="6" t="s">
        <v>2837</v>
      </c>
      <c r="F2939" s="7" t="n">
        <f aca="false">IF(E2939="CP",1,IF(E2939="CE1",2,IF(E2939="CE2",3,IF(E2939="CM1",4,IF(E2939="CM2",5,6)))))</f>
        <v>6</v>
      </c>
    </row>
    <row r="2940" customFormat="false" ht="15" hidden="false" customHeight="false" outlineLevel="0" collapsed="false">
      <c r="A2940" s="5" t="s">
        <v>2972</v>
      </c>
      <c r="B2940" s="6" t="n">
        <v>24</v>
      </c>
      <c r="C2940" s="7" t="s">
        <v>29</v>
      </c>
      <c r="D2940" s="7" t="s">
        <v>16</v>
      </c>
      <c r="E2940" s="6" t="s">
        <v>2837</v>
      </c>
      <c r="F2940" s="7" t="n">
        <f aca="false">IF(E2940="CP",1,IF(E2940="CE1",2,IF(E2940="CE2",3,IF(E2940="CM1",4,IF(E2940="CM2",5,6)))))</f>
        <v>6</v>
      </c>
    </row>
    <row r="2941" customFormat="false" ht="15" hidden="false" customHeight="false" outlineLevel="0" collapsed="false">
      <c r="A2941" s="5" t="s">
        <v>2973</v>
      </c>
      <c r="B2941" s="6" t="n">
        <v>24</v>
      </c>
      <c r="C2941" s="7" t="s">
        <v>11</v>
      </c>
      <c r="D2941" s="7" t="s">
        <v>8</v>
      </c>
      <c r="E2941" s="6" t="s">
        <v>2837</v>
      </c>
      <c r="F2941" s="7" t="n">
        <f aca="false">IF(E2941="CP",1,IF(E2941="CE1",2,IF(E2941="CE2",3,IF(E2941="CM1",4,IF(E2941="CM2",5,6)))))</f>
        <v>6</v>
      </c>
    </row>
    <row r="2942" customFormat="false" ht="15" hidden="false" customHeight="false" outlineLevel="0" collapsed="false">
      <c r="A2942" s="5" t="s">
        <v>2974</v>
      </c>
      <c r="B2942" s="6" t="n">
        <v>24</v>
      </c>
      <c r="C2942" s="7" t="s">
        <v>7</v>
      </c>
      <c r="D2942" s="7" t="s">
        <v>8</v>
      </c>
      <c r="E2942" s="6" t="s">
        <v>2837</v>
      </c>
      <c r="F2942" s="7" t="n">
        <f aca="false">IF(E2942="CP",1,IF(E2942="CE1",2,IF(E2942="CE2",3,IF(E2942="CM1",4,IF(E2942="CM2",5,6)))))</f>
        <v>6</v>
      </c>
    </row>
    <row r="2943" customFormat="false" ht="15" hidden="false" customHeight="false" outlineLevel="0" collapsed="false">
      <c r="A2943" s="5" t="s">
        <v>2975</v>
      </c>
      <c r="B2943" s="6" t="n">
        <v>24</v>
      </c>
      <c r="C2943" s="7" t="s">
        <v>97</v>
      </c>
      <c r="D2943" s="7" t="s">
        <v>49</v>
      </c>
      <c r="E2943" s="6" t="s">
        <v>2837</v>
      </c>
      <c r="F2943" s="7" t="n">
        <f aca="false">IF(E2943="CP",1,IF(E2943="CE1",2,IF(E2943="CE2",3,IF(E2943="CM1",4,IF(E2943="CM2",5,6)))))</f>
        <v>6</v>
      </c>
    </row>
    <row r="2944" customFormat="false" ht="15" hidden="false" customHeight="false" outlineLevel="0" collapsed="false">
      <c r="A2944" s="5" t="s">
        <v>2976</v>
      </c>
      <c r="B2944" s="6" t="n">
        <v>24</v>
      </c>
      <c r="C2944" s="7" t="s">
        <v>11</v>
      </c>
      <c r="D2944" s="7" t="s">
        <v>8</v>
      </c>
      <c r="E2944" s="6" t="s">
        <v>2837</v>
      </c>
      <c r="F2944" s="7" t="n">
        <f aca="false">IF(E2944="CP",1,IF(E2944="CE1",2,IF(E2944="CE2",3,IF(E2944="CM1",4,IF(E2944="CM2",5,6)))))</f>
        <v>6</v>
      </c>
    </row>
    <row r="2945" customFormat="false" ht="15" hidden="false" customHeight="false" outlineLevel="0" collapsed="false">
      <c r="A2945" s="5" t="s">
        <v>2977</v>
      </c>
      <c r="B2945" s="6" t="n">
        <v>24</v>
      </c>
      <c r="C2945" s="7" t="s">
        <v>97</v>
      </c>
      <c r="D2945" s="7" t="s">
        <v>49</v>
      </c>
      <c r="E2945" s="6" t="s">
        <v>2837</v>
      </c>
      <c r="F2945" s="7" t="n">
        <f aca="false">IF(E2945="CP",1,IF(E2945="CE1",2,IF(E2945="CE2",3,IF(E2945="CM1",4,IF(E2945="CM2",5,6)))))</f>
        <v>6</v>
      </c>
    </row>
    <row r="2946" customFormat="false" ht="15" hidden="false" customHeight="false" outlineLevel="0" collapsed="false">
      <c r="A2946" s="5" t="s">
        <v>2978</v>
      </c>
      <c r="B2946" s="6" t="n">
        <v>24</v>
      </c>
      <c r="C2946" s="7" t="s">
        <v>7</v>
      </c>
      <c r="D2946" s="7" t="s">
        <v>8</v>
      </c>
      <c r="E2946" s="6" t="s">
        <v>2837</v>
      </c>
      <c r="F2946" s="7" t="n">
        <f aca="false">IF(E2946="CP",1,IF(E2946="CE1",2,IF(E2946="CE2",3,IF(E2946="CM1",4,IF(E2946="CM2",5,6)))))</f>
        <v>6</v>
      </c>
    </row>
    <row r="2947" customFormat="false" ht="15" hidden="false" customHeight="false" outlineLevel="0" collapsed="false">
      <c r="A2947" s="5" t="s">
        <v>2979</v>
      </c>
      <c r="B2947" s="6" t="n">
        <v>24</v>
      </c>
      <c r="C2947" s="7" t="s">
        <v>11</v>
      </c>
      <c r="D2947" s="7" t="s">
        <v>8</v>
      </c>
      <c r="E2947" s="6" t="s">
        <v>2837</v>
      </c>
      <c r="F2947" s="7" t="n">
        <f aca="false">IF(E2947="CP",1,IF(E2947="CE1",2,IF(E2947="CE2",3,IF(E2947="CM1",4,IF(E2947="CM2",5,6)))))</f>
        <v>6</v>
      </c>
    </row>
    <row r="2948" customFormat="false" ht="15" hidden="false" customHeight="false" outlineLevel="0" collapsed="false">
      <c r="A2948" s="5" t="s">
        <v>2980</v>
      </c>
      <c r="B2948" s="6" t="n">
        <v>24</v>
      </c>
      <c r="C2948" s="7" t="s">
        <v>48</v>
      </c>
      <c r="D2948" s="7" t="s">
        <v>49</v>
      </c>
      <c r="E2948" s="6" t="s">
        <v>2837</v>
      </c>
      <c r="F2948" s="7" t="n">
        <f aca="false">IF(E2948="CP",1,IF(E2948="CE1",2,IF(E2948="CE2",3,IF(E2948="CM1",4,IF(E2948="CM2",5,6)))))</f>
        <v>6</v>
      </c>
    </row>
    <row r="2949" customFormat="false" ht="15" hidden="false" customHeight="false" outlineLevel="0" collapsed="false">
      <c r="A2949" s="5" t="s">
        <v>2981</v>
      </c>
      <c r="B2949" s="6" t="n">
        <v>24</v>
      </c>
      <c r="C2949" s="7" t="s">
        <v>36</v>
      </c>
      <c r="D2949" s="7" t="s">
        <v>37</v>
      </c>
      <c r="E2949" s="6" t="s">
        <v>2837</v>
      </c>
      <c r="F2949" s="7" t="n">
        <f aca="false">IF(E2949="CP",1,IF(E2949="CE1",2,IF(E2949="CE2",3,IF(E2949="CM1",4,IF(E2949="CM2",5,6)))))</f>
        <v>6</v>
      </c>
    </row>
    <row r="2950" customFormat="false" ht="15" hidden="false" customHeight="false" outlineLevel="0" collapsed="false">
      <c r="A2950" s="5" t="s">
        <v>2982</v>
      </c>
      <c r="B2950" s="6" t="n">
        <v>24</v>
      </c>
      <c r="C2950" s="7" t="s">
        <v>7</v>
      </c>
      <c r="D2950" s="7" t="s">
        <v>8</v>
      </c>
      <c r="E2950" s="6" t="s">
        <v>2837</v>
      </c>
      <c r="F2950" s="7" t="n">
        <f aca="false">IF(E2950="CP",1,IF(E2950="CE1",2,IF(E2950="CE2",3,IF(E2950="CM1",4,IF(E2950="CM2",5,6)))))</f>
        <v>6</v>
      </c>
    </row>
    <row r="2951" customFormat="false" ht="15" hidden="false" customHeight="false" outlineLevel="0" collapsed="false">
      <c r="A2951" s="5" t="s">
        <v>2983</v>
      </c>
      <c r="B2951" s="6" t="n">
        <v>24</v>
      </c>
      <c r="C2951" s="7" t="s">
        <v>36</v>
      </c>
      <c r="D2951" s="7" t="s">
        <v>37</v>
      </c>
      <c r="E2951" s="6" t="s">
        <v>2837</v>
      </c>
      <c r="F2951" s="7" t="n">
        <f aca="false">IF(E2951="CP",1,IF(E2951="CE1",2,IF(E2951="CE2",3,IF(E2951="CM1",4,IF(E2951="CM2",5,6)))))</f>
        <v>6</v>
      </c>
    </row>
    <row r="2952" customFormat="false" ht="15" hidden="false" customHeight="false" outlineLevel="0" collapsed="false">
      <c r="A2952" s="5" t="s">
        <v>2984</v>
      </c>
      <c r="B2952" s="6" t="n">
        <v>24</v>
      </c>
      <c r="C2952" s="7" t="s">
        <v>65</v>
      </c>
      <c r="D2952" s="7" t="s">
        <v>66</v>
      </c>
      <c r="E2952" s="6" t="s">
        <v>2837</v>
      </c>
      <c r="F2952" s="7" t="n">
        <f aca="false">IF(E2952="CP",1,IF(E2952="CE1",2,IF(E2952="CE2",3,IF(E2952="CM1",4,IF(E2952="CM2",5,6)))))</f>
        <v>6</v>
      </c>
    </row>
    <row r="2953" customFormat="false" ht="15" hidden="false" customHeight="false" outlineLevel="0" collapsed="false">
      <c r="A2953" s="5" t="s">
        <v>2985</v>
      </c>
      <c r="B2953" s="6" t="n">
        <v>24</v>
      </c>
      <c r="C2953" s="7" t="s">
        <v>7</v>
      </c>
      <c r="D2953" s="7" t="s">
        <v>8</v>
      </c>
      <c r="E2953" s="6" t="s">
        <v>2837</v>
      </c>
      <c r="F2953" s="7" t="n">
        <f aca="false">IF(E2953="CP",1,IF(E2953="CE1",2,IF(E2953="CE2",3,IF(E2953="CM1",4,IF(E2953="CM2",5,6)))))</f>
        <v>6</v>
      </c>
    </row>
    <row r="2954" customFormat="false" ht="15" hidden="false" customHeight="false" outlineLevel="0" collapsed="false">
      <c r="A2954" s="5" t="s">
        <v>2986</v>
      </c>
      <c r="B2954" s="6" t="n">
        <v>24</v>
      </c>
      <c r="C2954" s="7" t="s">
        <v>97</v>
      </c>
      <c r="D2954" s="7" t="s">
        <v>49</v>
      </c>
      <c r="E2954" s="6" t="s">
        <v>2837</v>
      </c>
      <c r="F2954" s="7" t="n">
        <f aca="false">IF(E2954="CP",1,IF(E2954="CE1",2,IF(E2954="CE2",3,IF(E2954="CM1",4,IF(E2954="CM2",5,6)))))</f>
        <v>6</v>
      </c>
    </row>
    <row r="2955" customFormat="false" ht="15" hidden="false" customHeight="false" outlineLevel="0" collapsed="false">
      <c r="A2955" s="5" t="s">
        <v>2987</v>
      </c>
      <c r="B2955" s="6" t="n">
        <v>24</v>
      </c>
      <c r="C2955" s="7" t="s">
        <v>97</v>
      </c>
      <c r="D2955" s="7" t="s">
        <v>49</v>
      </c>
      <c r="E2955" s="6" t="s">
        <v>2837</v>
      </c>
      <c r="F2955" s="7" t="n">
        <f aca="false">IF(E2955="CP",1,IF(E2955="CE1",2,IF(E2955="CE2",3,IF(E2955="CM1",4,IF(E2955="CM2",5,6)))))</f>
        <v>6</v>
      </c>
    </row>
    <row r="2956" customFormat="false" ht="15" hidden="false" customHeight="false" outlineLevel="0" collapsed="false">
      <c r="A2956" s="5" t="s">
        <v>2988</v>
      </c>
      <c r="B2956" s="6" t="n">
        <v>24</v>
      </c>
      <c r="C2956" s="7" t="s">
        <v>97</v>
      </c>
      <c r="D2956" s="7" t="s">
        <v>49</v>
      </c>
      <c r="E2956" s="6" t="s">
        <v>2837</v>
      </c>
      <c r="F2956" s="7" t="n">
        <f aca="false">IF(E2956="CP",1,IF(E2956="CE1",2,IF(E2956="CE2",3,IF(E2956="CM1",4,IF(E2956="CM2",5,6)))))</f>
        <v>6</v>
      </c>
    </row>
    <row r="2957" customFormat="false" ht="15" hidden="false" customHeight="false" outlineLevel="0" collapsed="false">
      <c r="A2957" s="5" t="s">
        <v>2989</v>
      </c>
      <c r="B2957" s="6" t="n">
        <v>24</v>
      </c>
      <c r="C2957" s="7" t="s">
        <v>97</v>
      </c>
      <c r="D2957" s="7" t="s">
        <v>49</v>
      </c>
      <c r="E2957" s="6" t="s">
        <v>2837</v>
      </c>
      <c r="F2957" s="7" t="n">
        <f aca="false">IF(E2957="CP",1,IF(E2957="CE1",2,IF(E2957="CE2",3,IF(E2957="CM1",4,IF(E2957="CM2",5,6)))))</f>
        <v>6</v>
      </c>
    </row>
    <row r="2958" customFormat="false" ht="15" hidden="false" customHeight="false" outlineLevel="0" collapsed="false">
      <c r="A2958" s="5" t="s">
        <v>2990</v>
      </c>
      <c r="B2958" s="6" t="n">
        <v>24</v>
      </c>
      <c r="C2958" s="7" t="s">
        <v>48</v>
      </c>
      <c r="D2958" s="7" t="s">
        <v>49</v>
      </c>
      <c r="E2958" s="6" t="s">
        <v>2837</v>
      </c>
      <c r="F2958" s="7" t="n">
        <f aca="false">IF(E2958="CP",1,IF(E2958="CE1",2,IF(E2958="CE2",3,IF(E2958="CM1",4,IF(E2958="CM2",5,6)))))</f>
        <v>6</v>
      </c>
    </row>
    <row r="2959" customFormat="false" ht="15" hidden="false" customHeight="false" outlineLevel="0" collapsed="false">
      <c r="A2959" s="5" t="s">
        <v>2991</v>
      </c>
      <c r="B2959" s="6" t="n">
        <v>24</v>
      </c>
      <c r="C2959" s="7" t="s">
        <v>36</v>
      </c>
      <c r="D2959" s="7" t="s">
        <v>37</v>
      </c>
      <c r="E2959" s="6" t="s">
        <v>2837</v>
      </c>
      <c r="F2959" s="7" t="n">
        <f aca="false">IF(E2959="CP",1,IF(E2959="CE1",2,IF(E2959="CE2",3,IF(E2959="CM1",4,IF(E2959="CM2",5,6)))))</f>
        <v>6</v>
      </c>
    </row>
    <row r="2960" customFormat="false" ht="15" hidden="false" customHeight="false" outlineLevel="0" collapsed="false">
      <c r="A2960" s="5" t="s">
        <v>2992</v>
      </c>
      <c r="B2960" s="6" t="n">
        <v>24</v>
      </c>
      <c r="C2960" s="7" t="s">
        <v>97</v>
      </c>
      <c r="D2960" s="7" t="s">
        <v>49</v>
      </c>
      <c r="E2960" s="6" t="s">
        <v>2837</v>
      </c>
      <c r="F2960" s="7" t="n">
        <f aca="false">IF(E2960="CP",1,IF(E2960="CE1",2,IF(E2960="CE2",3,IF(E2960="CM1",4,IF(E2960="CM2",5,6)))))</f>
        <v>6</v>
      </c>
    </row>
    <row r="2961" customFormat="false" ht="15" hidden="false" customHeight="false" outlineLevel="0" collapsed="false">
      <c r="A2961" s="5" t="s">
        <v>2993</v>
      </c>
      <c r="B2961" s="6" t="n">
        <v>24</v>
      </c>
      <c r="C2961" s="7" t="s">
        <v>97</v>
      </c>
      <c r="D2961" s="7" t="s">
        <v>49</v>
      </c>
      <c r="E2961" s="6" t="s">
        <v>2837</v>
      </c>
      <c r="F2961" s="7" t="n">
        <f aca="false">IF(E2961="CP",1,IF(E2961="CE1",2,IF(E2961="CE2",3,IF(E2961="CM1",4,IF(E2961="CM2",5,6)))))</f>
        <v>6</v>
      </c>
    </row>
    <row r="2962" customFormat="false" ht="15" hidden="false" customHeight="false" outlineLevel="0" collapsed="false">
      <c r="A2962" s="5" t="s">
        <v>2994</v>
      </c>
      <c r="B2962" s="6" t="n">
        <v>24</v>
      </c>
      <c r="C2962" s="7" t="s">
        <v>97</v>
      </c>
      <c r="D2962" s="7" t="s">
        <v>49</v>
      </c>
      <c r="E2962" s="6" t="s">
        <v>2837</v>
      </c>
      <c r="F2962" s="7" t="n">
        <f aca="false">IF(E2962="CP",1,IF(E2962="CE1",2,IF(E2962="CE2",3,IF(E2962="CM1",4,IF(E2962="CM2",5,6)))))</f>
        <v>6</v>
      </c>
    </row>
    <row r="2963" customFormat="false" ht="15" hidden="false" customHeight="false" outlineLevel="0" collapsed="false">
      <c r="A2963" s="5" t="s">
        <v>2995</v>
      </c>
      <c r="B2963" s="6" t="n">
        <v>24</v>
      </c>
      <c r="C2963" s="7" t="s">
        <v>97</v>
      </c>
      <c r="D2963" s="7" t="s">
        <v>49</v>
      </c>
      <c r="E2963" s="6" t="s">
        <v>2837</v>
      </c>
      <c r="F2963" s="7" t="n">
        <f aca="false">IF(E2963="CP",1,IF(E2963="CE1",2,IF(E2963="CE2",3,IF(E2963="CM1",4,IF(E2963="CM2",5,6)))))</f>
        <v>6</v>
      </c>
    </row>
    <row r="2964" customFormat="false" ht="15" hidden="false" customHeight="false" outlineLevel="0" collapsed="false">
      <c r="A2964" s="5" t="s">
        <v>2996</v>
      </c>
      <c r="B2964" s="6" t="n">
        <v>24</v>
      </c>
      <c r="C2964" s="7" t="s">
        <v>97</v>
      </c>
      <c r="D2964" s="7" t="s">
        <v>49</v>
      </c>
      <c r="E2964" s="6" t="s">
        <v>2837</v>
      </c>
      <c r="F2964" s="7" t="n">
        <f aca="false">IF(E2964="CP",1,IF(E2964="CE1",2,IF(E2964="CE2",3,IF(E2964="CM1",4,IF(E2964="CM2",5,6)))))</f>
        <v>6</v>
      </c>
    </row>
    <row r="2965" customFormat="false" ht="15" hidden="false" customHeight="false" outlineLevel="0" collapsed="false">
      <c r="A2965" s="5" t="s">
        <v>2997</v>
      </c>
      <c r="B2965" s="6" t="n">
        <v>24</v>
      </c>
      <c r="C2965" s="7" t="s">
        <v>196</v>
      </c>
      <c r="D2965" s="7" t="s">
        <v>49</v>
      </c>
      <c r="E2965" s="6" t="s">
        <v>2837</v>
      </c>
      <c r="F2965" s="7" t="n">
        <f aca="false">IF(E2965="CP",1,IF(E2965="CE1",2,IF(E2965="CE2",3,IF(E2965="CM1",4,IF(E2965="CM2",5,6)))))</f>
        <v>6</v>
      </c>
    </row>
    <row r="2966" customFormat="false" ht="15" hidden="false" customHeight="false" outlineLevel="0" collapsed="false">
      <c r="A2966" s="5" t="s">
        <v>2998</v>
      </c>
      <c r="B2966" s="6" t="n">
        <v>24</v>
      </c>
      <c r="C2966" s="7" t="s">
        <v>97</v>
      </c>
      <c r="D2966" s="7" t="s">
        <v>49</v>
      </c>
      <c r="E2966" s="6" t="s">
        <v>2837</v>
      </c>
      <c r="F2966" s="7" t="n">
        <f aca="false">IF(E2966="CP",1,IF(E2966="CE1",2,IF(E2966="CE2",3,IF(E2966="CM1",4,IF(E2966="CM2",5,6)))))</f>
        <v>6</v>
      </c>
    </row>
    <row r="2967" customFormat="false" ht="15" hidden="false" customHeight="false" outlineLevel="0" collapsed="false">
      <c r="A2967" s="5" t="s">
        <v>2999</v>
      </c>
      <c r="B2967" s="6" t="n">
        <v>24</v>
      </c>
      <c r="C2967" s="7" t="s">
        <v>97</v>
      </c>
      <c r="D2967" s="7" t="s">
        <v>49</v>
      </c>
      <c r="E2967" s="6" t="s">
        <v>2837</v>
      </c>
      <c r="F2967" s="7" t="n">
        <f aca="false">IF(E2967="CP",1,IF(E2967="CE1",2,IF(E2967="CE2",3,IF(E2967="CM1",4,IF(E2967="CM2",5,6)))))</f>
        <v>6</v>
      </c>
    </row>
    <row r="2968" customFormat="false" ht="15" hidden="false" customHeight="false" outlineLevel="0" collapsed="false">
      <c r="A2968" s="5" t="s">
        <v>3000</v>
      </c>
      <c r="B2968" s="6" t="n">
        <v>24</v>
      </c>
      <c r="C2968" s="7" t="s">
        <v>11</v>
      </c>
      <c r="D2968" s="7" t="s">
        <v>8</v>
      </c>
      <c r="E2968" s="6" t="s">
        <v>2837</v>
      </c>
      <c r="F2968" s="7" t="n">
        <f aca="false">IF(E2968="CP",1,IF(E2968="CE1",2,IF(E2968="CE2",3,IF(E2968="CM1",4,IF(E2968="CM2",5,6)))))</f>
        <v>6</v>
      </c>
    </row>
    <row r="2969" customFormat="false" ht="15" hidden="false" customHeight="false" outlineLevel="0" collapsed="false">
      <c r="A2969" s="5" t="s">
        <v>3001</v>
      </c>
      <c r="B2969" s="6" t="n">
        <v>24</v>
      </c>
      <c r="C2969" s="7" t="s">
        <v>11</v>
      </c>
      <c r="D2969" s="7" t="s">
        <v>8</v>
      </c>
      <c r="E2969" s="6" t="s">
        <v>2837</v>
      </c>
      <c r="F2969" s="7" t="n">
        <f aca="false">IF(E2969="CP",1,IF(E2969="CE1",2,IF(E2969="CE2",3,IF(E2969="CM1",4,IF(E2969="CM2",5,6)))))</f>
        <v>6</v>
      </c>
    </row>
    <row r="2970" customFormat="false" ht="15" hidden="false" customHeight="false" outlineLevel="0" collapsed="false">
      <c r="A2970" s="5" t="s">
        <v>3002</v>
      </c>
      <c r="B2970" s="6" t="n">
        <v>24</v>
      </c>
      <c r="C2970" s="7" t="s">
        <v>97</v>
      </c>
      <c r="D2970" s="7" t="s">
        <v>49</v>
      </c>
      <c r="E2970" s="6" t="s">
        <v>2837</v>
      </c>
      <c r="F2970" s="7" t="n">
        <f aca="false">IF(E2970="CP",1,IF(E2970="CE1",2,IF(E2970="CE2",3,IF(E2970="CM1",4,IF(E2970="CM2",5,6)))))</f>
        <v>6</v>
      </c>
    </row>
    <row r="2971" customFormat="false" ht="15" hidden="false" customHeight="false" outlineLevel="0" collapsed="false">
      <c r="A2971" s="5" t="s">
        <v>3003</v>
      </c>
      <c r="B2971" s="6" t="n">
        <v>24</v>
      </c>
      <c r="C2971" s="7" t="s">
        <v>15</v>
      </c>
      <c r="D2971" s="7" t="s">
        <v>16</v>
      </c>
      <c r="E2971" s="6" t="s">
        <v>2837</v>
      </c>
      <c r="F2971" s="7" t="n">
        <f aca="false">IF(E2971="CP",1,IF(E2971="CE1",2,IF(E2971="CE2",3,IF(E2971="CM1",4,IF(E2971="CM2",5,6)))))</f>
        <v>6</v>
      </c>
    </row>
    <row r="2972" customFormat="false" ht="15" hidden="false" customHeight="false" outlineLevel="0" collapsed="false">
      <c r="A2972" s="5" t="s">
        <v>3004</v>
      </c>
      <c r="B2972" s="6" t="n">
        <v>24</v>
      </c>
      <c r="C2972" s="7" t="s">
        <v>97</v>
      </c>
      <c r="D2972" s="7" t="s">
        <v>49</v>
      </c>
      <c r="E2972" s="6" t="s">
        <v>2837</v>
      </c>
      <c r="F2972" s="7" t="n">
        <f aca="false">IF(E2972="CP",1,IF(E2972="CE1",2,IF(E2972="CE2",3,IF(E2972="CM1",4,IF(E2972="CM2",5,6)))))</f>
        <v>6</v>
      </c>
    </row>
    <row r="2973" customFormat="false" ht="15" hidden="false" customHeight="false" outlineLevel="0" collapsed="false">
      <c r="A2973" s="5" t="s">
        <v>3005</v>
      </c>
      <c r="B2973" s="6" t="n">
        <v>24</v>
      </c>
      <c r="C2973" s="7" t="s">
        <v>97</v>
      </c>
      <c r="D2973" s="7" t="s">
        <v>49</v>
      </c>
      <c r="E2973" s="6" t="s">
        <v>2837</v>
      </c>
      <c r="F2973" s="7" t="n">
        <f aca="false">IF(E2973="CP",1,IF(E2973="CE1",2,IF(E2973="CE2",3,IF(E2973="CM1",4,IF(E2973="CM2",5,6)))))</f>
        <v>6</v>
      </c>
    </row>
    <row r="2974" customFormat="false" ht="15" hidden="false" customHeight="false" outlineLevel="0" collapsed="false">
      <c r="A2974" s="5" t="s">
        <v>3006</v>
      </c>
      <c r="B2974" s="6" t="n">
        <v>24</v>
      </c>
      <c r="C2974" s="7" t="s">
        <v>97</v>
      </c>
      <c r="D2974" s="7" t="s">
        <v>49</v>
      </c>
      <c r="E2974" s="6" t="s">
        <v>2837</v>
      </c>
      <c r="F2974" s="7" t="n">
        <f aca="false">IF(E2974="CP",1,IF(E2974="CE1",2,IF(E2974="CE2",3,IF(E2974="CM1",4,IF(E2974="CM2",5,6)))))</f>
        <v>6</v>
      </c>
    </row>
    <row r="2975" customFormat="false" ht="15" hidden="false" customHeight="false" outlineLevel="0" collapsed="false">
      <c r="A2975" s="5" t="s">
        <v>3007</v>
      </c>
      <c r="B2975" s="6" t="n">
        <v>24</v>
      </c>
      <c r="C2975" s="7" t="s">
        <v>36</v>
      </c>
      <c r="D2975" s="7" t="s">
        <v>37</v>
      </c>
      <c r="E2975" s="6" t="s">
        <v>2837</v>
      </c>
      <c r="F2975" s="7" t="n">
        <f aca="false">IF(E2975="CP",1,IF(E2975="CE1",2,IF(E2975="CE2",3,IF(E2975="CM1",4,IF(E2975="CM2",5,6)))))</f>
        <v>6</v>
      </c>
    </row>
    <row r="2976" customFormat="false" ht="15" hidden="false" customHeight="false" outlineLevel="0" collapsed="false">
      <c r="A2976" s="5" t="s">
        <v>3008</v>
      </c>
      <c r="B2976" s="6" t="n">
        <v>24</v>
      </c>
      <c r="C2976" s="7" t="s">
        <v>11</v>
      </c>
      <c r="D2976" s="7" t="s">
        <v>8</v>
      </c>
      <c r="E2976" s="6" t="s">
        <v>2837</v>
      </c>
      <c r="F2976" s="7" t="n">
        <f aca="false">IF(E2976="CP",1,IF(E2976="CE1",2,IF(E2976="CE2",3,IF(E2976="CM1",4,IF(E2976="CM2",5,6)))))</f>
        <v>6</v>
      </c>
    </row>
    <row r="2977" customFormat="false" ht="15" hidden="false" customHeight="false" outlineLevel="0" collapsed="false">
      <c r="A2977" s="5" t="s">
        <v>3009</v>
      </c>
      <c r="B2977" s="6" t="n">
        <v>24</v>
      </c>
      <c r="C2977" s="7" t="s">
        <v>97</v>
      </c>
      <c r="D2977" s="7" t="s">
        <v>49</v>
      </c>
      <c r="E2977" s="6" t="s">
        <v>2837</v>
      </c>
      <c r="F2977" s="7" t="n">
        <f aca="false">IF(E2977="CP",1,IF(E2977="CE1",2,IF(E2977="CE2",3,IF(E2977="CM1",4,IF(E2977="CM2",5,6)))))</f>
        <v>6</v>
      </c>
    </row>
    <row r="2978" customFormat="false" ht="15" hidden="false" customHeight="false" outlineLevel="0" collapsed="false">
      <c r="A2978" s="5" t="s">
        <v>3010</v>
      </c>
      <c r="B2978" s="6" t="n">
        <v>24</v>
      </c>
      <c r="C2978" s="7" t="s">
        <v>11</v>
      </c>
      <c r="D2978" s="7" t="s">
        <v>8</v>
      </c>
      <c r="E2978" s="6" t="s">
        <v>2837</v>
      </c>
      <c r="F2978" s="7" t="n">
        <f aca="false">IF(E2978="CP",1,IF(E2978="CE1",2,IF(E2978="CE2",3,IF(E2978="CM1",4,IF(E2978="CM2",5,6)))))</f>
        <v>6</v>
      </c>
    </row>
    <row r="2979" customFormat="false" ht="15" hidden="false" customHeight="false" outlineLevel="0" collapsed="false">
      <c r="A2979" s="5" t="s">
        <v>3011</v>
      </c>
      <c r="B2979" s="6" t="n">
        <v>24</v>
      </c>
      <c r="C2979" s="7" t="s">
        <v>7</v>
      </c>
      <c r="D2979" s="7" t="s">
        <v>8</v>
      </c>
      <c r="E2979" s="6" t="s">
        <v>2837</v>
      </c>
      <c r="F2979" s="7" t="n">
        <f aca="false">IF(E2979="CP",1,IF(E2979="CE1",2,IF(E2979="CE2",3,IF(E2979="CM1",4,IF(E2979="CM2",5,6)))))</f>
        <v>6</v>
      </c>
    </row>
    <row r="2980" customFormat="false" ht="15" hidden="false" customHeight="false" outlineLevel="0" collapsed="false">
      <c r="A2980" s="5" t="s">
        <v>3012</v>
      </c>
      <c r="B2980" s="6" t="n">
        <v>24</v>
      </c>
      <c r="C2980" s="7" t="s">
        <v>7</v>
      </c>
      <c r="D2980" s="7" t="s">
        <v>8</v>
      </c>
      <c r="E2980" s="6" t="s">
        <v>2837</v>
      </c>
      <c r="F2980" s="7" t="n">
        <f aca="false">IF(E2980="CP",1,IF(E2980="CE1",2,IF(E2980="CE2",3,IF(E2980="CM1",4,IF(E2980="CM2",5,6)))))</f>
        <v>6</v>
      </c>
    </row>
    <row r="2981" customFormat="false" ht="15" hidden="false" customHeight="false" outlineLevel="0" collapsed="false">
      <c r="A2981" s="5" t="s">
        <v>3013</v>
      </c>
      <c r="B2981" s="6" t="n">
        <v>24</v>
      </c>
      <c r="C2981" s="7" t="s">
        <v>36</v>
      </c>
      <c r="D2981" s="7" t="s">
        <v>37</v>
      </c>
      <c r="E2981" s="6" t="s">
        <v>2837</v>
      </c>
      <c r="F2981" s="7" t="n">
        <f aca="false">IF(E2981="CP",1,IF(E2981="CE1",2,IF(E2981="CE2",3,IF(E2981="CM1",4,IF(E2981="CM2",5,6)))))</f>
        <v>6</v>
      </c>
    </row>
    <row r="2982" customFormat="false" ht="15" hidden="false" customHeight="false" outlineLevel="0" collapsed="false">
      <c r="A2982" s="5" t="s">
        <v>3014</v>
      </c>
      <c r="B2982" s="6" t="n">
        <v>24</v>
      </c>
      <c r="C2982" s="7" t="s">
        <v>11</v>
      </c>
      <c r="D2982" s="7" t="s">
        <v>8</v>
      </c>
      <c r="E2982" s="6" t="s">
        <v>2837</v>
      </c>
      <c r="F2982" s="7" t="n">
        <f aca="false">IF(E2982="CP",1,IF(E2982="CE1",2,IF(E2982="CE2",3,IF(E2982="CM1",4,IF(E2982="CM2",5,6)))))</f>
        <v>6</v>
      </c>
    </row>
    <row r="2983" customFormat="false" ht="15" hidden="false" customHeight="false" outlineLevel="0" collapsed="false">
      <c r="A2983" s="5" t="s">
        <v>3015</v>
      </c>
      <c r="B2983" s="6" t="n">
        <v>24</v>
      </c>
      <c r="C2983" s="7" t="s">
        <v>11</v>
      </c>
      <c r="D2983" s="7" t="s">
        <v>8</v>
      </c>
      <c r="E2983" s="6" t="s">
        <v>2837</v>
      </c>
      <c r="F2983" s="7" t="n">
        <f aca="false">IF(E2983="CP",1,IF(E2983="CE1",2,IF(E2983="CE2",3,IF(E2983="CM1",4,IF(E2983="CM2",5,6)))))</f>
        <v>6</v>
      </c>
    </row>
    <row r="2984" customFormat="false" ht="15" hidden="false" customHeight="false" outlineLevel="0" collapsed="false">
      <c r="A2984" s="5" t="s">
        <v>3016</v>
      </c>
      <c r="B2984" s="6" t="n">
        <v>24</v>
      </c>
      <c r="C2984" s="7" t="s">
        <v>36</v>
      </c>
      <c r="D2984" s="7" t="s">
        <v>37</v>
      </c>
      <c r="E2984" s="6" t="s">
        <v>2837</v>
      </c>
      <c r="F2984" s="7" t="n">
        <f aca="false">IF(E2984="CP",1,IF(E2984="CE1",2,IF(E2984="CE2",3,IF(E2984="CM1",4,IF(E2984="CM2",5,6)))))</f>
        <v>6</v>
      </c>
    </row>
    <row r="2985" customFormat="false" ht="15" hidden="false" customHeight="false" outlineLevel="0" collapsed="false">
      <c r="A2985" s="5" t="s">
        <v>3017</v>
      </c>
      <c r="B2985" s="6" t="n">
        <v>24</v>
      </c>
      <c r="C2985" s="7" t="s">
        <v>97</v>
      </c>
      <c r="D2985" s="7" t="s">
        <v>49</v>
      </c>
      <c r="E2985" s="6" t="s">
        <v>2837</v>
      </c>
      <c r="F2985" s="7" t="n">
        <f aca="false">IF(E2985="CP",1,IF(E2985="CE1",2,IF(E2985="CE2",3,IF(E2985="CM1",4,IF(E2985="CM2",5,6)))))</f>
        <v>6</v>
      </c>
    </row>
    <row r="2986" customFormat="false" ht="15" hidden="false" customHeight="false" outlineLevel="0" collapsed="false">
      <c r="A2986" s="5" t="s">
        <v>3018</v>
      </c>
      <c r="B2986" s="6" t="n">
        <v>24</v>
      </c>
      <c r="C2986" s="7" t="s">
        <v>11</v>
      </c>
      <c r="D2986" s="7" t="s">
        <v>8</v>
      </c>
      <c r="E2986" s="6" t="s">
        <v>2837</v>
      </c>
      <c r="F2986" s="7" t="n">
        <f aca="false">IF(E2986="CP",1,IF(E2986="CE1",2,IF(E2986="CE2",3,IF(E2986="CM1",4,IF(E2986="CM2",5,6)))))</f>
        <v>6</v>
      </c>
    </row>
    <row r="2987" customFormat="false" ht="15" hidden="false" customHeight="false" outlineLevel="0" collapsed="false">
      <c r="A2987" s="5" t="s">
        <v>3019</v>
      </c>
      <c r="B2987" s="6" t="n">
        <v>24</v>
      </c>
      <c r="C2987" s="7" t="s">
        <v>97</v>
      </c>
      <c r="D2987" s="7" t="s">
        <v>49</v>
      </c>
      <c r="E2987" s="6" t="s">
        <v>2837</v>
      </c>
      <c r="F2987" s="7" t="n">
        <f aca="false">IF(E2987="CP",1,IF(E2987="CE1",2,IF(E2987="CE2",3,IF(E2987="CM1",4,IF(E2987="CM2",5,6)))))</f>
        <v>6</v>
      </c>
    </row>
    <row r="2988" customFormat="false" ht="15" hidden="false" customHeight="false" outlineLevel="0" collapsed="false">
      <c r="A2988" s="5" t="s">
        <v>3020</v>
      </c>
      <c r="B2988" s="6" t="n">
        <v>24</v>
      </c>
      <c r="C2988" s="7" t="s">
        <v>11</v>
      </c>
      <c r="D2988" s="7" t="s">
        <v>8</v>
      </c>
      <c r="E2988" s="6" t="s">
        <v>2837</v>
      </c>
      <c r="F2988" s="7" t="n">
        <f aca="false">IF(E2988="CP",1,IF(E2988="CE1",2,IF(E2988="CE2",3,IF(E2988="CM1",4,IF(E2988="CM2",5,6)))))</f>
        <v>6</v>
      </c>
    </row>
    <row r="2989" customFormat="false" ht="15" hidden="false" customHeight="false" outlineLevel="0" collapsed="false">
      <c r="A2989" s="5" t="s">
        <v>3021</v>
      </c>
      <c r="B2989" s="6" t="n">
        <v>24</v>
      </c>
      <c r="C2989" s="7" t="s">
        <v>7</v>
      </c>
      <c r="D2989" s="7" t="s">
        <v>8</v>
      </c>
      <c r="E2989" s="6" t="s">
        <v>2837</v>
      </c>
      <c r="F2989" s="7" t="n">
        <f aca="false">IF(E2989="CP",1,IF(E2989="CE1",2,IF(E2989="CE2",3,IF(E2989="CM1",4,IF(E2989="CM2",5,6)))))</f>
        <v>6</v>
      </c>
    </row>
    <row r="2990" customFormat="false" ht="15" hidden="false" customHeight="false" outlineLevel="0" collapsed="false">
      <c r="A2990" s="5" t="s">
        <v>3022</v>
      </c>
      <c r="B2990" s="6" t="n">
        <v>24</v>
      </c>
      <c r="C2990" s="7" t="s">
        <v>11</v>
      </c>
      <c r="D2990" s="7" t="s">
        <v>8</v>
      </c>
      <c r="E2990" s="6" t="s">
        <v>2837</v>
      </c>
      <c r="F2990" s="7" t="n">
        <f aca="false">IF(E2990="CP",1,IF(E2990="CE1",2,IF(E2990="CE2",3,IF(E2990="CM1",4,IF(E2990="CM2",5,6)))))</f>
        <v>6</v>
      </c>
    </row>
    <row r="2991" customFormat="false" ht="15" hidden="false" customHeight="false" outlineLevel="0" collapsed="false">
      <c r="A2991" s="5" t="s">
        <v>3023</v>
      </c>
      <c r="B2991" s="6" t="n">
        <v>24</v>
      </c>
      <c r="C2991" s="7" t="s">
        <v>11</v>
      </c>
      <c r="D2991" s="7" t="s">
        <v>8</v>
      </c>
      <c r="E2991" s="6" t="s">
        <v>2837</v>
      </c>
      <c r="F2991" s="7" t="n">
        <f aca="false">IF(E2991="CP",1,IF(E2991="CE1",2,IF(E2991="CE2",3,IF(E2991="CM1",4,IF(E2991="CM2",5,6)))))</f>
        <v>6</v>
      </c>
    </row>
    <row r="2992" customFormat="false" ht="15" hidden="false" customHeight="false" outlineLevel="0" collapsed="false">
      <c r="A2992" s="5" t="s">
        <v>3024</v>
      </c>
      <c r="B2992" s="6" t="n">
        <v>24</v>
      </c>
      <c r="C2992" s="7" t="s">
        <v>48</v>
      </c>
      <c r="D2992" s="7" t="s">
        <v>49</v>
      </c>
      <c r="E2992" s="6" t="s">
        <v>2837</v>
      </c>
      <c r="F2992" s="7" t="n">
        <f aca="false">IF(E2992="CP",1,IF(E2992="CE1",2,IF(E2992="CE2",3,IF(E2992="CM1",4,IF(E2992="CM2",5,6)))))</f>
        <v>6</v>
      </c>
    </row>
    <row r="2993" customFormat="false" ht="15" hidden="false" customHeight="false" outlineLevel="0" collapsed="false">
      <c r="A2993" s="5" t="s">
        <v>3025</v>
      </c>
      <c r="B2993" s="6" t="n">
        <v>24</v>
      </c>
      <c r="C2993" s="7" t="s">
        <v>11</v>
      </c>
      <c r="D2993" s="7" t="s">
        <v>8</v>
      </c>
      <c r="E2993" s="6" t="s">
        <v>2837</v>
      </c>
      <c r="F2993" s="7" t="n">
        <f aca="false">IF(E2993="CP",1,IF(E2993="CE1",2,IF(E2993="CE2",3,IF(E2993="CM1",4,IF(E2993="CM2",5,6)))))</f>
        <v>6</v>
      </c>
    </row>
    <row r="2994" customFormat="false" ht="15" hidden="false" customHeight="false" outlineLevel="0" collapsed="false">
      <c r="A2994" s="5" t="s">
        <v>3026</v>
      </c>
      <c r="B2994" s="6" t="n">
        <v>24</v>
      </c>
      <c r="C2994" s="7" t="s">
        <v>36</v>
      </c>
      <c r="D2994" s="7" t="s">
        <v>37</v>
      </c>
      <c r="E2994" s="6" t="s">
        <v>2837</v>
      </c>
      <c r="F2994" s="7" t="n">
        <f aca="false">IF(E2994="CP",1,IF(E2994="CE1",2,IF(E2994="CE2",3,IF(E2994="CM1",4,IF(E2994="CM2",5,6)))))</f>
        <v>6</v>
      </c>
    </row>
    <row r="2995" customFormat="false" ht="15" hidden="false" customHeight="false" outlineLevel="0" collapsed="false">
      <c r="A2995" s="5" t="s">
        <v>3027</v>
      </c>
      <c r="B2995" s="6" t="n">
        <v>24</v>
      </c>
      <c r="C2995" s="7" t="s">
        <v>11</v>
      </c>
      <c r="D2995" s="7" t="s">
        <v>8</v>
      </c>
      <c r="E2995" s="6" t="s">
        <v>2837</v>
      </c>
      <c r="F2995" s="7" t="n">
        <f aca="false">IF(E2995="CP",1,IF(E2995="CE1",2,IF(E2995="CE2",3,IF(E2995="CM1",4,IF(E2995="CM2",5,6)))))</f>
        <v>6</v>
      </c>
    </row>
    <row r="2996" customFormat="false" ht="15" hidden="false" customHeight="false" outlineLevel="0" collapsed="false">
      <c r="A2996" s="5" t="s">
        <v>3028</v>
      </c>
      <c r="B2996" s="6" t="n">
        <v>24</v>
      </c>
      <c r="C2996" s="7" t="s">
        <v>48</v>
      </c>
      <c r="D2996" s="7" t="s">
        <v>49</v>
      </c>
      <c r="E2996" s="6" t="s">
        <v>2837</v>
      </c>
      <c r="F2996" s="7" t="n">
        <f aca="false">IF(E2996="CP",1,IF(E2996="CE1",2,IF(E2996="CE2",3,IF(E2996="CM1",4,IF(E2996="CM2",5,6)))))</f>
        <v>6</v>
      </c>
    </row>
    <row r="2997" customFormat="false" ht="15" hidden="false" customHeight="false" outlineLevel="0" collapsed="false">
      <c r="A2997" s="5" t="s">
        <v>3029</v>
      </c>
      <c r="B2997" s="6" t="n">
        <v>24</v>
      </c>
      <c r="C2997" s="7" t="s">
        <v>11</v>
      </c>
      <c r="D2997" s="7" t="s">
        <v>8</v>
      </c>
      <c r="E2997" s="6" t="s">
        <v>2837</v>
      </c>
      <c r="F2997" s="7" t="n">
        <f aca="false">IF(E2997="CP",1,IF(E2997="CE1",2,IF(E2997="CE2",3,IF(E2997="CM1",4,IF(E2997="CM2",5,6)))))</f>
        <v>6</v>
      </c>
    </row>
    <row r="2998" customFormat="false" ht="15" hidden="false" customHeight="false" outlineLevel="0" collapsed="false">
      <c r="A2998" s="5" t="s">
        <v>3030</v>
      </c>
      <c r="B2998" s="6" t="n">
        <v>24</v>
      </c>
      <c r="C2998" s="7" t="s">
        <v>11</v>
      </c>
      <c r="D2998" s="7" t="s">
        <v>8</v>
      </c>
      <c r="E2998" s="6" t="s">
        <v>2837</v>
      </c>
      <c r="F2998" s="7" t="n">
        <f aca="false">IF(E2998="CP",1,IF(E2998="CE1",2,IF(E2998="CE2",3,IF(E2998="CM1",4,IF(E2998="CM2",5,6)))))</f>
        <v>6</v>
      </c>
    </row>
    <row r="2999" customFormat="false" ht="15" hidden="false" customHeight="false" outlineLevel="0" collapsed="false">
      <c r="A2999" s="5" t="s">
        <v>3031</v>
      </c>
      <c r="B2999" s="6" t="n">
        <v>24</v>
      </c>
      <c r="C2999" s="7" t="s">
        <v>15</v>
      </c>
      <c r="D2999" s="7" t="s">
        <v>16</v>
      </c>
      <c r="E2999" s="6" t="s">
        <v>2837</v>
      </c>
      <c r="F2999" s="7" t="n">
        <f aca="false">IF(E2999="CP",1,IF(E2999="CE1",2,IF(E2999="CE2",3,IF(E2999="CM1",4,IF(E2999="CM2",5,6)))))</f>
        <v>6</v>
      </c>
    </row>
    <row r="3000" customFormat="false" ht="15" hidden="false" customHeight="false" outlineLevel="0" collapsed="false">
      <c r="A3000" s="5" t="s">
        <v>3032</v>
      </c>
      <c r="B3000" s="6" t="n">
        <v>24</v>
      </c>
      <c r="C3000" s="7" t="s">
        <v>7</v>
      </c>
      <c r="D3000" s="7" t="s">
        <v>8</v>
      </c>
      <c r="E3000" s="6" t="s">
        <v>2837</v>
      </c>
      <c r="F3000" s="7" t="n">
        <f aca="false">IF(E3000="CP",1,IF(E3000="CE1",2,IF(E3000="CE2",3,IF(E3000="CM1",4,IF(E3000="CM2",5,6)))))</f>
        <v>6</v>
      </c>
    </row>
    <row r="3001" customFormat="false" ht="15" hidden="false" customHeight="false" outlineLevel="0" collapsed="false">
      <c r="A3001" s="7" t="b">
        <f aca="false">TRUE()</f>
        <v>1</v>
      </c>
      <c r="B3001" s="6" t="n">
        <v>24</v>
      </c>
      <c r="C3001" s="7" t="s">
        <v>36</v>
      </c>
      <c r="D3001" s="7" t="s">
        <v>37</v>
      </c>
      <c r="E3001" s="6" t="s">
        <v>2837</v>
      </c>
      <c r="F3001" s="7" t="n">
        <f aca="false">IF(E3001="CP",1,IF(E3001="CE1",2,IF(E3001="CE2",3,IF(E3001="CM1",4,IF(E3001="CM2",5,6)))))</f>
        <v>6</v>
      </c>
    </row>
    <row r="3002" customFormat="false" ht="15" hidden="false" customHeight="false" outlineLevel="0" collapsed="false">
      <c r="A3002" s="7" t="s">
        <v>3033</v>
      </c>
      <c r="B3002" s="6" t="n">
        <v>25</v>
      </c>
      <c r="C3002" s="7" t="s">
        <v>97</v>
      </c>
      <c r="D3002" s="7" t="s">
        <v>49</v>
      </c>
      <c r="E3002" s="6" t="s">
        <v>2837</v>
      </c>
      <c r="F3002" s="7" t="n">
        <f aca="false">IF(E3002="CP",1,IF(E3002="CE1",2,IF(E3002="CE2",3,IF(E3002="CM1",4,IF(E3002="CM2",5,6)))))</f>
        <v>6</v>
      </c>
    </row>
    <row r="3003" customFormat="false" ht="15" hidden="false" customHeight="false" outlineLevel="0" collapsed="false">
      <c r="A3003" s="7" t="s">
        <v>3034</v>
      </c>
      <c r="B3003" s="6" t="n">
        <v>25</v>
      </c>
      <c r="C3003" s="7" t="s">
        <v>97</v>
      </c>
      <c r="D3003" s="7" t="s">
        <v>49</v>
      </c>
      <c r="E3003" s="6" t="s">
        <v>2837</v>
      </c>
      <c r="F3003" s="7" t="n">
        <f aca="false">IF(E3003="CP",1,IF(E3003="CE1",2,IF(E3003="CE2",3,IF(E3003="CM1",4,IF(E3003="CM2",5,6)))))</f>
        <v>6</v>
      </c>
    </row>
    <row r="3004" customFormat="false" ht="15" hidden="false" customHeight="false" outlineLevel="0" collapsed="false">
      <c r="A3004" s="7" t="s">
        <v>3035</v>
      </c>
      <c r="B3004" s="6" t="n">
        <v>25</v>
      </c>
      <c r="C3004" s="7" t="s">
        <v>11</v>
      </c>
      <c r="D3004" s="7" t="s">
        <v>8</v>
      </c>
      <c r="E3004" s="6" t="s">
        <v>2837</v>
      </c>
      <c r="F3004" s="7" t="n">
        <f aca="false">IF(E3004="CP",1,IF(E3004="CE1",2,IF(E3004="CE2",3,IF(E3004="CM1",4,IF(E3004="CM2",5,6)))))</f>
        <v>6</v>
      </c>
    </row>
    <row r="3005" customFormat="false" ht="15" hidden="false" customHeight="false" outlineLevel="0" collapsed="false">
      <c r="A3005" s="7" t="s">
        <v>3036</v>
      </c>
      <c r="B3005" s="6" t="n">
        <v>25</v>
      </c>
      <c r="C3005" s="7" t="s">
        <v>48</v>
      </c>
      <c r="D3005" s="7" t="s">
        <v>49</v>
      </c>
      <c r="E3005" s="6" t="s">
        <v>2837</v>
      </c>
      <c r="F3005" s="7" t="n">
        <f aca="false">IF(E3005="CP",1,IF(E3005="CE1",2,IF(E3005="CE2",3,IF(E3005="CM1",4,IF(E3005="CM2",5,6)))))</f>
        <v>6</v>
      </c>
    </row>
    <row r="3006" customFormat="false" ht="15" hidden="false" customHeight="false" outlineLevel="0" collapsed="false">
      <c r="A3006" s="7" t="s">
        <v>3037</v>
      </c>
      <c r="B3006" s="6" t="n">
        <v>25</v>
      </c>
      <c r="C3006" s="7" t="s">
        <v>29</v>
      </c>
      <c r="D3006" s="7" t="s">
        <v>16</v>
      </c>
      <c r="E3006" s="6" t="s">
        <v>2837</v>
      </c>
      <c r="F3006" s="7" t="n">
        <f aca="false">IF(E3006="CP",1,IF(E3006="CE1",2,IF(E3006="CE2",3,IF(E3006="CM1",4,IF(E3006="CM2",5,6)))))</f>
        <v>6</v>
      </c>
    </row>
    <row r="3007" customFormat="false" ht="15" hidden="false" customHeight="false" outlineLevel="0" collapsed="false">
      <c r="A3007" s="7" t="s">
        <v>3038</v>
      </c>
      <c r="B3007" s="6" t="n">
        <v>25</v>
      </c>
      <c r="C3007" s="7" t="s">
        <v>97</v>
      </c>
      <c r="D3007" s="7" t="s">
        <v>49</v>
      </c>
      <c r="E3007" s="6" t="s">
        <v>2837</v>
      </c>
      <c r="F3007" s="7" t="n">
        <f aca="false">IF(E3007="CP",1,IF(E3007="CE1",2,IF(E3007="CE2",3,IF(E3007="CM1",4,IF(E3007="CM2",5,6)))))</f>
        <v>6</v>
      </c>
    </row>
    <row r="3008" customFormat="false" ht="15" hidden="false" customHeight="false" outlineLevel="0" collapsed="false">
      <c r="A3008" s="7" t="s">
        <v>3039</v>
      </c>
      <c r="B3008" s="6" t="n">
        <v>25</v>
      </c>
      <c r="C3008" s="7" t="s">
        <v>2528</v>
      </c>
      <c r="D3008" s="7" t="s">
        <v>16</v>
      </c>
      <c r="E3008" s="6" t="s">
        <v>2837</v>
      </c>
      <c r="F3008" s="7" t="n">
        <f aca="false">IF(E3008="CP",1,IF(E3008="CE1",2,IF(E3008="CE2",3,IF(E3008="CM1",4,IF(E3008="CM2",5,6)))))</f>
        <v>6</v>
      </c>
    </row>
    <row r="3009" customFormat="false" ht="15" hidden="false" customHeight="false" outlineLevel="0" collapsed="false">
      <c r="A3009" s="7" t="s">
        <v>3040</v>
      </c>
      <c r="B3009" s="6" t="n">
        <v>25</v>
      </c>
      <c r="C3009" s="7" t="s">
        <v>36</v>
      </c>
      <c r="D3009" s="7" t="s">
        <v>37</v>
      </c>
      <c r="E3009" s="6" t="s">
        <v>2837</v>
      </c>
      <c r="F3009" s="7" t="n">
        <f aca="false">IF(E3009="CP",1,IF(E3009="CE1",2,IF(E3009="CE2",3,IF(E3009="CM1",4,IF(E3009="CM2",5,6)))))</f>
        <v>6</v>
      </c>
    </row>
    <row r="3010" customFormat="false" ht="15" hidden="false" customHeight="false" outlineLevel="0" collapsed="false">
      <c r="A3010" s="7" t="s">
        <v>3041</v>
      </c>
      <c r="B3010" s="6" t="n">
        <v>25</v>
      </c>
      <c r="C3010" s="7" t="s">
        <v>11</v>
      </c>
      <c r="D3010" s="7" t="s">
        <v>8</v>
      </c>
      <c r="E3010" s="6" t="s">
        <v>2837</v>
      </c>
      <c r="F3010" s="7" t="n">
        <f aca="false">IF(E3010="CP",1,IF(E3010="CE1",2,IF(E3010="CE2",3,IF(E3010="CM1",4,IF(E3010="CM2",5,6)))))</f>
        <v>6</v>
      </c>
    </row>
    <row r="3011" customFormat="false" ht="15" hidden="false" customHeight="false" outlineLevel="0" collapsed="false">
      <c r="A3011" s="7" t="s">
        <v>3042</v>
      </c>
      <c r="B3011" s="6" t="n">
        <v>25</v>
      </c>
      <c r="C3011" s="7" t="s">
        <v>36</v>
      </c>
      <c r="D3011" s="7" t="s">
        <v>37</v>
      </c>
      <c r="E3011" s="6" t="s">
        <v>2837</v>
      </c>
      <c r="F3011" s="7" t="n">
        <f aca="false">IF(E3011="CP",1,IF(E3011="CE1",2,IF(E3011="CE2",3,IF(E3011="CM1",4,IF(E3011="CM2",5,6)))))</f>
        <v>6</v>
      </c>
    </row>
    <row r="3012" customFormat="false" ht="15" hidden="false" customHeight="false" outlineLevel="0" collapsed="false">
      <c r="A3012" s="7" t="s">
        <v>3043</v>
      </c>
      <c r="B3012" s="6" t="n">
        <v>25</v>
      </c>
      <c r="C3012" s="7" t="s">
        <v>97</v>
      </c>
      <c r="D3012" s="7" t="s">
        <v>49</v>
      </c>
      <c r="E3012" s="6" t="s">
        <v>2837</v>
      </c>
      <c r="F3012" s="7" t="n">
        <f aca="false">IF(E3012="CP",1,IF(E3012="CE1",2,IF(E3012="CE2",3,IF(E3012="CM1",4,IF(E3012="CM2",5,6)))))</f>
        <v>6</v>
      </c>
    </row>
    <row r="3013" customFormat="false" ht="15" hidden="false" customHeight="false" outlineLevel="0" collapsed="false">
      <c r="A3013" s="7" t="s">
        <v>3044</v>
      </c>
      <c r="B3013" s="6" t="n">
        <v>25</v>
      </c>
      <c r="C3013" s="7" t="s">
        <v>97</v>
      </c>
      <c r="D3013" s="7" t="s">
        <v>49</v>
      </c>
      <c r="E3013" s="6" t="s">
        <v>2837</v>
      </c>
      <c r="F3013" s="7" t="n">
        <f aca="false">IF(E3013="CP",1,IF(E3013="CE1",2,IF(E3013="CE2",3,IF(E3013="CM1",4,IF(E3013="CM2",5,6)))))</f>
        <v>6</v>
      </c>
    </row>
    <row r="3014" customFormat="false" ht="15" hidden="false" customHeight="false" outlineLevel="0" collapsed="false">
      <c r="A3014" s="7" t="s">
        <v>3045</v>
      </c>
      <c r="B3014" s="6" t="n">
        <v>25</v>
      </c>
      <c r="C3014" s="7" t="s">
        <v>97</v>
      </c>
      <c r="D3014" s="7" t="s">
        <v>49</v>
      </c>
      <c r="E3014" s="6" t="s">
        <v>2837</v>
      </c>
      <c r="F3014" s="7" t="n">
        <f aca="false">IF(E3014="CP",1,IF(E3014="CE1",2,IF(E3014="CE2",3,IF(E3014="CM1",4,IF(E3014="CM2",5,6)))))</f>
        <v>6</v>
      </c>
    </row>
    <row r="3015" customFormat="false" ht="15" hidden="false" customHeight="false" outlineLevel="0" collapsed="false">
      <c r="A3015" s="7" t="s">
        <v>3046</v>
      </c>
      <c r="B3015" s="6" t="n">
        <v>25</v>
      </c>
      <c r="C3015" s="7" t="s">
        <v>196</v>
      </c>
      <c r="D3015" s="7" t="s">
        <v>49</v>
      </c>
      <c r="E3015" s="6" t="s">
        <v>2837</v>
      </c>
      <c r="F3015" s="7" t="n">
        <f aca="false">IF(E3015="CP",1,IF(E3015="CE1",2,IF(E3015="CE2",3,IF(E3015="CM1",4,IF(E3015="CM2",5,6)))))</f>
        <v>6</v>
      </c>
    </row>
    <row r="3016" customFormat="false" ht="15" hidden="false" customHeight="false" outlineLevel="0" collapsed="false">
      <c r="A3016" s="7" t="s">
        <v>3047</v>
      </c>
      <c r="B3016" s="6" t="n">
        <v>25</v>
      </c>
      <c r="C3016" s="7" t="s">
        <v>97</v>
      </c>
      <c r="D3016" s="7" t="s">
        <v>49</v>
      </c>
      <c r="E3016" s="6" t="s">
        <v>2837</v>
      </c>
      <c r="F3016" s="7" t="n">
        <f aca="false">IF(E3016="CP",1,IF(E3016="CE1",2,IF(E3016="CE2",3,IF(E3016="CM1",4,IF(E3016="CM2",5,6)))))</f>
        <v>6</v>
      </c>
    </row>
    <row r="3017" customFormat="false" ht="15" hidden="false" customHeight="false" outlineLevel="0" collapsed="false">
      <c r="A3017" s="7" t="s">
        <v>3048</v>
      </c>
      <c r="B3017" s="6" t="n">
        <v>25</v>
      </c>
      <c r="C3017" s="7" t="s">
        <v>97</v>
      </c>
      <c r="D3017" s="7" t="s">
        <v>49</v>
      </c>
      <c r="E3017" s="6" t="s">
        <v>2837</v>
      </c>
      <c r="F3017" s="7" t="n">
        <f aca="false">IF(E3017="CP",1,IF(E3017="CE1",2,IF(E3017="CE2",3,IF(E3017="CM1",4,IF(E3017="CM2",5,6)))))</f>
        <v>6</v>
      </c>
    </row>
    <row r="3018" customFormat="false" ht="15" hidden="false" customHeight="false" outlineLevel="0" collapsed="false">
      <c r="A3018" s="7" t="s">
        <v>3049</v>
      </c>
      <c r="B3018" s="6" t="n">
        <v>25</v>
      </c>
      <c r="C3018" s="7" t="s">
        <v>11</v>
      </c>
      <c r="D3018" s="7" t="s">
        <v>8</v>
      </c>
      <c r="E3018" s="6" t="s">
        <v>2837</v>
      </c>
      <c r="F3018" s="7" t="n">
        <f aca="false">IF(E3018="CP",1,IF(E3018="CE1",2,IF(E3018="CE2",3,IF(E3018="CM1",4,IF(E3018="CM2",5,6)))))</f>
        <v>6</v>
      </c>
    </row>
    <row r="3019" customFormat="false" ht="15" hidden="false" customHeight="false" outlineLevel="0" collapsed="false">
      <c r="A3019" s="7" t="s">
        <v>3050</v>
      </c>
      <c r="B3019" s="6" t="n">
        <v>25</v>
      </c>
      <c r="C3019" s="7" t="s">
        <v>7</v>
      </c>
      <c r="D3019" s="7" t="s">
        <v>8</v>
      </c>
      <c r="E3019" s="6" t="s">
        <v>2837</v>
      </c>
      <c r="F3019" s="7" t="n">
        <f aca="false">IF(E3019="CP",1,IF(E3019="CE1",2,IF(E3019="CE2",3,IF(E3019="CM1",4,IF(E3019="CM2",5,6)))))</f>
        <v>6</v>
      </c>
    </row>
    <row r="3020" customFormat="false" ht="15" hidden="false" customHeight="false" outlineLevel="0" collapsed="false">
      <c r="A3020" s="7" t="s">
        <v>3051</v>
      </c>
      <c r="B3020" s="6" t="n">
        <v>25</v>
      </c>
      <c r="C3020" s="7" t="s">
        <v>36</v>
      </c>
      <c r="D3020" s="7" t="s">
        <v>37</v>
      </c>
      <c r="E3020" s="6" t="s">
        <v>2837</v>
      </c>
      <c r="F3020" s="7" t="n">
        <f aca="false">IF(E3020="CP",1,IF(E3020="CE1",2,IF(E3020="CE2",3,IF(E3020="CM1",4,IF(E3020="CM2",5,6)))))</f>
        <v>6</v>
      </c>
    </row>
    <row r="3021" customFormat="false" ht="15" hidden="false" customHeight="false" outlineLevel="0" collapsed="false">
      <c r="A3021" s="7" t="s">
        <v>3052</v>
      </c>
      <c r="B3021" s="6" t="n">
        <v>25</v>
      </c>
      <c r="C3021" s="7" t="s">
        <v>97</v>
      </c>
      <c r="D3021" s="7" t="s">
        <v>49</v>
      </c>
      <c r="E3021" s="6" t="s">
        <v>2837</v>
      </c>
      <c r="F3021" s="7" t="n">
        <f aca="false">IF(E3021="CP",1,IF(E3021="CE1",2,IF(E3021="CE2",3,IF(E3021="CM1",4,IF(E3021="CM2",5,6)))))</f>
        <v>6</v>
      </c>
    </row>
    <row r="3022" customFormat="false" ht="15" hidden="false" customHeight="false" outlineLevel="0" collapsed="false">
      <c r="A3022" s="7" t="s">
        <v>3053</v>
      </c>
      <c r="B3022" s="6" t="n">
        <v>25</v>
      </c>
      <c r="C3022" s="7" t="s">
        <v>97</v>
      </c>
      <c r="D3022" s="7" t="s">
        <v>49</v>
      </c>
      <c r="E3022" s="6" t="s">
        <v>2837</v>
      </c>
      <c r="F3022" s="7" t="n">
        <f aca="false">IF(E3022="CP",1,IF(E3022="CE1",2,IF(E3022="CE2",3,IF(E3022="CM1",4,IF(E3022="CM2",5,6)))))</f>
        <v>6</v>
      </c>
    </row>
    <row r="3023" customFormat="false" ht="15" hidden="false" customHeight="false" outlineLevel="0" collapsed="false">
      <c r="A3023" s="7" t="s">
        <v>3054</v>
      </c>
      <c r="B3023" s="6" t="n">
        <v>25</v>
      </c>
      <c r="C3023" s="7" t="s">
        <v>11</v>
      </c>
      <c r="D3023" s="7" t="s">
        <v>8</v>
      </c>
      <c r="E3023" s="6" t="s">
        <v>2837</v>
      </c>
      <c r="F3023" s="7" t="n">
        <f aca="false">IF(E3023="CP",1,IF(E3023="CE1",2,IF(E3023="CE2",3,IF(E3023="CM1",4,IF(E3023="CM2",5,6)))))</f>
        <v>6</v>
      </c>
    </row>
    <row r="3024" customFormat="false" ht="15" hidden="false" customHeight="false" outlineLevel="0" collapsed="false">
      <c r="A3024" s="7" t="s">
        <v>3055</v>
      </c>
      <c r="B3024" s="6" t="n">
        <v>25</v>
      </c>
      <c r="C3024" s="7" t="s">
        <v>11</v>
      </c>
      <c r="D3024" s="7" t="s">
        <v>8</v>
      </c>
      <c r="E3024" s="6" t="s">
        <v>2837</v>
      </c>
      <c r="F3024" s="7" t="n">
        <f aca="false">IF(E3024="CP",1,IF(E3024="CE1",2,IF(E3024="CE2",3,IF(E3024="CM1",4,IF(E3024="CM2",5,6)))))</f>
        <v>6</v>
      </c>
    </row>
    <row r="3025" customFormat="false" ht="15" hidden="false" customHeight="false" outlineLevel="0" collapsed="false">
      <c r="A3025" s="7" t="s">
        <v>3056</v>
      </c>
      <c r="B3025" s="6" t="n">
        <v>25</v>
      </c>
      <c r="C3025" s="7" t="s">
        <v>7</v>
      </c>
      <c r="D3025" s="7" t="s">
        <v>8</v>
      </c>
      <c r="E3025" s="6" t="s">
        <v>2837</v>
      </c>
      <c r="F3025" s="7" t="n">
        <f aca="false">IF(E3025="CP",1,IF(E3025="CE1",2,IF(E3025="CE2",3,IF(E3025="CM1",4,IF(E3025="CM2",5,6)))))</f>
        <v>6</v>
      </c>
    </row>
    <row r="3026" customFormat="false" ht="15" hidden="false" customHeight="false" outlineLevel="0" collapsed="false">
      <c r="A3026" s="7" t="s">
        <v>3057</v>
      </c>
      <c r="B3026" s="6" t="n">
        <v>25</v>
      </c>
      <c r="C3026" s="7" t="s">
        <v>97</v>
      </c>
      <c r="D3026" s="7" t="s">
        <v>49</v>
      </c>
      <c r="E3026" s="6" t="s">
        <v>2837</v>
      </c>
      <c r="F3026" s="7" t="n">
        <f aca="false">IF(E3026="CP",1,IF(E3026="CE1",2,IF(E3026="CE2",3,IF(E3026="CM1",4,IF(E3026="CM2",5,6)))))</f>
        <v>6</v>
      </c>
    </row>
    <row r="3027" customFormat="false" ht="15" hidden="false" customHeight="false" outlineLevel="0" collapsed="false">
      <c r="A3027" s="7" t="s">
        <v>3058</v>
      </c>
      <c r="B3027" s="6" t="n">
        <v>25</v>
      </c>
      <c r="C3027" s="7" t="s">
        <v>7</v>
      </c>
      <c r="D3027" s="7" t="s">
        <v>8</v>
      </c>
      <c r="E3027" s="6" t="s">
        <v>2837</v>
      </c>
      <c r="F3027" s="7" t="n">
        <f aca="false">IF(E3027="CP",1,IF(E3027="CE1",2,IF(E3027="CE2",3,IF(E3027="CM1",4,IF(E3027="CM2",5,6)))))</f>
        <v>6</v>
      </c>
    </row>
    <row r="3028" customFormat="false" ht="15" hidden="false" customHeight="false" outlineLevel="0" collapsed="false">
      <c r="A3028" s="7" t="s">
        <v>3059</v>
      </c>
      <c r="B3028" s="6" t="n">
        <v>25</v>
      </c>
      <c r="C3028" s="7" t="s">
        <v>7</v>
      </c>
      <c r="D3028" s="7" t="s">
        <v>8</v>
      </c>
      <c r="E3028" s="6" t="s">
        <v>2837</v>
      </c>
      <c r="F3028" s="7" t="n">
        <f aca="false">IF(E3028="CP",1,IF(E3028="CE1",2,IF(E3028="CE2",3,IF(E3028="CM1",4,IF(E3028="CM2",5,6)))))</f>
        <v>6</v>
      </c>
    </row>
    <row r="3029" customFormat="false" ht="15" hidden="false" customHeight="false" outlineLevel="0" collapsed="false">
      <c r="A3029" s="7" t="s">
        <v>3060</v>
      </c>
      <c r="B3029" s="6" t="n">
        <v>25</v>
      </c>
      <c r="C3029" s="7" t="s">
        <v>11</v>
      </c>
      <c r="D3029" s="7" t="s">
        <v>8</v>
      </c>
      <c r="E3029" s="6" t="s">
        <v>2837</v>
      </c>
      <c r="F3029" s="7" t="n">
        <f aca="false">IF(E3029="CP",1,IF(E3029="CE1",2,IF(E3029="CE2",3,IF(E3029="CM1",4,IF(E3029="CM2",5,6)))))</f>
        <v>6</v>
      </c>
    </row>
    <row r="3030" customFormat="false" ht="15" hidden="false" customHeight="false" outlineLevel="0" collapsed="false">
      <c r="A3030" s="7" t="s">
        <v>3061</v>
      </c>
      <c r="B3030" s="6" t="n">
        <v>25</v>
      </c>
      <c r="C3030" s="7" t="s">
        <v>36</v>
      </c>
      <c r="D3030" s="7" t="s">
        <v>37</v>
      </c>
      <c r="E3030" s="6" t="s">
        <v>2837</v>
      </c>
      <c r="F3030" s="7" t="n">
        <f aca="false">IF(E3030="CP",1,IF(E3030="CE1",2,IF(E3030="CE2",3,IF(E3030="CM1",4,IF(E3030="CM2",5,6)))))</f>
        <v>6</v>
      </c>
    </row>
    <row r="3031" customFormat="false" ht="15" hidden="false" customHeight="false" outlineLevel="0" collapsed="false">
      <c r="A3031" s="7" t="s">
        <v>3062</v>
      </c>
      <c r="B3031" s="6" t="n">
        <v>25</v>
      </c>
      <c r="C3031" s="7" t="s">
        <v>97</v>
      </c>
      <c r="D3031" s="7" t="s">
        <v>49</v>
      </c>
      <c r="E3031" s="6" t="s">
        <v>2837</v>
      </c>
      <c r="F3031" s="7" t="n">
        <f aca="false">IF(E3031="CP",1,IF(E3031="CE1",2,IF(E3031="CE2",3,IF(E3031="CM1",4,IF(E3031="CM2",5,6)))))</f>
        <v>6</v>
      </c>
    </row>
    <row r="3032" customFormat="false" ht="15" hidden="false" customHeight="false" outlineLevel="0" collapsed="false">
      <c r="A3032" s="7" t="s">
        <v>3063</v>
      </c>
      <c r="B3032" s="6" t="n">
        <v>25</v>
      </c>
      <c r="C3032" s="7" t="s">
        <v>48</v>
      </c>
      <c r="D3032" s="7" t="s">
        <v>49</v>
      </c>
      <c r="E3032" s="6" t="s">
        <v>2837</v>
      </c>
      <c r="F3032" s="7" t="n">
        <f aca="false">IF(E3032="CP",1,IF(E3032="CE1",2,IF(E3032="CE2",3,IF(E3032="CM1",4,IF(E3032="CM2",5,6)))))</f>
        <v>6</v>
      </c>
    </row>
    <row r="3033" customFormat="false" ht="15" hidden="false" customHeight="false" outlineLevel="0" collapsed="false">
      <c r="A3033" s="7" t="s">
        <v>3064</v>
      </c>
      <c r="B3033" s="6" t="n">
        <v>25</v>
      </c>
      <c r="C3033" s="7" t="s">
        <v>11</v>
      </c>
      <c r="D3033" s="7" t="s">
        <v>8</v>
      </c>
      <c r="E3033" s="6" t="s">
        <v>2837</v>
      </c>
      <c r="F3033" s="7" t="n">
        <f aca="false">IF(E3033="CP",1,IF(E3033="CE1",2,IF(E3033="CE2",3,IF(E3033="CM1",4,IF(E3033="CM2",5,6)))))</f>
        <v>6</v>
      </c>
    </row>
    <row r="3034" customFormat="false" ht="15" hidden="false" customHeight="false" outlineLevel="0" collapsed="false">
      <c r="A3034" s="7" t="s">
        <v>3065</v>
      </c>
      <c r="B3034" s="6" t="n">
        <v>25</v>
      </c>
      <c r="C3034" s="7" t="s">
        <v>11</v>
      </c>
      <c r="D3034" s="7" t="s">
        <v>8</v>
      </c>
      <c r="E3034" s="6" t="s">
        <v>2837</v>
      </c>
      <c r="F3034" s="7" t="n">
        <f aca="false">IF(E3034="CP",1,IF(E3034="CE1",2,IF(E3034="CE2",3,IF(E3034="CM1",4,IF(E3034="CM2",5,6)))))</f>
        <v>6</v>
      </c>
    </row>
    <row r="3035" customFormat="false" ht="15" hidden="false" customHeight="false" outlineLevel="0" collapsed="false">
      <c r="A3035" s="7" t="s">
        <v>3066</v>
      </c>
      <c r="B3035" s="6" t="n">
        <v>25</v>
      </c>
      <c r="C3035" s="7" t="s">
        <v>36</v>
      </c>
      <c r="D3035" s="7" t="s">
        <v>37</v>
      </c>
      <c r="E3035" s="6" t="s">
        <v>2837</v>
      </c>
      <c r="F3035" s="7" t="n">
        <f aca="false">IF(E3035="CP",1,IF(E3035="CE1",2,IF(E3035="CE2",3,IF(E3035="CM1",4,IF(E3035="CM2",5,6)))))</f>
        <v>6</v>
      </c>
    </row>
    <row r="3036" customFormat="false" ht="15" hidden="false" customHeight="false" outlineLevel="0" collapsed="false">
      <c r="A3036" s="7" t="s">
        <v>3067</v>
      </c>
      <c r="B3036" s="6" t="n">
        <v>25</v>
      </c>
      <c r="C3036" s="7" t="s">
        <v>97</v>
      </c>
      <c r="D3036" s="7" t="s">
        <v>49</v>
      </c>
      <c r="E3036" s="6" t="s">
        <v>2837</v>
      </c>
      <c r="F3036" s="7" t="n">
        <f aca="false">IF(E3036="CP",1,IF(E3036="CE1",2,IF(E3036="CE2",3,IF(E3036="CM1",4,IF(E3036="CM2",5,6)))))</f>
        <v>6</v>
      </c>
    </row>
    <row r="3037" customFormat="false" ht="15" hidden="false" customHeight="false" outlineLevel="0" collapsed="false">
      <c r="A3037" s="7" t="s">
        <v>3068</v>
      </c>
      <c r="B3037" s="6" t="n">
        <v>25</v>
      </c>
      <c r="C3037" s="7" t="s">
        <v>11</v>
      </c>
      <c r="D3037" s="7" t="s">
        <v>8</v>
      </c>
      <c r="E3037" s="6" t="s">
        <v>2837</v>
      </c>
      <c r="F3037" s="7" t="n">
        <f aca="false">IF(E3037="CP",1,IF(E3037="CE1",2,IF(E3037="CE2",3,IF(E3037="CM1",4,IF(E3037="CM2",5,6)))))</f>
        <v>6</v>
      </c>
    </row>
    <row r="3038" customFormat="false" ht="15" hidden="false" customHeight="false" outlineLevel="0" collapsed="false">
      <c r="A3038" s="7" t="s">
        <v>3069</v>
      </c>
      <c r="B3038" s="6" t="n">
        <v>25</v>
      </c>
      <c r="C3038" s="7" t="s">
        <v>48</v>
      </c>
      <c r="D3038" s="7" t="s">
        <v>49</v>
      </c>
      <c r="E3038" s="6" t="s">
        <v>2837</v>
      </c>
      <c r="F3038" s="7" t="n">
        <f aca="false">IF(E3038="CP",1,IF(E3038="CE1",2,IF(E3038="CE2",3,IF(E3038="CM1",4,IF(E3038="CM2",5,6)))))</f>
        <v>6</v>
      </c>
    </row>
    <row r="3039" customFormat="false" ht="15" hidden="false" customHeight="false" outlineLevel="0" collapsed="false">
      <c r="A3039" s="7" t="s">
        <v>3070</v>
      </c>
      <c r="B3039" s="6" t="n">
        <v>25</v>
      </c>
      <c r="C3039" s="7" t="s">
        <v>48</v>
      </c>
      <c r="D3039" s="7" t="s">
        <v>49</v>
      </c>
      <c r="E3039" s="6" t="s">
        <v>2837</v>
      </c>
      <c r="F3039" s="7" t="n">
        <f aca="false">IF(E3039="CP",1,IF(E3039="CE1",2,IF(E3039="CE2",3,IF(E3039="CM1",4,IF(E3039="CM2",5,6)))))</f>
        <v>6</v>
      </c>
    </row>
    <row r="3040" customFormat="false" ht="15" hidden="false" customHeight="false" outlineLevel="0" collapsed="false">
      <c r="A3040" s="7" t="s">
        <v>3071</v>
      </c>
      <c r="B3040" s="6" t="n">
        <v>25</v>
      </c>
      <c r="C3040" s="7" t="s">
        <v>97</v>
      </c>
      <c r="D3040" s="7" t="s">
        <v>49</v>
      </c>
      <c r="E3040" s="6" t="s">
        <v>2837</v>
      </c>
      <c r="F3040" s="7" t="n">
        <f aca="false">IF(E3040="CP",1,IF(E3040="CE1",2,IF(E3040="CE2",3,IF(E3040="CM1",4,IF(E3040="CM2",5,6)))))</f>
        <v>6</v>
      </c>
    </row>
    <row r="3041" customFormat="false" ht="15" hidden="false" customHeight="false" outlineLevel="0" collapsed="false">
      <c r="A3041" s="7" t="s">
        <v>3072</v>
      </c>
      <c r="B3041" s="6" t="n">
        <v>25</v>
      </c>
      <c r="C3041" s="7" t="s">
        <v>97</v>
      </c>
      <c r="D3041" s="7" t="s">
        <v>49</v>
      </c>
      <c r="E3041" s="6" t="s">
        <v>2837</v>
      </c>
      <c r="F3041" s="7" t="n">
        <f aca="false">IF(E3041="CP",1,IF(E3041="CE1",2,IF(E3041="CE2",3,IF(E3041="CM1",4,IF(E3041="CM2",5,6)))))</f>
        <v>6</v>
      </c>
    </row>
    <row r="3042" customFormat="false" ht="15" hidden="false" customHeight="false" outlineLevel="0" collapsed="false">
      <c r="A3042" s="7" t="s">
        <v>3073</v>
      </c>
      <c r="B3042" s="6" t="n">
        <v>25</v>
      </c>
      <c r="C3042" s="7" t="s">
        <v>48</v>
      </c>
      <c r="D3042" s="7" t="s">
        <v>49</v>
      </c>
      <c r="E3042" s="6" t="s">
        <v>2837</v>
      </c>
      <c r="F3042" s="7" t="n">
        <f aca="false">IF(E3042="CP",1,IF(E3042="CE1",2,IF(E3042="CE2",3,IF(E3042="CM1",4,IF(E3042="CM2",5,6)))))</f>
        <v>6</v>
      </c>
    </row>
    <row r="3043" customFormat="false" ht="15" hidden="false" customHeight="false" outlineLevel="0" collapsed="false">
      <c r="A3043" s="7" t="s">
        <v>3074</v>
      </c>
      <c r="B3043" s="6" t="n">
        <v>25</v>
      </c>
      <c r="C3043" s="7" t="s">
        <v>11</v>
      </c>
      <c r="D3043" s="7" t="s">
        <v>8</v>
      </c>
      <c r="E3043" s="6" t="s">
        <v>2837</v>
      </c>
      <c r="F3043" s="7" t="n">
        <f aca="false">IF(E3043="CP",1,IF(E3043="CE1",2,IF(E3043="CE2",3,IF(E3043="CM1",4,IF(E3043="CM2",5,6)))))</f>
        <v>6</v>
      </c>
    </row>
    <row r="3044" customFormat="false" ht="15" hidden="false" customHeight="false" outlineLevel="0" collapsed="false">
      <c r="A3044" s="7" t="s">
        <v>3075</v>
      </c>
      <c r="B3044" s="6" t="n">
        <v>25</v>
      </c>
      <c r="C3044" s="7" t="s">
        <v>7</v>
      </c>
      <c r="D3044" s="7" t="s">
        <v>8</v>
      </c>
      <c r="E3044" s="6" t="s">
        <v>2837</v>
      </c>
      <c r="F3044" s="7" t="n">
        <f aca="false">IF(E3044="CP",1,IF(E3044="CE1",2,IF(E3044="CE2",3,IF(E3044="CM1",4,IF(E3044="CM2",5,6)))))</f>
        <v>6</v>
      </c>
    </row>
    <row r="3045" customFormat="false" ht="15" hidden="false" customHeight="false" outlineLevel="0" collapsed="false">
      <c r="A3045" s="7" t="s">
        <v>3076</v>
      </c>
      <c r="B3045" s="6" t="n">
        <v>25</v>
      </c>
      <c r="C3045" s="7" t="s">
        <v>97</v>
      </c>
      <c r="D3045" s="7" t="s">
        <v>49</v>
      </c>
      <c r="E3045" s="6" t="s">
        <v>2837</v>
      </c>
      <c r="F3045" s="7" t="n">
        <f aca="false">IF(E3045="CP",1,IF(E3045="CE1",2,IF(E3045="CE2",3,IF(E3045="CM1",4,IF(E3045="CM2",5,6)))))</f>
        <v>6</v>
      </c>
    </row>
    <row r="3046" customFormat="false" ht="15" hidden="false" customHeight="false" outlineLevel="0" collapsed="false">
      <c r="A3046" s="7" t="s">
        <v>3077</v>
      </c>
      <c r="B3046" s="6" t="n">
        <v>25</v>
      </c>
      <c r="C3046" s="7" t="s">
        <v>97</v>
      </c>
      <c r="D3046" s="7" t="s">
        <v>49</v>
      </c>
      <c r="E3046" s="6" t="s">
        <v>2837</v>
      </c>
      <c r="F3046" s="7" t="n">
        <f aca="false">IF(E3046="CP",1,IF(E3046="CE1",2,IF(E3046="CE2",3,IF(E3046="CM1",4,IF(E3046="CM2",5,6)))))</f>
        <v>6</v>
      </c>
    </row>
    <row r="3047" customFormat="false" ht="15" hidden="false" customHeight="false" outlineLevel="0" collapsed="false">
      <c r="A3047" s="7" t="s">
        <v>3078</v>
      </c>
      <c r="B3047" s="6" t="n">
        <v>25</v>
      </c>
      <c r="C3047" s="7" t="s">
        <v>97</v>
      </c>
      <c r="D3047" s="7" t="s">
        <v>49</v>
      </c>
      <c r="E3047" s="6" t="s">
        <v>2837</v>
      </c>
      <c r="F3047" s="7" t="n">
        <f aca="false">IF(E3047="CP",1,IF(E3047="CE1",2,IF(E3047="CE2",3,IF(E3047="CM1",4,IF(E3047="CM2",5,6)))))</f>
        <v>6</v>
      </c>
    </row>
    <row r="3048" customFormat="false" ht="15" hidden="false" customHeight="false" outlineLevel="0" collapsed="false">
      <c r="A3048" s="7" t="s">
        <v>3079</v>
      </c>
      <c r="B3048" s="6" t="n">
        <v>25</v>
      </c>
      <c r="C3048" s="7" t="s">
        <v>15</v>
      </c>
      <c r="D3048" s="7" t="s">
        <v>16</v>
      </c>
      <c r="E3048" s="6" t="s">
        <v>2837</v>
      </c>
      <c r="F3048" s="7" t="n">
        <f aca="false">IF(E3048="CP",1,IF(E3048="CE1",2,IF(E3048="CE2",3,IF(E3048="CM1",4,IF(E3048="CM2",5,6)))))</f>
        <v>6</v>
      </c>
    </row>
    <row r="3049" customFormat="false" ht="15" hidden="false" customHeight="false" outlineLevel="0" collapsed="false">
      <c r="A3049" s="7" t="s">
        <v>3080</v>
      </c>
      <c r="B3049" s="6" t="n">
        <v>25</v>
      </c>
      <c r="C3049" s="7" t="s">
        <v>97</v>
      </c>
      <c r="D3049" s="7" t="s">
        <v>49</v>
      </c>
      <c r="E3049" s="6" t="s">
        <v>2837</v>
      </c>
      <c r="F3049" s="7" t="n">
        <f aca="false">IF(E3049="CP",1,IF(E3049="CE1",2,IF(E3049="CE2",3,IF(E3049="CM1",4,IF(E3049="CM2",5,6)))))</f>
        <v>6</v>
      </c>
    </row>
    <row r="3050" customFormat="false" ht="15" hidden="false" customHeight="false" outlineLevel="0" collapsed="false">
      <c r="A3050" s="7" t="s">
        <v>3081</v>
      </c>
      <c r="B3050" s="6" t="n">
        <v>25</v>
      </c>
      <c r="C3050" s="7" t="s">
        <v>11</v>
      </c>
      <c r="D3050" s="7" t="s">
        <v>8</v>
      </c>
      <c r="E3050" s="6" t="s">
        <v>2837</v>
      </c>
      <c r="F3050" s="7" t="n">
        <f aca="false">IF(E3050="CP",1,IF(E3050="CE1",2,IF(E3050="CE2",3,IF(E3050="CM1",4,IF(E3050="CM2",5,6)))))</f>
        <v>6</v>
      </c>
    </row>
    <row r="3051" customFormat="false" ht="15" hidden="false" customHeight="false" outlineLevel="0" collapsed="false">
      <c r="A3051" s="7" t="s">
        <v>3082</v>
      </c>
      <c r="B3051" s="6" t="n">
        <v>25</v>
      </c>
      <c r="C3051" s="7" t="s">
        <v>7</v>
      </c>
      <c r="D3051" s="7" t="s">
        <v>8</v>
      </c>
      <c r="E3051" s="6" t="s">
        <v>2837</v>
      </c>
      <c r="F3051" s="7" t="n">
        <f aca="false">IF(E3051="CP",1,IF(E3051="CE1",2,IF(E3051="CE2",3,IF(E3051="CM1",4,IF(E3051="CM2",5,6)))))</f>
        <v>6</v>
      </c>
    </row>
    <row r="3052" customFormat="false" ht="15" hidden="false" customHeight="false" outlineLevel="0" collapsed="false">
      <c r="A3052" s="7" t="s">
        <v>3083</v>
      </c>
      <c r="B3052" s="6" t="n">
        <v>25</v>
      </c>
      <c r="C3052" s="7" t="s">
        <v>36</v>
      </c>
      <c r="D3052" s="7" t="s">
        <v>37</v>
      </c>
      <c r="E3052" s="6" t="s">
        <v>2837</v>
      </c>
      <c r="F3052" s="7" t="n">
        <f aca="false">IF(E3052="CP",1,IF(E3052="CE1",2,IF(E3052="CE2",3,IF(E3052="CM1",4,IF(E3052="CM2",5,6)))))</f>
        <v>6</v>
      </c>
    </row>
    <row r="3053" customFormat="false" ht="15" hidden="false" customHeight="false" outlineLevel="0" collapsed="false">
      <c r="A3053" s="7" t="s">
        <v>3084</v>
      </c>
      <c r="B3053" s="6" t="n">
        <v>25</v>
      </c>
      <c r="C3053" s="7" t="s">
        <v>48</v>
      </c>
      <c r="D3053" s="7" t="s">
        <v>49</v>
      </c>
      <c r="E3053" s="6" t="s">
        <v>2837</v>
      </c>
      <c r="F3053" s="7" t="n">
        <f aca="false">IF(E3053="CP",1,IF(E3053="CE1",2,IF(E3053="CE2",3,IF(E3053="CM1",4,IF(E3053="CM2",5,6)))))</f>
        <v>6</v>
      </c>
    </row>
    <row r="3054" customFormat="false" ht="15" hidden="false" customHeight="false" outlineLevel="0" collapsed="false">
      <c r="A3054" s="7" t="s">
        <v>3085</v>
      </c>
      <c r="B3054" s="6" t="n">
        <v>25</v>
      </c>
      <c r="C3054" s="7" t="s">
        <v>7</v>
      </c>
      <c r="D3054" s="7" t="s">
        <v>8</v>
      </c>
      <c r="E3054" s="6" t="s">
        <v>2837</v>
      </c>
      <c r="F3054" s="7" t="n">
        <f aca="false">IF(E3054="CP",1,IF(E3054="CE1",2,IF(E3054="CE2",3,IF(E3054="CM1",4,IF(E3054="CM2",5,6)))))</f>
        <v>6</v>
      </c>
    </row>
    <row r="3055" customFormat="false" ht="15" hidden="false" customHeight="false" outlineLevel="0" collapsed="false">
      <c r="A3055" s="7" t="s">
        <v>3086</v>
      </c>
      <c r="B3055" s="6" t="n">
        <v>25</v>
      </c>
      <c r="C3055" s="7" t="s">
        <v>11</v>
      </c>
      <c r="D3055" s="7" t="s">
        <v>8</v>
      </c>
      <c r="E3055" s="6" t="s">
        <v>2837</v>
      </c>
      <c r="F3055" s="7" t="n">
        <f aca="false">IF(E3055="CP",1,IF(E3055="CE1",2,IF(E3055="CE2",3,IF(E3055="CM1",4,IF(E3055="CM2",5,6)))))</f>
        <v>6</v>
      </c>
    </row>
    <row r="3056" customFormat="false" ht="15" hidden="false" customHeight="false" outlineLevel="0" collapsed="false">
      <c r="A3056" s="7" t="s">
        <v>3087</v>
      </c>
      <c r="B3056" s="6" t="n">
        <v>25</v>
      </c>
      <c r="C3056" s="7" t="s">
        <v>11</v>
      </c>
      <c r="D3056" s="7" t="s">
        <v>8</v>
      </c>
      <c r="E3056" s="6" t="s">
        <v>2837</v>
      </c>
      <c r="F3056" s="7" t="n">
        <f aca="false">IF(E3056="CP",1,IF(E3056="CE1",2,IF(E3056="CE2",3,IF(E3056="CM1",4,IF(E3056="CM2",5,6)))))</f>
        <v>6</v>
      </c>
    </row>
    <row r="3057" customFormat="false" ht="15" hidden="false" customHeight="false" outlineLevel="0" collapsed="false">
      <c r="A3057" s="7" t="s">
        <v>3088</v>
      </c>
      <c r="B3057" s="6" t="n">
        <v>25</v>
      </c>
      <c r="C3057" s="7" t="s">
        <v>11</v>
      </c>
      <c r="D3057" s="7" t="s">
        <v>8</v>
      </c>
      <c r="E3057" s="6" t="s">
        <v>2837</v>
      </c>
      <c r="F3057" s="7" t="n">
        <f aca="false">IF(E3057="CP",1,IF(E3057="CE1",2,IF(E3057="CE2",3,IF(E3057="CM1",4,IF(E3057="CM2",5,6)))))</f>
        <v>6</v>
      </c>
    </row>
    <row r="3058" customFormat="false" ht="15" hidden="false" customHeight="false" outlineLevel="0" collapsed="false">
      <c r="A3058" s="7" t="s">
        <v>3089</v>
      </c>
      <c r="B3058" s="6" t="n">
        <v>25</v>
      </c>
      <c r="C3058" s="7" t="s">
        <v>11</v>
      </c>
      <c r="D3058" s="7" t="s">
        <v>8</v>
      </c>
      <c r="E3058" s="6" t="s">
        <v>2837</v>
      </c>
      <c r="F3058" s="7" t="n">
        <f aca="false">IF(E3058="CP",1,IF(E3058="CE1",2,IF(E3058="CE2",3,IF(E3058="CM1",4,IF(E3058="CM2",5,6)))))</f>
        <v>6</v>
      </c>
    </row>
    <row r="3059" customFormat="false" ht="15" hidden="false" customHeight="false" outlineLevel="0" collapsed="false">
      <c r="A3059" s="7" t="s">
        <v>3090</v>
      </c>
      <c r="B3059" s="6" t="n">
        <v>25</v>
      </c>
      <c r="C3059" s="7" t="s">
        <v>97</v>
      </c>
      <c r="D3059" s="7" t="s">
        <v>49</v>
      </c>
      <c r="E3059" s="6" t="s">
        <v>2837</v>
      </c>
      <c r="F3059" s="7" t="n">
        <f aca="false">IF(E3059="CP",1,IF(E3059="CE1",2,IF(E3059="CE2",3,IF(E3059="CM1",4,IF(E3059="CM2",5,6)))))</f>
        <v>6</v>
      </c>
    </row>
    <row r="3060" customFormat="false" ht="15" hidden="false" customHeight="false" outlineLevel="0" collapsed="false">
      <c r="A3060" s="7" t="s">
        <v>3091</v>
      </c>
      <c r="B3060" s="6" t="n">
        <v>25</v>
      </c>
      <c r="C3060" s="7" t="s">
        <v>11</v>
      </c>
      <c r="D3060" s="7" t="s">
        <v>8</v>
      </c>
      <c r="E3060" s="6" t="s">
        <v>2837</v>
      </c>
      <c r="F3060" s="7" t="n">
        <f aca="false">IF(E3060="CP",1,IF(E3060="CE1",2,IF(E3060="CE2",3,IF(E3060="CM1",4,IF(E3060="CM2",5,6)))))</f>
        <v>6</v>
      </c>
    </row>
    <row r="3061" customFormat="false" ht="15" hidden="false" customHeight="false" outlineLevel="0" collapsed="false">
      <c r="A3061" s="7" t="s">
        <v>3092</v>
      </c>
      <c r="B3061" s="6" t="n">
        <v>25</v>
      </c>
      <c r="C3061" s="7" t="s">
        <v>97</v>
      </c>
      <c r="D3061" s="7" t="s">
        <v>49</v>
      </c>
      <c r="E3061" s="6" t="s">
        <v>2837</v>
      </c>
      <c r="F3061" s="7" t="n">
        <f aca="false">IF(E3061="CP",1,IF(E3061="CE1",2,IF(E3061="CE2",3,IF(E3061="CM1",4,IF(E3061="CM2",5,6)))))</f>
        <v>6</v>
      </c>
    </row>
    <row r="3062" customFormat="false" ht="15" hidden="false" customHeight="false" outlineLevel="0" collapsed="false">
      <c r="A3062" s="7" t="s">
        <v>3093</v>
      </c>
      <c r="B3062" s="6" t="n">
        <v>25</v>
      </c>
      <c r="C3062" s="7" t="s">
        <v>97</v>
      </c>
      <c r="D3062" s="7" t="s">
        <v>49</v>
      </c>
      <c r="E3062" s="6" t="s">
        <v>2837</v>
      </c>
      <c r="F3062" s="7" t="n">
        <f aca="false">IF(E3062="CP",1,IF(E3062="CE1",2,IF(E3062="CE2",3,IF(E3062="CM1",4,IF(E3062="CM2",5,6)))))</f>
        <v>6</v>
      </c>
    </row>
    <row r="3063" customFormat="false" ht="15" hidden="false" customHeight="false" outlineLevel="0" collapsed="false">
      <c r="A3063" s="7" t="s">
        <v>3094</v>
      </c>
      <c r="B3063" s="6" t="n">
        <v>25</v>
      </c>
      <c r="C3063" s="7" t="s">
        <v>97</v>
      </c>
      <c r="D3063" s="7" t="s">
        <v>49</v>
      </c>
      <c r="E3063" s="6" t="s">
        <v>2837</v>
      </c>
      <c r="F3063" s="7" t="n">
        <f aca="false">IF(E3063="CP",1,IF(E3063="CE1",2,IF(E3063="CE2",3,IF(E3063="CM1",4,IF(E3063="CM2",5,6)))))</f>
        <v>6</v>
      </c>
    </row>
    <row r="3064" customFormat="false" ht="15" hidden="false" customHeight="false" outlineLevel="0" collapsed="false">
      <c r="A3064" s="7" t="s">
        <v>3095</v>
      </c>
      <c r="B3064" s="6" t="n">
        <v>25</v>
      </c>
      <c r="C3064" s="7" t="s">
        <v>36</v>
      </c>
      <c r="D3064" s="7" t="s">
        <v>37</v>
      </c>
      <c r="E3064" s="6" t="s">
        <v>2837</v>
      </c>
      <c r="F3064" s="7" t="n">
        <f aca="false">IF(E3064="CP",1,IF(E3064="CE1",2,IF(E3064="CE2",3,IF(E3064="CM1",4,IF(E3064="CM2",5,6)))))</f>
        <v>6</v>
      </c>
    </row>
    <row r="3065" customFormat="false" ht="15" hidden="false" customHeight="false" outlineLevel="0" collapsed="false">
      <c r="A3065" s="7" t="s">
        <v>3096</v>
      </c>
      <c r="B3065" s="6" t="n">
        <v>25</v>
      </c>
      <c r="C3065" s="7" t="s">
        <v>11</v>
      </c>
      <c r="D3065" s="7" t="s">
        <v>8</v>
      </c>
      <c r="E3065" s="6" t="s">
        <v>2837</v>
      </c>
      <c r="F3065" s="7" t="n">
        <f aca="false">IF(E3065="CP",1,IF(E3065="CE1",2,IF(E3065="CE2",3,IF(E3065="CM1",4,IF(E3065="CM2",5,6)))))</f>
        <v>6</v>
      </c>
    </row>
    <row r="3066" customFormat="false" ht="15" hidden="false" customHeight="false" outlineLevel="0" collapsed="false">
      <c r="A3066" s="7" t="s">
        <v>3097</v>
      </c>
      <c r="B3066" s="6" t="n">
        <v>25</v>
      </c>
      <c r="C3066" s="7" t="s">
        <v>97</v>
      </c>
      <c r="D3066" s="7" t="s">
        <v>49</v>
      </c>
      <c r="E3066" s="6" t="s">
        <v>2837</v>
      </c>
      <c r="F3066" s="7" t="n">
        <f aca="false">IF(E3066="CP",1,IF(E3066="CE1",2,IF(E3066="CE2",3,IF(E3066="CM1",4,IF(E3066="CM2",5,6)))))</f>
        <v>6</v>
      </c>
    </row>
    <row r="3067" customFormat="false" ht="15" hidden="false" customHeight="false" outlineLevel="0" collapsed="false">
      <c r="A3067" s="7" t="s">
        <v>3098</v>
      </c>
      <c r="B3067" s="6" t="n">
        <v>25</v>
      </c>
      <c r="C3067" s="7" t="s">
        <v>11</v>
      </c>
      <c r="D3067" s="7" t="s">
        <v>8</v>
      </c>
      <c r="E3067" s="6" t="s">
        <v>2837</v>
      </c>
      <c r="F3067" s="7" t="n">
        <f aca="false">IF(E3067="CP",1,IF(E3067="CE1",2,IF(E3067="CE2",3,IF(E3067="CM1",4,IF(E3067="CM2",5,6)))))</f>
        <v>6</v>
      </c>
    </row>
    <row r="3068" customFormat="false" ht="15" hidden="false" customHeight="false" outlineLevel="0" collapsed="false">
      <c r="A3068" s="7" t="s">
        <v>3099</v>
      </c>
      <c r="B3068" s="6" t="n">
        <v>25</v>
      </c>
      <c r="C3068" s="7" t="s">
        <v>97</v>
      </c>
      <c r="D3068" s="7" t="s">
        <v>49</v>
      </c>
      <c r="E3068" s="6" t="s">
        <v>2837</v>
      </c>
      <c r="F3068" s="7" t="n">
        <f aca="false">IF(E3068="CP",1,IF(E3068="CE1",2,IF(E3068="CE2",3,IF(E3068="CM1",4,IF(E3068="CM2",5,6)))))</f>
        <v>6</v>
      </c>
    </row>
    <row r="3069" customFormat="false" ht="15" hidden="false" customHeight="false" outlineLevel="0" collapsed="false">
      <c r="A3069" s="7" t="s">
        <v>3100</v>
      </c>
      <c r="B3069" s="6" t="n">
        <v>25</v>
      </c>
      <c r="C3069" s="7" t="s">
        <v>11</v>
      </c>
      <c r="D3069" s="7" t="s">
        <v>8</v>
      </c>
      <c r="E3069" s="6" t="s">
        <v>2837</v>
      </c>
      <c r="F3069" s="7" t="n">
        <f aca="false">IF(E3069="CP",1,IF(E3069="CE1",2,IF(E3069="CE2",3,IF(E3069="CM1",4,IF(E3069="CM2",5,6)))))</f>
        <v>6</v>
      </c>
    </row>
    <row r="3070" customFormat="false" ht="15" hidden="false" customHeight="false" outlineLevel="0" collapsed="false">
      <c r="A3070" s="7" t="s">
        <v>3101</v>
      </c>
      <c r="B3070" s="6" t="n">
        <v>25</v>
      </c>
      <c r="C3070" s="7" t="s">
        <v>97</v>
      </c>
      <c r="D3070" s="7" t="s">
        <v>49</v>
      </c>
      <c r="E3070" s="6" t="s">
        <v>2837</v>
      </c>
      <c r="F3070" s="7" t="n">
        <f aca="false">IF(E3070="CP",1,IF(E3070="CE1",2,IF(E3070="CE2",3,IF(E3070="CM1",4,IF(E3070="CM2",5,6)))))</f>
        <v>6</v>
      </c>
    </row>
    <row r="3071" customFormat="false" ht="15" hidden="false" customHeight="false" outlineLevel="0" collapsed="false">
      <c r="A3071" s="7" t="s">
        <v>3102</v>
      </c>
      <c r="B3071" s="6" t="n">
        <v>25</v>
      </c>
      <c r="C3071" s="7" t="s">
        <v>7</v>
      </c>
      <c r="D3071" s="7" t="s">
        <v>8</v>
      </c>
      <c r="E3071" s="6" t="s">
        <v>2837</v>
      </c>
      <c r="F3071" s="7" t="n">
        <f aca="false">IF(E3071="CP",1,IF(E3071="CE1",2,IF(E3071="CE2",3,IF(E3071="CM1",4,IF(E3071="CM2",5,6)))))</f>
        <v>6</v>
      </c>
    </row>
    <row r="3072" customFormat="false" ht="15" hidden="false" customHeight="false" outlineLevel="0" collapsed="false">
      <c r="A3072" s="7" t="s">
        <v>3103</v>
      </c>
      <c r="B3072" s="6" t="n">
        <v>25</v>
      </c>
      <c r="C3072" s="7" t="s">
        <v>48</v>
      </c>
      <c r="D3072" s="7" t="s">
        <v>49</v>
      </c>
      <c r="E3072" s="6" t="s">
        <v>2837</v>
      </c>
      <c r="F3072" s="7" t="n">
        <f aca="false">IF(E3072="CP",1,IF(E3072="CE1",2,IF(E3072="CE2",3,IF(E3072="CM1",4,IF(E3072="CM2",5,6)))))</f>
        <v>6</v>
      </c>
    </row>
    <row r="3073" customFormat="false" ht="15" hidden="false" customHeight="false" outlineLevel="0" collapsed="false">
      <c r="A3073" s="7" t="s">
        <v>3104</v>
      </c>
      <c r="B3073" s="6" t="n">
        <v>25</v>
      </c>
      <c r="C3073" s="7" t="s">
        <v>7</v>
      </c>
      <c r="D3073" s="7" t="s">
        <v>8</v>
      </c>
      <c r="E3073" s="6" t="s">
        <v>2837</v>
      </c>
      <c r="F3073" s="7" t="n">
        <f aca="false">IF(E3073="CP",1,IF(E3073="CE1",2,IF(E3073="CE2",3,IF(E3073="CM1",4,IF(E3073="CM2",5,6)))))</f>
        <v>6</v>
      </c>
    </row>
    <row r="3074" customFormat="false" ht="15" hidden="false" customHeight="false" outlineLevel="0" collapsed="false">
      <c r="A3074" s="7" t="s">
        <v>3105</v>
      </c>
      <c r="B3074" s="6" t="n">
        <v>25</v>
      </c>
      <c r="C3074" s="7" t="s">
        <v>11</v>
      </c>
      <c r="D3074" s="7" t="s">
        <v>8</v>
      </c>
      <c r="E3074" s="6" t="s">
        <v>2837</v>
      </c>
      <c r="F3074" s="7" t="n">
        <f aca="false">IF(E3074="CP",1,IF(E3074="CE1",2,IF(E3074="CE2",3,IF(E3074="CM1",4,IF(E3074="CM2",5,6)))))</f>
        <v>6</v>
      </c>
    </row>
    <row r="3075" customFormat="false" ht="15" hidden="false" customHeight="false" outlineLevel="0" collapsed="false">
      <c r="A3075" s="7" t="s">
        <v>3106</v>
      </c>
      <c r="B3075" s="6" t="n">
        <v>25</v>
      </c>
      <c r="C3075" s="7" t="s">
        <v>7</v>
      </c>
      <c r="D3075" s="7" t="s">
        <v>8</v>
      </c>
      <c r="E3075" s="6" t="s">
        <v>2837</v>
      </c>
      <c r="F3075" s="7" t="n">
        <f aca="false">IF(E3075="CP",1,IF(E3075="CE1",2,IF(E3075="CE2",3,IF(E3075="CM1",4,IF(E3075="CM2",5,6)))))</f>
        <v>6</v>
      </c>
    </row>
    <row r="3076" customFormat="false" ht="15" hidden="false" customHeight="false" outlineLevel="0" collapsed="false">
      <c r="A3076" s="7" t="s">
        <v>3107</v>
      </c>
      <c r="B3076" s="6" t="n">
        <v>25</v>
      </c>
      <c r="C3076" s="7" t="s">
        <v>7</v>
      </c>
      <c r="D3076" s="7" t="s">
        <v>8</v>
      </c>
      <c r="E3076" s="6" t="s">
        <v>2837</v>
      </c>
      <c r="F3076" s="7" t="n">
        <f aca="false">IF(E3076="CP",1,IF(E3076="CE1",2,IF(E3076="CE2",3,IF(E3076="CM1",4,IF(E3076="CM2",5,6)))))</f>
        <v>6</v>
      </c>
    </row>
    <row r="3077" customFormat="false" ht="15" hidden="false" customHeight="false" outlineLevel="0" collapsed="false">
      <c r="A3077" s="7" t="s">
        <v>3108</v>
      </c>
      <c r="B3077" s="6" t="n">
        <v>25</v>
      </c>
      <c r="C3077" s="7" t="s">
        <v>7</v>
      </c>
      <c r="D3077" s="7" t="s">
        <v>8</v>
      </c>
      <c r="E3077" s="6" t="s">
        <v>2837</v>
      </c>
      <c r="F3077" s="7" t="n">
        <f aca="false">IF(E3077="CP",1,IF(E3077="CE1",2,IF(E3077="CE2",3,IF(E3077="CM1",4,IF(E3077="CM2",5,6)))))</f>
        <v>6</v>
      </c>
    </row>
    <row r="3078" customFormat="false" ht="15" hidden="false" customHeight="false" outlineLevel="0" collapsed="false">
      <c r="A3078" s="7" t="s">
        <v>3109</v>
      </c>
      <c r="B3078" s="6" t="n">
        <v>25</v>
      </c>
      <c r="C3078" s="7" t="s">
        <v>36</v>
      </c>
      <c r="D3078" s="7" t="s">
        <v>37</v>
      </c>
      <c r="E3078" s="6" t="s">
        <v>2837</v>
      </c>
      <c r="F3078" s="7" t="n">
        <f aca="false">IF(E3078="CP",1,IF(E3078="CE1",2,IF(E3078="CE2",3,IF(E3078="CM1",4,IF(E3078="CM2",5,6)))))</f>
        <v>6</v>
      </c>
    </row>
    <row r="3079" customFormat="false" ht="15" hidden="false" customHeight="false" outlineLevel="0" collapsed="false">
      <c r="A3079" s="7" t="s">
        <v>3110</v>
      </c>
      <c r="B3079" s="6" t="n">
        <v>25</v>
      </c>
      <c r="C3079" s="7" t="s">
        <v>11</v>
      </c>
      <c r="D3079" s="7" t="s">
        <v>8</v>
      </c>
      <c r="E3079" s="6" t="s">
        <v>2837</v>
      </c>
      <c r="F3079" s="7" t="n">
        <f aca="false">IF(E3079="CP",1,IF(E3079="CE1",2,IF(E3079="CE2",3,IF(E3079="CM1",4,IF(E3079="CM2",5,6)))))</f>
        <v>6</v>
      </c>
    </row>
    <row r="3080" customFormat="false" ht="15" hidden="false" customHeight="false" outlineLevel="0" collapsed="false">
      <c r="A3080" s="7" t="s">
        <v>3111</v>
      </c>
      <c r="B3080" s="6" t="n">
        <v>25</v>
      </c>
      <c r="C3080" s="7" t="s">
        <v>11</v>
      </c>
      <c r="D3080" s="7" t="s">
        <v>8</v>
      </c>
      <c r="E3080" s="6" t="s">
        <v>2837</v>
      </c>
      <c r="F3080" s="7" t="n">
        <f aca="false">IF(E3080="CP",1,IF(E3080="CE1",2,IF(E3080="CE2",3,IF(E3080="CM1",4,IF(E3080="CM2",5,6)))))</f>
        <v>6</v>
      </c>
    </row>
    <row r="3081" customFormat="false" ht="15" hidden="false" customHeight="false" outlineLevel="0" collapsed="false">
      <c r="A3081" s="7" t="s">
        <v>3112</v>
      </c>
      <c r="B3081" s="6" t="n">
        <v>25</v>
      </c>
      <c r="C3081" s="7" t="s">
        <v>97</v>
      </c>
      <c r="D3081" s="7" t="s">
        <v>49</v>
      </c>
      <c r="E3081" s="6" t="s">
        <v>2837</v>
      </c>
      <c r="F3081" s="7" t="n">
        <f aca="false">IF(E3081="CP",1,IF(E3081="CE1",2,IF(E3081="CE2",3,IF(E3081="CM1",4,IF(E3081="CM2",5,6)))))</f>
        <v>6</v>
      </c>
    </row>
    <row r="3082" customFormat="false" ht="15" hidden="false" customHeight="false" outlineLevel="0" collapsed="false">
      <c r="A3082" s="7" t="s">
        <v>3113</v>
      </c>
      <c r="B3082" s="6" t="n">
        <v>25</v>
      </c>
      <c r="C3082" s="7" t="s">
        <v>97</v>
      </c>
      <c r="D3082" s="7" t="s">
        <v>49</v>
      </c>
      <c r="E3082" s="6" t="s">
        <v>2837</v>
      </c>
      <c r="F3082" s="7" t="n">
        <f aca="false">IF(E3082="CP",1,IF(E3082="CE1",2,IF(E3082="CE2",3,IF(E3082="CM1",4,IF(E3082="CM2",5,6)))))</f>
        <v>6</v>
      </c>
    </row>
    <row r="3083" customFormat="false" ht="15" hidden="false" customHeight="false" outlineLevel="0" collapsed="false">
      <c r="A3083" s="7" t="s">
        <v>3114</v>
      </c>
      <c r="B3083" s="6" t="n">
        <v>25</v>
      </c>
      <c r="C3083" s="7" t="s">
        <v>36</v>
      </c>
      <c r="D3083" s="7" t="s">
        <v>37</v>
      </c>
      <c r="E3083" s="6" t="s">
        <v>2837</v>
      </c>
      <c r="F3083" s="7" t="n">
        <f aca="false">IF(E3083="CP",1,IF(E3083="CE1",2,IF(E3083="CE2",3,IF(E3083="CM1",4,IF(E3083="CM2",5,6)))))</f>
        <v>6</v>
      </c>
    </row>
    <row r="3084" customFormat="false" ht="15" hidden="false" customHeight="false" outlineLevel="0" collapsed="false">
      <c r="A3084" s="7" t="s">
        <v>3115</v>
      </c>
      <c r="B3084" s="6" t="n">
        <v>25</v>
      </c>
      <c r="C3084" s="7" t="s">
        <v>97</v>
      </c>
      <c r="D3084" s="7" t="s">
        <v>49</v>
      </c>
      <c r="E3084" s="6" t="s">
        <v>2837</v>
      </c>
      <c r="F3084" s="7" t="n">
        <f aca="false">IF(E3084="CP",1,IF(E3084="CE1",2,IF(E3084="CE2",3,IF(E3084="CM1",4,IF(E3084="CM2",5,6)))))</f>
        <v>6</v>
      </c>
    </row>
    <row r="3085" customFormat="false" ht="15" hidden="false" customHeight="false" outlineLevel="0" collapsed="false">
      <c r="A3085" s="7" t="s">
        <v>3116</v>
      </c>
      <c r="B3085" s="6" t="n">
        <v>25</v>
      </c>
      <c r="C3085" s="7" t="s">
        <v>7</v>
      </c>
      <c r="D3085" s="7" t="s">
        <v>8</v>
      </c>
      <c r="E3085" s="6" t="s">
        <v>2837</v>
      </c>
      <c r="F3085" s="7" t="n">
        <f aca="false">IF(E3085="CP",1,IF(E3085="CE1",2,IF(E3085="CE2",3,IF(E3085="CM1",4,IF(E3085="CM2",5,6)))))</f>
        <v>6</v>
      </c>
    </row>
    <row r="3086" customFormat="false" ht="15" hidden="false" customHeight="false" outlineLevel="0" collapsed="false">
      <c r="A3086" s="7" t="s">
        <v>3117</v>
      </c>
      <c r="B3086" s="6" t="n">
        <v>25</v>
      </c>
      <c r="C3086" s="7" t="s">
        <v>29</v>
      </c>
      <c r="D3086" s="7" t="s">
        <v>16</v>
      </c>
      <c r="E3086" s="6" t="s">
        <v>2837</v>
      </c>
      <c r="F3086" s="7" t="n">
        <f aca="false">IF(E3086="CP",1,IF(E3086="CE1",2,IF(E3086="CE2",3,IF(E3086="CM1",4,IF(E3086="CM2",5,6)))))</f>
        <v>6</v>
      </c>
    </row>
    <row r="3087" customFormat="false" ht="15" hidden="false" customHeight="false" outlineLevel="0" collapsed="false">
      <c r="A3087" s="7" t="s">
        <v>3118</v>
      </c>
      <c r="B3087" s="6" t="n">
        <v>25</v>
      </c>
      <c r="C3087" s="7" t="s">
        <v>7</v>
      </c>
      <c r="D3087" s="7" t="s">
        <v>8</v>
      </c>
      <c r="E3087" s="6" t="s">
        <v>2837</v>
      </c>
      <c r="F3087" s="7" t="n">
        <f aca="false">IF(E3087="CP",1,IF(E3087="CE1",2,IF(E3087="CE2",3,IF(E3087="CM1",4,IF(E3087="CM2",5,6)))))</f>
        <v>6</v>
      </c>
    </row>
    <row r="3088" customFormat="false" ht="15" hidden="false" customHeight="false" outlineLevel="0" collapsed="false">
      <c r="A3088" s="7" t="s">
        <v>3119</v>
      </c>
      <c r="B3088" s="6" t="n">
        <v>25</v>
      </c>
      <c r="C3088" s="7" t="s">
        <v>97</v>
      </c>
      <c r="D3088" s="7" t="s">
        <v>49</v>
      </c>
      <c r="E3088" s="6" t="s">
        <v>2837</v>
      </c>
      <c r="F3088" s="7" t="n">
        <f aca="false">IF(E3088="CP",1,IF(E3088="CE1",2,IF(E3088="CE2",3,IF(E3088="CM1",4,IF(E3088="CM2",5,6)))))</f>
        <v>6</v>
      </c>
    </row>
    <row r="3089" customFormat="false" ht="15" hidden="false" customHeight="false" outlineLevel="0" collapsed="false">
      <c r="A3089" s="7" t="s">
        <v>3120</v>
      </c>
      <c r="B3089" s="6" t="n">
        <v>25</v>
      </c>
      <c r="C3089" s="7" t="s">
        <v>11</v>
      </c>
      <c r="D3089" s="7" t="s">
        <v>8</v>
      </c>
      <c r="E3089" s="6" t="s">
        <v>2837</v>
      </c>
      <c r="F3089" s="7" t="n">
        <f aca="false">IF(E3089="CP",1,IF(E3089="CE1",2,IF(E3089="CE2",3,IF(E3089="CM1",4,IF(E3089="CM2",5,6)))))</f>
        <v>6</v>
      </c>
    </row>
    <row r="3090" customFormat="false" ht="15" hidden="false" customHeight="false" outlineLevel="0" collapsed="false">
      <c r="A3090" s="7" t="s">
        <v>3121</v>
      </c>
      <c r="B3090" s="6" t="n">
        <v>25</v>
      </c>
      <c r="C3090" s="7" t="s">
        <v>97</v>
      </c>
      <c r="D3090" s="7" t="s">
        <v>49</v>
      </c>
      <c r="E3090" s="6" t="s">
        <v>2837</v>
      </c>
      <c r="F3090" s="7" t="n">
        <f aca="false">IF(E3090="CP",1,IF(E3090="CE1",2,IF(E3090="CE2",3,IF(E3090="CM1",4,IF(E3090="CM2",5,6)))))</f>
        <v>6</v>
      </c>
    </row>
    <row r="3091" customFormat="false" ht="15" hidden="false" customHeight="false" outlineLevel="0" collapsed="false">
      <c r="A3091" s="7" t="s">
        <v>3122</v>
      </c>
      <c r="B3091" s="6" t="n">
        <v>25</v>
      </c>
      <c r="C3091" s="7" t="s">
        <v>11</v>
      </c>
      <c r="D3091" s="7" t="s">
        <v>8</v>
      </c>
      <c r="E3091" s="6" t="s">
        <v>2837</v>
      </c>
      <c r="F3091" s="7" t="n">
        <f aca="false">IF(E3091="CP",1,IF(E3091="CE1",2,IF(E3091="CE2",3,IF(E3091="CM1",4,IF(E3091="CM2",5,6)))))</f>
        <v>6</v>
      </c>
    </row>
    <row r="3092" customFormat="false" ht="15" hidden="false" customHeight="false" outlineLevel="0" collapsed="false">
      <c r="A3092" s="7" t="s">
        <v>3123</v>
      </c>
      <c r="B3092" s="6" t="n">
        <v>25</v>
      </c>
      <c r="C3092" s="7" t="s">
        <v>36</v>
      </c>
      <c r="D3092" s="7" t="s">
        <v>37</v>
      </c>
      <c r="E3092" s="6" t="s">
        <v>2837</v>
      </c>
      <c r="F3092" s="7" t="n">
        <f aca="false">IF(E3092="CP",1,IF(E3092="CE1",2,IF(E3092="CE2",3,IF(E3092="CM1",4,IF(E3092="CM2",5,6)))))</f>
        <v>6</v>
      </c>
    </row>
    <row r="3093" customFormat="false" ht="15" hidden="false" customHeight="false" outlineLevel="0" collapsed="false">
      <c r="A3093" s="7" t="s">
        <v>3124</v>
      </c>
      <c r="B3093" s="6" t="n">
        <v>25</v>
      </c>
      <c r="C3093" s="7" t="s">
        <v>11</v>
      </c>
      <c r="D3093" s="7" t="s">
        <v>8</v>
      </c>
      <c r="E3093" s="6" t="s">
        <v>2837</v>
      </c>
      <c r="F3093" s="7" t="n">
        <f aca="false">IF(E3093="CP",1,IF(E3093="CE1",2,IF(E3093="CE2",3,IF(E3093="CM1",4,IF(E3093="CM2",5,6)))))</f>
        <v>6</v>
      </c>
    </row>
    <row r="3094" customFormat="false" ht="15" hidden="false" customHeight="false" outlineLevel="0" collapsed="false">
      <c r="A3094" s="7" t="s">
        <v>3125</v>
      </c>
      <c r="B3094" s="6" t="n">
        <v>25</v>
      </c>
      <c r="C3094" s="7" t="s">
        <v>97</v>
      </c>
      <c r="D3094" s="7" t="s">
        <v>49</v>
      </c>
      <c r="E3094" s="6" t="s">
        <v>2837</v>
      </c>
      <c r="F3094" s="7" t="n">
        <f aca="false">IF(E3094="CP",1,IF(E3094="CE1",2,IF(E3094="CE2",3,IF(E3094="CM1",4,IF(E3094="CM2",5,6)))))</f>
        <v>6</v>
      </c>
    </row>
    <row r="3095" customFormat="false" ht="15" hidden="false" customHeight="false" outlineLevel="0" collapsed="false">
      <c r="A3095" s="7" t="s">
        <v>3126</v>
      </c>
      <c r="B3095" s="6" t="n">
        <v>25</v>
      </c>
      <c r="C3095" s="7" t="s">
        <v>36</v>
      </c>
      <c r="D3095" s="7" t="s">
        <v>37</v>
      </c>
      <c r="E3095" s="6" t="s">
        <v>2837</v>
      </c>
      <c r="F3095" s="7" t="n">
        <f aca="false">IF(E3095="CP",1,IF(E3095="CE1",2,IF(E3095="CE2",3,IF(E3095="CM1",4,IF(E3095="CM2",5,6)))))</f>
        <v>6</v>
      </c>
    </row>
    <row r="3096" customFormat="false" ht="15" hidden="false" customHeight="false" outlineLevel="0" collapsed="false">
      <c r="A3096" s="7" t="s">
        <v>3127</v>
      </c>
      <c r="B3096" s="6" t="n">
        <v>25</v>
      </c>
      <c r="C3096" s="7" t="s">
        <v>11</v>
      </c>
      <c r="D3096" s="7" t="s">
        <v>8</v>
      </c>
      <c r="E3096" s="6" t="s">
        <v>2837</v>
      </c>
      <c r="F3096" s="7" t="n">
        <f aca="false">IF(E3096="CP",1,IF(E3096="CE1",2,IF(E3096="CE2",3,IF(E3096="CM1",4,IF(E3096="CM2",5,6)))))</f>
        <v>6</v>
      </c>
    </row>
    <row r="3097" customFormat="false" ht="15" hidden="false" customHeight="false" outlineLevel="0" collapsed="false">
      <c r="A3097" s="7" t="s">
        <v>3128</v>
      </c>
      <c r="B3097" s="6" t="n">
        <v>25</v>
      </c>
      <c r="C3097" s="7" t="s">
        <v>15</v>
      </c>
      <c r="D3097" s="7" t="s">
        <v>16</v>
      </c>
      <c r="E3097" s="6" t="s">
        <v>2837</v>
      </c>
      <c r="F3097" s="7" t="n">
        <f aca="false">IF(E3097="CP",1,IF(E3097="CE1",2,IF(E3097="CE2",3,IF(E3097="CM1",4,IF(E3097="CM2",5,6)))))</f>
        <v>6</v>
      </c>
    </row>
    <row r="3098" customFormat="false" ht="15" hidden="false" customHeight="false" outlineLevel="0" collapsed="false">
      <c r="A3098" s="7" t="s">
        <v>3129</v>
      </c>
      <c r="B3098" s="6" t="n">
        <v>25</v>
      </c>
      <c r="C3098" s="7" t="s">
        <v>11</v>
      </c>
      <c r="D3098" s="7" t="s">
        <v>8</v>
      </c>
      <c r="E3098" s="6" t="s">
        <v>2837</v>
      </c>
      <c r="F3098" s="7" t="n">
        <f aca="false">IF(E3098="CP",1,IF(E3098="CE1",2,IF(E3098="CE2",3,IF(E3098="CM1",4,IF(E3098="CM2",5,6)))))</f>
        <v>6</v>
      </c>
    </row>
    <row r="3099" customFormat="false" ht="15" hidden="false" customHeight="false" outlineLevel="0" collapsed="false">
      <c r="A3099" s="7" t="s">
        <v>3130</v>
      </c>
      <c r="B3099" s="6" t="n">
        <v>25</v>
      </c>
      <c r="C3099" s="7" t="s">
        <v>36</v>
      </c>
      <c r="D3099" s="7" t="s">
        <v>37</v>
      </c>
      <c r="E3099" s="6" t="s">
        <v>2837</v>
      </c>
      <c r="F3099" s="7" t="n">
        <f aca="false">IF(E3099="CP",1,IF(E3099="CE1",2,IF(E3099="CE2",3,IF(E3099="CM1",4,IF(E3099="CM2",5,6)))))</f>
        <v>6</v>
      </c>
    </row>
    <row r="3100" customFormat="false" ht="15" hidden="false" customHeight="false" outlineLevel="0" collapsed="false">
      <c r="A3100" s="7" t="s">
        <v>3131</v>
      </c>
      <c r="B3100" s="6" t="n">
        <v>25</v>
      </c>
      <c r="C3100" s="7" t="s">
        <v>36</v>
      </c>
      <c r="D3100" s="7" t="s">
        <v>37</v>
      </c>
      <c r="E3100" s="6" t="s">
        <v>2837</v>
      </c>
      <c r="F3100" s="7" t="n">
        <f aca="false">IF(E3100="CP",1,IF(E3100="CE1",2,IF(E3100="CE2",3,IF(E3100="CM1",4,IF(E3100="CM2",5,6)))))</f>
        <v>6</v>
      </c>
    </row>
    <row r="3101" customFormat="false" ht="15" hidden="false" customHeight="false" outlineLevel="0" collapsed="false">
      <c r="A3101" s="7" t="s">
        <v>3132</v>
      </c>
      <c r="B3101" s="6" t="n">
        <v>25</v>
      </c>
      <c r="C3101" s="7" t="s">
        <v>11</v>
      </c>
      <c r="D3101" s="7" t="s">
        <v>8</v>
      </c>
      <c r="E3101" s="6" t="s">
        <v>2837</v>
      </c>
      <c r="F3101" s="7" t="n">
        <f aca="false">IF(E3101="CP",1,IF(E3101="CE1",2,IF(E3101="CE2",3,IF(E3101="CM1",4,IF(E3101="CM2",5,6)))))</f>
        <v>6</v>
      </c>
    </row>
    <row r="3102" customFormat="false" ht="15" hidden="false" customHeight="false" outlineLevel="0" collapsed="false">
      <c r="A3102" s="7" t="s">
        <v>3133</v>
      </c>
      <c r="B3102" s="6" t="n">
        <v>25</v>
      </c>
      <c r="C3102" s="7" t="s">
        <v>7</v>
      </c>
      <c r="D3102" s="7" t="s">
        <v>8</v>
      </c>
      <c r="E3102" s="6" t="s">
        <v>2837</v>
      </c>
      <c r="F3102" s="7" t="n">
        <f aca="false">IF(E3102="CP",1,IF(E3102="CE1",2,IF(E3102="CE2",3,IF(E3102="CM1",4,IF(E3102="CM2",5,6)))))</f>
        <v>6</v>
      </c>
    </row>
    <row r="3103" customFormat="false" ht="15" hidden="false" customHeight="false" outlineLevel="0" collapsed="false">
      <c r="A3103" s="7" t="s">
        <v>3134</v>
      </c>
      <c r="B3103" s="6" t="n">
        <v>25</v>
      </c>
      <c r="C3103" s="7" t="s">
        <v>3135</v>
      </c>
      <c r="D3103" s="7" t="s">
        <v>49</v>
      </c>
      <c r="E3103" s="6" t="s">
        <v>2837</v>
      </c>
      <c r="F3103" s="7" t="n">
        <f aca="false">IF(E3103="CP",1,IF(E3103="CE1",2,IF(E3103="CE2",3,IF(E3103="CM1",4,IF(E3103="CM2",5,6)))))</f>
        <v>6</v>
      </c>
    </row>
    <row r="3104" customFormat="false" ht="15" hidden="false" customHeight="false" outlineLevel="0" collapsed="false">
      <c r="A3104" s="7" t="s">
        <v>3136</v>
      </c>
      <c r="B3104" s="6" t="n">
        <v>25</v>
      </c>
      <c r="C3104" s="7" t="s">
        <v>7</v>
      </c>
      <c r="D3104" s="7" t="s">
        <v>8</v>
      </c>
      <c r="E3104" s="6" t="s">
        <v>2837</v>
      </c>
      <c r="F3104" s="7" t="n">
        <f aca="false">IF(E3104="CP",1,IF(E3104="CE1",2,IF(E3104="CE2",3,IF(E3104="CM1",4,IF(E3104="CM2",5,6)))))</f>
        <v>6</v>
      </c>
    </row>
    <row r="3105" customFormat="false" ht="15" hidden="false" customHeight="false" outlineLevel="0" collapsed="false">
      <c r="A3105" s="7" t="s">
        <v>3137</v>
      </c>
      <c r="B3105" s="6" t="n">
        <v>25</v>
      </c>
      <c r="C3105" s="7" t="s">
        <v>97</v>
      </c>
      <c r="D3105" s="7" t="s">
        <v>49</v>
      </c>
      <c r="E3105" s="6" t="s">
        <v>2837</v>
      </c>
      <c r="F3105" s="7" t="n">
        <f aca="false">IF(E3105="CP",1,IF(E3105="CE1",2,IF(E3105="CE2",3,IF(E3105="CM1",4,IF(E3105="CM2",5,6)))))</f>
        <v>6</v>
      </c>
    </row>
    <row r="3106" customFormat="false" ht="15" hidden="false" customHeight="false" outlineLevel="0" collapsed="false">
      <c r="A3106" s="7" t="s">
        <v>3138</v>
      </c>
      <c r="B3106" s="6" t="n">
        <v>25</v>
      </c>
      <c r="C3106" s="7" t="s">
        <v>7</v>
      </c>
      <c r="D3106" s="7" t="s">
        <v>8</v>
      </c>
      <c r="E3106" s="6" t="s">
        <v>2837</v>
      </c>
      <c r="F3106" s="7" t="n">
        <f aca="false">IF(E3106="CP",1,IF(E3106="CE1",2,IF(E3106="CE2",3,IF(E3106="CM1",4,IF(E3106="CM2",5,6)))))</f>
        <v>6</v>
      </c>
    </row>
    <row r="3107" customFormat="false" ht="15" hidden="false" customHeight="false" outlineLevel="0" collapsed="false">
      <c r="A3107" s="7" t="s">
        <v>3139</v>
      </c>
      <c r="B3107" s="6" t="n">
        <v>25</v>
      </c>
      <c r="C3107" s="7" t="s">
        <v>7</v>
      </c>
      <c r="D3107" s="7" t="s">
        <v>8</v>
      </c>
      <c r="E3107" s="6" t="s">
        <v>2837</v>
      </c>
      <c r="F3107" s="7" t="n">
        <f aca="false">IF(E3107="CP",1,IF(E3107="CE1",2,IF(E3107="CE2",3,IF(E3107="CM1",4,IF(E3107="CM2",5,6)))))</f>
        <v>6</v>
      </c>
    </row>
    <row r="3108" customFormat="false" ht="15" hidden="false" customHeight="false" outlineLevel="0" collapsed="false">
      <c r="A3108" s="7" t="s">
        <v>3140</v>
      </c>
      <c r="B3108" s="6" t="n">
        <v>25</v>
      </c>
      <c r="C3108" s="7" t="s">
        <v>7</v>
      </c>
      <c r="D3108" s="7" t="s">
        <v>8</v>
      </c>
      <c r="E3108" s="6" t="s">
        <v>2837</v>
      </c>
      <c r="F3108" s="7" t="n">
        <f aca="false">IF(E3108="CP",1,IF(E3108="CE1",2,IF(E3108="CE2",3,IF(E3108="CM1",4,IF(E3108="CM2",5,6)))))</f>
        <v>6</v>
      </c>
    </row>
    <row r="3109" customFormat="false" ht="15" hidden="false" customHeight="false" outlineLevel="0" collapsed="false">
      <c r="A3109" s="7" t="s">
        <v>3141</v>
      </c>
      <c r="B3109" s="6" t="n">
        <v>25</v>
      </c>
      <c r="C3109" s="7" t="s">
        <v>11</v>
      </c>
      <c r="D3109" s="7" t="s">
        <v>8</v>
      </c>
      <c r="E3109" s="6" t="s">
        <v>2837</v>
      </c>
      <c r="F3109" s="7" t="n">
        <f aca="false">IF(E3109="CP",1,IF(E3109="CE1",2,IF(E3109="CE2",3,IF(E3109="CM1",4,IF(E3109="CM2",5,6)))))</f>
        <v>6</v>
      </c>
    </row>
    <row r="3110" customFormat="false" ht="15" hidden="false" customHeight="false" outlineLevel="0" collapsed="false">
      <c r="A3110" s="7" t="s">
        <v>3142</v>
      </c>
      <c r="B3110" s="6" t="n">
        <v>25</v>
      </c>
      <c r="C3110" s="7" t="s">
        <v>48</v>
      </c>
      <c r="D3110" s="7" t="s">
        <v>49</v>
      </c>
      <c r="E3110" s="6" t="s">
        <v>2837</v>
      </c>
      <c r="F3110" s="7" t="n">
        <f aca="false">IF(E3110="CP",1,IF(E3110="CE1",2,IF(E3110="CE2",3,IF(E3110="CM1",4,IF(E3110="CM2",5,6)))))</f>
        <v>6</v>
      </c>
    </row>
    <row r="3111" customFormat="false" ht="15" hidden="false" customHeight="false" outlineLevel="0" collapsed="false">
      <c r="A3111" s="7" t="s">
        <v>3143</v>
      </c>
      <c r="B3111" s="6" t="n">
        <v>25</v>
      </c>
      <c r="C3111" s="7" t="s">
        <v>97</v>
      </c>
      <c r="D3111" s="7" t="s">
        <v>49</v>
      </c>
      <c r="E3111" s="6" t="s">
        <v>2837</v>
      </c>
      <c r="F3111" s="7" t="n">
        <f aca="false">IF(E3111="CP",1,IF(E3111="CE1",2,IF(E3111="CE2",3,IF(E3111="CM1",4,IF(E3111="CM2",5,6)))))</f>
        <v>6</v>
      </c>
    </row>
    <row r="3112" customFormat="false" ht="15" hidden="false" customHeight="false" outlineLevel="0" collapsed="false">
      <c r="A3112" s="7" t="s">
        <v>3144</v>
      </c>
      <c r="B3112" s="6" t="n">
        <v>25</v>
      </c>
      <c r="C3112" s="7" t="s">
        <v>11</v>
      </c>
      <c r="D3112" s="7" t="s">
        <v>8</v>
      </c>
      <c r="E3112" s="6" t="s">
        <v>2837</v>
      </c>
      <c r="F3112" s="7" t="n">
        <f aca="false">IF(E3112="CP",1,IF(E3112="CE1",2,IF(E3112="CE2",3,IF(E3112="CM1",4,IF(E3112="CM2",5,6)))))</f>
        <v>6</v>
      </c>
    </row>
    <row r="3113" customFormat="false" ht="15" hidden="false" customHeight="false" outlineLevel="0" collapsed="false">
      <c r="A3113" s="7" t="s">
        <v>3145</v>
      </c>
      <c r="B3113" s="6" t="n">
        <v>25</v>
      </c>
      <c r="C3113" s="7" t="s">
        <v>11</v>
      </c>
      <c r="D3113" s="7" t="s">
        <v>8</v>
      </c>
      <c r="E3113" s="6" t="s">
        <v>2837</v>
      </c>
      <c r="F3113" s="7" t="n">
        <f aca="false">IF(E3113="CP",1,IF(E3113="CE1",2,IF(E3113="CE2",3,IF(E3113="CM1",4,IF(E3113="CM2",5,6)))))</f>
        <v>6</v>
      </c>
    </row>
    <row r="3114" customFormat="false" ht="15" hidden="false" customHeight="false" outlineLevel="0" collapsed="false">
      <c r="A3114" s="7" t="s">
        <v>3146</v>
      </c>
      <c r="B3114" s="6" t="n">
        <v>25</v>
      </c>
      <c r="C3114" s="7" t="s">
        <v>11</v>
      </c>
      <c r="D3114" s="7" t="s">
        <v>8</v>
      </c>
      <c r="E3114" s="6" t="s">
        <v>2837</v>
      </c>
      <c r="F3114" s="7" t="n">
        <f aca="false">IF(E3114="CP",1,IF(E3114="CE1",2,IF(E3114="CE2",3,IF(E3114="CM1",4,IF(E3114="CM2",5,6)))))</f>
        <v>6</v>
      </c>
    </row>
    <row r="3115" customFormat="false" ht="15" hidden="false" customHeight="false" outlineLevel="0" collapsed="false">
      <c r="A3115" s="7" t="s">
        <v>3147</v>
      </c>
      <c r="B3115" s="6" t="n">
        <v>25</v>
      </c>
      <c r="C3115" s="7" t="s">
        <v>29</v>
      </c>
      <c r="D3115" s="7" t="s">
        <v>16</v>
      </c>
      <c r="E3115" s="6" t="s">
        <v>2837</v>
      </c>
      <c r="F3115" s="7" t="n">
        <f aca="false">IF(E3115="CP",1,IF(E3115="CE1",2,IF(E3115="CE2",3,IF(E3115="CM1",4,IF(E3115="CM2",5,6)))))</f>
        <v>6</v>
      </c>
    </row>
    <row r="3116" customFormat="false" ht="15" hidden="false" customHeight="false" outlineLevel="0" collapsed="false">
      <c r="A3116" s="7" t="s">
        <v>3148</v>
      </c>
      <c r="B3116" s="6" t="n">
        <v>25</v>
      </c>
      <c r="C3116" s="7" t="s">
        <v>11</v>
      </c>
      <c r="D3116" s="7" t="s">
        <v>8</v>
      </c>
      <c r="E3116" s="6" t="s">
        <v>2837</v>
      </c>
      <c r="F3116" s="7" t="n">
        <f aca="false">IF(E3116="CP",1,IF(E3116="CE1",2,IF(E3116="CE2",3,IF(E3116="CM1",4,IF(E3116="CM2",5,6)))))</f>
        <v>6</v>
      </c>
    </row>
    <row r="3117" customFormat="false" ht="15" hidden="false" customHeight="false" outlineLevel="0" collapsed="false">
      <c r="A3117" s="7" t="s">
        <v>3149</v>
      </c>
      <c r="B3117" s="6" t="n">
        <v>25</v>
      </c>
      <c r="C3117" s="7" t="s">
        <v>11</v>
      </c>
      <c r="D3117" s="7" t="s">
        <v>8</v>
      </c>
      <c r="E3117" s="6" t="s">
        <v>2837</v>
      </c>
      <c r="F3117" s="7" t="n">
        <f aca="false">IF(E3117="CP",1,IF(E3117="CE1",2,IF(E3117="CE2",3,IF(E3117="CM1",4,IF(E3117="CM2",5,6)))))</f>
        <v>6</v>
      </c>
    </row>
    <row r="3118" customFormat="false" ht="15" hidden="false" customHeight="false" outlineLevel="0" collapsed="false">
      <c r="A3118" s="7" t="s">
        <v>3150</v>
      </c>
      <c r="B3118" s="6" t="n">
        <v>25</v>
      </c>
      <c r="C3118" s="7" t="s">
        <v>36</v>
      </c>
      <c r="D3118" s="7" t="s">
        <v>37</v>
      </c>
      <c r="E3118" s="6" t="s">
        <v>2837</v>
      </c>
      <c r="F3118" s="7" t="n">
        <f aca="false">IF(E3118="CP",1,IF(E3118="CE1",2,IF(E3118="CE2",3,IF(E3118="CM1",4,IF(E3118="CM2",5,6)))))</f>
        <v>6</v>
      </c>
    </row>
    <row r="3119" customFormat="false" ht="15" hidden="false" customHeight="false" outlineLevel="0" collapsed="false">
      <c r="A3119" s="7" t="s">
        <v>3151</v>
      </c>
      <c r="B3119" s="6" t="n">
        <v>25</v>
      </c>
      <c r="C3119" s="7" t="s">
        <v>36</v>
      </c>
      <c r="D3119" s="7" t="s">
        <v>37</v>
      </c>
      <c r="E3119" s="6" t="s">
        <v>2837</v>
      </c>
      <c r="F3119" s="7" t="n">
        <f aca="false">IF(E3119="CP",1,IF(E3119="CE1",2,IF(E3119="CE2",3,IF(E3119="CM1",4,IF(E3119="CM2",5,6)))))</f>
        <v>6</v>
      </c>
    </row>
    <row r="3120" customFormat="false" ht="15" hidden="false" customHeight="false" outlineLevel="0" collapsed="false">
      <c r="A3120" s="7" t="s">
        <v>3152</v>
      </c>
      <c r="B3120" s="6" t="n">
        <v>25</v>
      </c>
      <c r="C3120" s="7" t="s">
        <v>97</v>
      </c>
      <c r="D3120" s="7" t="s">
        <v>49</v>
      </c>
      <c r="E3120" s="6" t="s">
        <v>2837</v>
      </c>
      <c r="F3120" s="7" t="n">
        <f aca="false">IF(E3120="CP",1,IF(E3120="CE1",2,IF(E3120="CE2",3,IF(E3120="CM1",4,IF(E3120="CM2",5,6)))))</f>
        <v>6</v>
      </c>
    </row>
    <row r="3121" customFormat="false" ht="15" hidden="false" customHeight="false" outlineLevel="0" collapsed="false">
      <c r="A3121" s="7" t="s">
        <v>3153</v>
      </c>
      <c r="B3121" s="6" t="n">
        <v>25</v>
      </c>
      <c r="C3121" s="7" t="s">
        <v>196</v>
      </c>
      <c r="D3121" s="7" t="s">
        <v>49</v>
      </c>
      <c r="E3121" s="6" t="s">
        <v>2837</v>
      </c>
      <c r="F3121" s="7" t="n">
        <f aca="false">IF(E3121="CP",1,IF(E3121="CE1",2,IF(E3121="CE2",3,IF(E3121="CM1",4,IF(E3121="CM2",5,6)))))</f>
        <v>6</v>
      </c>
    </row>
    <row r="3122" customFormat="false" ht="15" hidden="false" customHeight="false" outlineLevel="0" collapsed="false">
      <c r="A3122" s="7" t="s">
        <v>3154</v>
      </c>
      <c r="B3122" s="6" t="n">
        <v>25</v>
      </c>
      <c r="C3122" s="7" t="s">
        <v>7</v>
      </c>
      <c r="D3122" s="7" t="s">
        <v>8</v>
      </c>
      <c r="E3122" s="6" t="s">
        <v>2837</v>
      </c>
      <c r="F3122" s="7" t="n">
        <f aca="false">IF(E3122="CP",1,IF(E3122="CE1",2,IF(E3122="CE2",3,IF(E3122="CM1",4,IF(E3122="CM2",5,6)))))</f>
        <v>6</v>
      </c>
    </row>
    <row r="3123" customFormat="false" ht="15" hidden="false" customHeight="false" outlineLevel="0" collapsed="false">
      <c r="A3123" s="7" t="s">
        <v>3155</v>
      </c>
      <c r="B3123" s="6" t="n">
        <v>25</v>
      </c>
      <c r="C3123" s="7" t="s">
        <v>36</v>
      </c>
      <c r="D3123" s="7" t="s">
        <v>37</v>
      </c>
      <c r="E3123" s="6" t="s">
        <v>2837</v>
      </c>
      <c r="F3123" s="7" t="n">
        <f aca="false">IF(E3123="CP",1,IF(E3123="CE1",2,IF(E3123="CE2",3,IF(E3123="CM1",4,IF(E3123="CM2",5,6)))))</f>
        <v>6</v>
      </c>
    </row>
    <row r="3124" customFormat="false" ht="15" hidden="false" customHeight="false" outlineLevel="0" collapsed="false">
      <c r="A3124" s="7" t="s">
        <v>3156</v>
      </c>
      <c r="B3124" s="6" t="n">
        <v>25</v>
      </c>
      <c r="C3124" s="7" t="s">
        <v>11</v>
      </c>
      <c r="D3124" s="7" t="s">
        <v>8</v>
      </c>
      <c r="E3124" s="6" t="s">
        <v>2837</v>
      </c>
      <c r="F3124" s="7" t="n">
        <f aca="false">IF(E3124="CP",1,IF(E3124="CE1",2,IF(E3124="CE2",3,IF(E3124="CM1",4,IF(E3124="CM2",5,6)))))</f>
        <v>6</v>
      </c>
    </row>
    <row r="3125" customFormat="false" ht="15" hidden="false" customHeight="false" outlineLevel="0" collapsed="false">
      <c r="A3125" s="7" t="s">
        <v>3157</v>
      </c>
      <c r="B3125" s="6" t="n">
        <v>25</v>
      </c>
      <c r="C3125" s="7" t="s">
        <v>36</v>
      </c>
      <c r="D3125" s="7" t="s">
        <v>37</v>
      </c>
      <c r="E3125" s="6" t="s">
        <v>2837</v>
      </c>
      <c r="F3125" s="7" t="n">
        <f aca="false">IF(E3125="CP",1,IF(E3125="CE1",2,IF(E3125="CE2",3,IF(E3125="CM1",4,IF(E3125="CM2",5,6)))))</f>
        <v>6</v>
      </c>
    </row>
    <row r="3126" customFormat="false" ht="15" hidden="false" customHeight="false" outlineLevel="0" collapsed="false">
      <c r="A3126" s="7" t="s">
        <v>3158</v>
      </c>
      <c r="B3126" s="6" t="n">
        <v>25</v>
      </c>
      <c r="C3126" s="7" t="s">
        <v>7</v>
      </c>
      <c r="D3126" s="7" t="s">
        <v>8</v>
      </c>
      <c r="E3126" s="6" t="s">
        <v>2837</v>
      </c>
      <c r="F3126" s="7" t="n">
        <f aca="false">IF(E3126="CP",1,IF(E3126="CE1",2,IF(E3126="CE2",3,IF(E3126="CM1",4,IF(E3126="CM2",5,6)))))</f>
        <v>6</v>
      </c>
    </row>
    <row r="3127" customFormat="false" ht="15" hidden="false" customHeight="false" outlineLevel="0" collapsed="false">
      <c r="A3127" s="7" t="s">
        <v>3159</v>
      </c>
      <c r="B3127" s="6" t="n">
        <v>25</v>
      </c>
      <c r="C3127" s="7" t="s">
        <v>97</v>
      </c>
      <c r="D3127" s="7" t="s">
        <v>49</v>
      </c>
      <c r="E3127" s="6" t="s">
        <v>2837</v>
      </c>
      <c r="F3127" s="7" t="n">
        <f aca="false">IF(E3127="CP",1,IF(E3127="CE1",2,IF(E3127="CE2",3,IF(E3127="CM1",4,IF(E3127="CM2",5,6)))))</f>
        <v>6</v>
      </c>
    </row>
    <row r="3128" customFormat="false" ht="15" hidden="false" customHeight="false" outlineLevel="0" collapsed="false">
      <c r="A3128" s="7" t="s">
        <v>3160</v>
      </c>
      <c r="B3128" s="6" t="n">
        <v>25</v>
      </c>
      <c r="C3128" s="7" t="s">
        <v>11</v>
      </c>
      <c r="D3128" s="7" t="s">
        <v>8</v>
      </c>
      <c r="E3128" s="6" t="s">
        <v>2837</v>
      </c>
      <c r="F3128" s="7" t="n">
        <f aca="false">IF(E3128="CP",1,IF(E3128="CE1",2,IF(E3128="CE2",3,IF(E3128="CM1",4,IF(E3128="CM2",5,6)))))</f>
        <v>6</v>
      </c>
    </row>
    <row r="3129" customFormat="false" ht="15" hidden="false" customHeight="false" outlineLevel="0" collapsed="false">
      <c r="A3129" s="7" t="s">
        <v>3161</v>
      </c>
      <c r="B3129" s="6" t="n">
        <v>25</v>
      </c>
      <c r="C3129" s="7" t="s">
        <v>256</v>
      </c>
      <c r="D3129" s="7" t="s">
        <v>16</v>
      </c>
      <c r="E3129" s="6" t="s">
        <v>2837</v>
      </c>
      <c r="F3129" s="7" t="n">
        <f aca="false">IF(E3129="CP",1,IF(E3129="CE1",2,IF(E3129="CE2",3,IF(E3129="CM1",4,IF(E3129="CM2",5,6)))))</f>
        <v>6</v>
      </c>
    </row>
    <row r="3130" customFormat="false" ht="15" hidden="false" customHeight="false" outlineLevel="0" collapsed="false">
      <c r="A3130" s="7" t="s">
        <v>3162</v>
      </c>
      <c r="B3130" s="6" t="n">
        <v>25</v>
      </c>
      <c r="C3130" s="7" t="s">
        <v>7</v>
      </c>
      <c r="D3130" s="7" t="s">
        <v>8</v>
      </c>
      <c r="E3130" s="6" t="s">
        <v>2837</v>
      </c>
      <c r="F3130" s="7" t="n">
        <f aca="false">IF(E3130="CP",1,IF(E3130="CE1",2,IF(E3130="CE2",3,IF(E3130="CM1",4,IF(E3130="CM2",5,6)))))</f>
        <v>6</v>
      </c>
    </row>
    <row r="3131" customFormat="false" ht="15" hidden="false" customHeight="false" outlineLevel="0" collapsed="false">
      <c r="A3131" s="7" t="s">
        <v>3163</v>
      </c>
      <c r="B3131" s="6" t="n">
        <v>25</v>
      </c>
      <c r="C3131" s="7" t="s">
        <v>97</v>
      </c>
      <c r="D3131" s="7" t="s">
        <v>49</v>
      </c>
      <c r="E3131" s="6" t="s">
        <v>2837</v>
      </c>
      <c r="F3131" s="7" t="n">
        <f aca="false">IF(E3131="CP",1,IF(E3131="CE1",2,IF(E3131="CE2",3,IF(E3131="CM1",4,IF(E3131="CM2",5,6)))))</f>
        <v>6</v>
      </c>
    </row>
    <row r="3132" customFormat="false" ht="15" hidden="false" customHeight="false" outlineLevel="0" collapsed="false">
      <c r="A3132" s="7" t="s">
        <v>3164</v>
      </c>
      <c r="B3132" s="6" t="n">
        <v>25</v>
      </c>
      <c r="C3132" s="7" t="s">
        <v>97</v>
      </c>
      <c r="D3132" s="7" t="s">
        <v>49</v>
      </c>
      <c r="E3132" s="6" t="s">
        <v>2837</v>
      </c>
      <c r="F3132" s="7" t="n">
        <f aca="false">IF(E3132="CP",1,IF(E3132="CE1",2,IF(E3132="CE2",3,IF(E3132="CM1",4,IF(E3132="CM2",5,6)))))</f>
        <v>6</v>
      </c>
    </row>
    <row r="3133" customFormat="false" ht="15" hidden="false" customHeight="false" outlineLevel="0" collapsed="false">
      <c r="A3133" s="7" t="s">
        <v>3165</v>
      </c>
      <c r="B3133" s="6" t="n">
        <v>25</v>
      </c>
      <c r="C3133" s="7" t="s">
        <v>11</v>
      </c>
      <c r="D3133" s="7" t="s">
        <v>8</v>
      </c>
      <c r="E3133" s="6" t="s">
        <v>2837</v>
      </c>
      <c r="F3133" s="7" t="n">
        <f aca="false">IF(E3133="CP",1,IF(E3133="CE1",2,IF(E3133="CE2",3,IF(E3133="CM1",4,IF(E3133="CM2",5,6)))))</f>
        <v>6</v>
      </c>
    </row>
    <row r="3134" customFormat="false" ht="15" hidden="false" customHeight="false" outlineLevel="0" collapsed="false">
      <c r="A3134" s="7" t="s">
        <v>3166</v>
      </c>
      <c r="B3134" s="6" t="n">
        <v>25</v>
      </c>
      <c r="C3134" s="7" t="s">
        <v>7</v>
      </c>
      <c r="D3134" s="7" t="s">
        <v>8</v>
      </c>
      <c r="E3134" s="6" t="s">
        <v>2837</v>
      </c>
      <c r="F3134" s="7" t="n">
        <f aca="false">IF(E3134="CP",1,IF(E3134="CE1",2,IF(E3134="CE2",3,IF(E3134="CM1",4,IF(E3134="CM2",5,6)))))</f>
        <v>6</v>
      </c>
    </row>
    <row r="3135" customFormat="false" ht="15" hidden="false" customHeight="false" outlineLevel="0" collapsed="false">
      <c r="A3135" s="7" t="s">
        <v>3167</v>
      </c>
      <c r="B3135" s="6" t="n">
        <v>25</v>
      </c>
      <c r="C3135" s="7" t="s">
        <v>11</v>
      </c>
      <c r="D3135" s="7" t="s">
        <v>8</v>
      </c>
      <c r="E3135" s="6" t="s">
        <v>2837</v>
      </c>
      <c r="F3135" s="7" t="n">
        <f aca="false">IF(E3135="CP",1,IF(E3135="CE1",2,IF(E3135="CE2",3,IF(E3135="CM1",4,IF(E3135="CM2",5,6)))))</f>
        <v>6</v>
      </c>
    </row>
    <row r="3136" customFormat="false" ht="15" hidden="false" customHeight="false" outlineLevel="0" collapsed="false">
      <c r="A3136" s="7" t="s">
        <v>3168</v>
      </c>
      <c r="B3136" s="6" t="n">
        <v>25</v>
      </c>
      <c r="C3136" s="7" t="s">
        <v>29</v>
      </c>
      <c r="D3136" s="7" t="s">
        <v>16</v>
      </c>
      <c r="E3136" s="6" t="s">
        <v>2837</v>
      </c>
      <c r="F3136" s="7" t="n">
        <f aca="false">IF(E3136="CP",1,IF(E3136="CE1",2,IF(E3136="CE2",3,IF(E3136="CM1",4,IF(E3136="CM2",5,6)))))</f>
        <v>6</v>
      </c>
    </row>
    <row r="3137" customFormat="false" ht="15" hidden="false" customHeight="false" outlineLevel="0" collapsed="false">
      <c r="A3137" s="7" t="s">
        <v>3169</v>
      </c>
      <c r="B3137" s="6" t="n">
        <v>25</v>
      </c>
      <c r="C3137" s="7" t="s">
        <v>97</v>
      </c>
      <c r="D3137" s="7" t="s">
        <v>49</v>
      </c>
      <c r="E3137" s="6" t="s">
        <v>2837</v>
      </c>
      <c r="F3137" s="7" t="n">
        <f aca="false">IF(E3137="CP",1,IF(E3137="CE1",2,IF(E3137="CE2",3,IF(E3137="CM1",4,IF(E3137="CM2",5,6)))))</f>
        <v>6</v>
      </c>
    </row>
    <row r="3138" customFormat="false" ht="15" hidden="false" customHeight="false" outlineLevel="0" collapsed="false">
      <c r="A3138" s="7" t="s">
        <v>3170</v>
      </c>
      <c r="B3138" s="6" t="n">
        <v>25</v>
      </c>
      <c r="C3138" s="7" t="s">
        <v>11</v>
      </c>
      <c r="D3138" s="7" t="s">
        <v>8</v>
      </c>
      <c r="E3138" s="6" t="s">
        <v>2837</v>
      </c>
      <c r="F3138" s="7" t="n">
        <f aca="false">IF(E3138="CP",1,IF(E3138="CE1",2,IF(E3138="CE2",3,IF(E3138="CM1",4,IF(E3138="CM2",5,6)))))</f>
        <v>6</v>
      </c>
    </row>
    <row r="3139" customFormat="false" ht="15" hidden="false" customHeight="false" outlineLevel="0" collapsed="false">
      <c r="A3139" s="7" t="s">
        <v>3171</v>
      </c>
      <c r="B3139" s="6" t="n">
        <v>25</v>
      </c>
      <c r="C3139" s="7" t="s">
        <v>97</v>
      </c>
      <c r="D3139" s="7" t="s">
        <v>49</v>
      </c>
      <c r="E3139" s="6" t="s">
        <v>2837</v>
      </c>
      <c r="F3139" s="7" t="n">
        <f aca="false">IF(E3139="CP",1,IF(E3139="CE1",2,IF(E3139="CE2",3,IF(E3139="CM1",4,IF(E3139="CM2",5,6)))))</f>
        <v>6</v>
      </c>
    </row>
    <row r="3140" customFormat="false" ht="15" hidden="false" customHeight="false" outlineLevel="0" collapsed="false">
      <c r="A3140" s="7" t="s">
        <v>3172</v>
      </c>
      <c r="B3140" s="6" t="n">
        <v>25</v>
      </c>
      <c r="C3140" s="7" t="s">
        <v>97</v>
      </c>
      <c r="D3140" s="7" t="s">
        <v>49</v>
      </c>
      <c r="E3140" s="6" t="s">
        <v>2837</v>
      </c>
      <c r="F3140" s="7" t="n">
        <f aca="false">IF(E3140="CP",1,IF(E3140="CE1",2,IF(E3140="CE2",3,IF(E3140="CM1",4,IF(E3140="CM2",5,6)))))</f>
        <v>6</v>
      </c>
    </row>
    <row r="3141" customFormat="false" ht="15" hidden="false" customHeight="false" outlineLevel="0" collapsed="false">
      <c r="A3141" s="7" t="s">
        <v>3173</v>
      </c>
      <c r="B3141" s="6" t="n">
        <v>25</v>
      </c>
      <c r="C3141" s="7" t="s">
        <v>97</v>
      </c>
      <c r="D3141" s="7" t="s">
        <v>49</v>
      </c>
      <c r="E3141" s="6" t="s">
        <v>2837</v>
      </c>
      <c r="F3141" s="7" t="n">
        <f aca="false">IF(E3141="CP",1,IF(E3141="CE1",2,IF(E3141="CE2",3,IF(E3141="CM1",4,IF(E3141="CM2",5,6)))))</f>
        <v>6</v>
      </c>
    </row>
    <row r="3142" customFormat="false" ht="15" hidden="false" customHeight="false" outlineLevel="0" collapsed="false">
      <c r="A3142" s="7" t="s">
        <v>3174</v>
      </c>
      <c r="B3142" s="6" t="n">
        <v>25</v>
      </c>
      <c r="C3142" s="7" t="s">
        <v>11</v>
      </c>
      <c r="D3142" s="7" t="s">
        <v>8</v>
      </c>
      <c r="E3142" s="6" t="s">
        <v>2837</v>
      </c>
      <c r="F3142" s="7" t="n">
        <f aca="false">IF(E3142="CP",1,IF(E3142="CE1",2,IF(E3142="CE2",3,IF(E3142="CM1",4,IF(E3142="CM2",5,6)))))</f>
        <v>6</v>
      </c>
    </row>
    <row r="3143" customFormat="false" ht="15" hidden="false" customHeight="false" outlineLevel="0" collapsed="false">
      <c r="A3143" s="7" t="s">
        <v>3175</v>
      </c>
      <c r="B3143" s="6" t="n">
        <v>25</v>
      </c>
      <c r="C3143" s="7" t="s">
        <v>48</v>
      </c>
      <c r="D3143" s="7" t="s">
        <v>49</v>
      </c>
      <c r="E3143" s="6" t="s">
        <v>2837</v>
      </c>
      <c r="F3143" s="7" t="n">
        <f aca="false">IF(E3143="CP",1,IF(E3143="CE1",2,IF(E3143="CE2",3,IF(E3143="CM1",4,IF(E3143="CM2",5,6)))))</f>
        <v>6</v>
      </c>
    </row>
    <row r="3144" customFormat="false" ht="15" hidden="false" customHeight="false" outlineLevel="0" collapsed="false">
      <c r="A3144" s="7" t="s">
        <v>3176</v>
      </c>
      <c r="B3144" s="6" t="n">
        <v>25</v>
      </c>
      <c r="C3144" s="7" t="s">
        <v>97</v>
      </c>
      <c r="D3144" s="7" t="s">
        <v>49</v>
      </c>
      <c r="E3144" s="6" t="s">
        <v>2837</v>
      </c>
      <c r="F3144" s="7" t="n">
        <f aca="false">IF(E3144="CP",1,IF(E3144="CE1",2,IF(E3144="CE2",3,IF(E3144="CM1",4,IF(E3144="CM2",5,6)))))</f>
        <v>6</v>
      </c>
    </row>
    <row r="3145" customFormat="false" ht="15" hidden="false" customHeight="false" outlineLevel="0" collapsed="false">
      <c r="A3145" s="7" t="s">
        <v>3177</v>
      </c>
      <c r="B3145" s="6" t="n">
        <v>25</v>
      </c>
      <c r="C3145" s="7" t="s">
        <v>97</v>
      </c>
      <c r="D3145" s="7" t="s">
        <v>49</v>
      </c>
      <c r="E3145" s="6" t="s">
        <v>2837</v>
      </c>
      <c r="F3145" s="7" t="n">
        <f aca="false">IF(E3145="CP",1,IF(E3145="CE1",2,IF(E3145="CE2",3,IF(E3145="CM1",4,IF(E3145="CM2",5,6)))))</f>
        <v>6</v>
      </c>
    </row>
    <row r="3146" customFormat="false" ht="15" hidden="false" customHeight="false" outlineLevel="0" collapsed="false">
      <c r="A3146" s="7" t="s">
        <v>3178</v>
      </c>
      <c r="B3146" s="6" t="n">
        <v>25</v>
      </c>
      <c r="C3146" s="7" t="s">
        <v>48</v>
      </c>
      <c r="D3146" s="7" t="s">
        <v>49</v>
      </c>
      <c r="E3146" s="6" t="s">
        <v>2837</v>
      </c>
      <c r="F3146" s="7" t="n">
        <f aca="false">IF(E3146="CP",1,IF(E3146="CE1",2,IF(E3146="CE2",3,IF(E3146="CM1",4,IF(E3146="CM2",5,6)))))</f>
        <v>6</v>
      </c>
    </row>
    <row r="3147" customFormat="false" ht="15" hidden="false" customHeight="false" outlineLevel="0" collapsed="false">
      <c r="A3147" s="7" t="s">
        <v>3179</v>
      </c>
      <c r="B3147" s="6" t="n">
        <v>25</v>
      </c>
      <c r="C3147" s="7" t="s">
        <v>97</v>
      </c>
      <c r="D3147" s="7" t="s">
        <v>49</v>
      </c>
      <c r="E3147" s="6" t="s">
        <v>2837</v>
      </c>
      <c r="F3147" s="7" t="n">
        <f aca="false">IF(E3147="CP",1,IF(E3147="CE1",2,IF(E3147="CE2",3,IF(E3147="CM1",4,IF(E3147="CM2",5,6)))))</f>
        <v>6</v>
      </c>
    </row>
    <row r="3148" customFormat="false" ht="15" hidden="false" customHeight="false" outlineLevel="0" collapsed="false">
      <c r="A3148" s="7" t="s">
        <v>3180</v>
      </c>
      <c r="B3148" s="6" t="n">
        <v>25</v>
      </c>
      <c r="C3148" s="7" t="s">
        <v>97</v>
      </c>
      <c r="D3148" s="7" t="s">
        <v>49</v>
      </c>
      <c r="E3148" s="6" t="s">
        <v>2837</v>
      </c>
      <c r="F3148" s="7" t="n">
        <f aca="false">IF(E3148="CP",1,IF(E3148="CE1",2,IF(E3148="CE2",3,IF(E3148="CM1",4,IF(E3148="CM2",5,6)))))</f>
        <v>6</v>
      </c>
    </row>
    <row r="3149" customFormat="false" ht="15" hidden="false" customHeight="false" outlineLevel="0" collapsed="false">
      <c r="A3149" s="7" t="s">
        <v>3181</v>
      </c>
      <c r="B3149" s="6" t="n">
        <v>25</v>
      </c>
      <c r="C3149" s="7" t="s">
        <v>97</v>
      </c>
      <c r="D3149" s="7" t="s">
        <v>49</v>
      </c>
      <c r="E3149" s="6" t="s">
        <v>2837</v>
      </c>
      <c r="F3149" s="7" t="n">
        <f aca="false">IF(E3149="CP",1,IF(E3149="CE1",2,IF(E3149="CE2",3,IF(E3149="CM1",4,IF(E3149="CM2",5,6)))))</f>
        <v>6</v>
      </c>
    </row>
    <row r="3150" customFormat="false" ht="15" hidden="false" customHeight="false" outlineLevel="0" collapsed="false">
      <c r="A3150" s="7" t="s">
        <v>3182</v>
      </c>
      <c r="B3150" s="6" t="n">
        <v>25</v>
      </c>
      <c r="C3150" s="7" t="s">
        <v>97</v>
      </c>
      <c r="D3150" s="7" t="s">
        <v>49</v>
      </c>
      <c r="E3150" s="6" t="s">
        <v>2837</v>
      </c>
      <c r="F3150" s="7" t="n">
        <f aca="false">IF(E3150="CP",1,IF(E3150="CE1",2,IF(E3150="CE2",3,IF(E3150="CM1",4,IF(E3150="CM2",5,6)))))</f>
        <v>6</v>
      </c>
    </row>
    <row r="3151" customFormat="false" ht="15" hidden="false" customHeight="false" outlineLevel="0" collapsed="false">
      <c r="A3151" s="7" t="s">
        <v>3183</v>
      </c>
      <c r="B3151" s="6" t="n">
        <v>25</v>
      </c>
      <c r="C3151" s="7" t="s">
        <v>7</v>
      </c>
      <c r="D3151" s="7" t="s">
        <v>8</v>
      </c>
      <c r="E3151" s="6" t="s">
        <v>2837</v>
      </c>
      <c r="F3151" s="7" t="n">
        <f aca="false">IF(E3151="CP",1,IF(E3151="CE1",2,IF(E3151="CE2",3,IF(E3151="CM1",4,IF(E3151="CM2",5,6)))))</f>
        <v>6</v>
      </c>
    </row>
    <row r="3152" customFormat="false" ht="15" hidden="false" customHeight="false" outlineLevel="0" collapsed="false">
      <c r="A3152" s="7" t="s">
        <v>3184</v>
      </c>
      <c r="B3152" s="6" t="n">
        <v>25</v>
      </c>
      <c r="C3152" s="7" t="s">
        <v>97</v>
      </c>
      <c r="D3152" s="7" t="s">
        <v>49</v>
      </c>
      <c r="E3152" s="6" t="s">
        <v>2837</v>
      </c>
      <c r="F3152" s="7" t="n">
        <f aca="false">IF(E3152="CP",1,IF(E3152="CE1",2,IF(E3152="CE2",3,IF(E3152="CM1",4,IF(E3152="CM2",5,6)))))</f>
        <v>6</v>
      </c>
    </row>
    <row r="3153" customFormat="false" ht="15" hidden="false" customHeight="false" outlineLevel="0" collapsed="false">
      <c r="A3153" s="7" t="s">
        <v>3185</v>
      </c>
      <c r="B3153" s="6" t="n">
        <v>25</v>
      </c>
      <c r="C3153" s="7" t="s">
        <v>97</v>
      </c>
      <c r="D3153" s="7" t="s">
        <v>49</v>
      </c>
      <c r="E3153" s="6" t="s">
        <v>2837</v>
      </c>
      <c r="F3153" s="7" t="n">
        <f aca="false">IF(E3153="CP",1,IF(E3153="CE1",2,IF(E3153="CE2",3,IF(E3153="CM1",4,IF(E3153="CM2",5,6)))))</f>
        <v>6</v>
      </c>
    </row>
    <row r="3154" customFormat="false" ht="15" hidden="false" customHeight="false" outlineLevel="0" collapsed="false">
      <c r="A3154" s="7" t="s">
        <v>3186</v>
      </c>
      <c r="B3154" s="6" t="n">
        <v>25</v>
      </c>
      <c r="C3154" s="7" t="s">
        <v>11</v>
      </c>
      <c r="D3154" s="7" t="s">
        <v>8</v>
      </c>
      <c r="E3154" s="6" t="s">
        <v>2837</v>
      </c>
      <c r="F3154" s="7" t="n">
        <f aca="false">IF(E3154="CP",1,IF(E3154="CE1",2,IF(E3154="CE2",3,IF(E3154="CM1",4,IF(E3154="CM2",5,6)))))</f>
        <v>6</v>
      </c>
    </row>
    <row r="3155" customFormat="false" ht="15" hidden="false" customHeight="false" outlineLevel="0" collapsed="false">
      <c r="A3155" s="7" t="s">
        <v>3187</v>
      </c>
      <c r="B3155" s="6" t="n">
        <v>25</v>
      </c>
      <c r="C3155" s="7" t="s">
        <v>97</v>
      </c>
      <c r="D3155" s="7" t="s">
        <v>49</v>
      </c>
      <c r="E3155" s="6" t="s">
        <v>2837</v>
      </c>
      <c r="F3155" s="7" t="n">
        <f aca="false">IF(E3155="CP",1,IF(E3155="CE1",2,IF(E3155="CE2",3,IF(E3155="CM1",4,IF(E3155="CM2",5,6)))))</f>
        <v>6</v>
      </c>
    </row>
    <row r="3156" customFormat="false" ht="15" hidden="false" customHeight="false" outlineLevel="0" collapsed="false">
      <c r="A3156" s="7" t="s">
        <v>3188</v>
      </c>
      <c r="B3156" s="6" t="n">
        <v>25</v>
      </c>
      <c r="C3156" s="7" t="s">
        <v>36</v>
      </c>
      <c r="D3156" s="7" t="s">
        <v>37</v>
      </c>
      <c r="E3156" s="6" t="s">
        <v>2837</v>
      </c>
      <c r="F3156" s="7" t="n">
        <f aca="false">IF(E3156="CP",1,IF(E3156="CE1",2,IF(E3156="CE2",3,IF(E3156="CM1",4,IF(E3156="CM2",5,6)))))</f>
        <v>6</v>
      </c>
    </row>
    <row r="3157" customFormat="false" ht="15" hidden="false" customHeight="false" outlineLevel="0" collapsed="false">
      <c r="A3157" s="7" t="s">
        <v>3189</v>
      </c>
      <c r="B3157" s="6" t="n">
        <v>25</v>
      </c>
      <c r="C3157" s="7" t="s">
        <v>11</v>
      </c>
      <c r="D3157" s="7" t="s">
        <v>8</v>
      </c>
      <c r="E3157" s="6" t="s">
        <v>2837</v>
      </c>
      <c r="F3157" s="7" t="n">
        <f aca="false">IF(E3157="CP",1,IF(E3157="CE1",2,IF(E3157="CE2",3,IF(E3157="CM1",4,IF(E3157="CM2",5,6)))))</f>
        <v>6</v>
      </c>
    </row>
    <row r="3158" customFormat="false" ht="15" hidden="false" customHeight="false" outlineLevel="0" collapsed="false">
      <c r="A3158" s="7" t="s">
        <v>3190</v>
      </c>
      <c r="B3158" s="6" t="n">
        <v>25</v>
      </c>
      <c r="C3158" s="7" t="s">
        <v>97</v>
      </c>
      <c r="D3158" s="7" t="s">
        <v>49</v>
      </c>
      <c r="E3158" s="6" t="s">
        <v>2837</v>
      </c>
      <c r="F3158" s="7" t="n">
        <f aca="false">IF(E3158="CP",1,IF(E3158="CE1",2,IF(E3158="CE2",3,IF(E3158="CM1",4,IF(E3158="CM2",5,6)))))</f>
        <v>6</v>
      </c>
    </row>
    <row r="3159" customFormat="false" ht="15" hidden="false" customHeight="false" outlineLevel="0" collapsed="false">
      <c r="A3159" s="7" t="s">
        <v>3191</v>
      </c>
      <c r="B3159" s="6" t="n">
        <v>25</v>
      </c>
      <c r="C3159" s="7" t="s">
        <v>29</v>
      </c>
      <c r="D3159" s="7" t="s">
        <v>16</v>
      </c>
      <c r="E3159" s="6" t="s">
        <v>2837</v>
      </c>
      <c r="F3159" s="7" t="n">
        <f aca="false">IF(E3159="CP",1,IF(E3159="CE1",2,IF(E3159="CE2",3,IF(E3159="CM1",4,IF(E3159="CM2",5,6)))))</f>
        <v>6</v>
      </c>
    </row>
    <row r="3160" customFormat="false" ht="15" hidden="false" customHeight="false" outlineLevel="0" collapsed="false">
      <c r="A3160" s="7" t="s">
        <v>3192</v>
      </c>
      <c r="B3160" s="6" t="n">
        <v>25</v>
      </c>
      <c r="C3160" s="7" t="s">
        <v>7</v>
      </c>
      <c r="D3160" s="7" t="s">
        <v>8</v>
      </c>
      <c r="E3160" s="6" t="s">
        <v>2837</v>
      </c>
      <c r="F3160" s="7" t="n">
        <f aca="false">IF(E3160="CP",1,IF(E3160="CE1",2,IF(E3160="CE2",3,IF(E3160="CM1",4,IF(E3160="CM2",5,6)))))</f>
        <v>6</v>
      </c>
    </row>
    <row r="3161" customFormat="false" ht="15" hidden="false" customHeight="false" outlineLevel="0" collapsed="false">
      <c r="A3161" s="7" t="s">
        <v>3193</v>
      </c>
      <c r="B3161" s="6" t="n">
        <v>25</v>
      </c>
      <c r="C3161" s="7" t="s">
        <v>97</v>
      </c>
      <c r="D3161" s="7" t="s">
        <v>49</v>
      </c>
      <c r="E3161" s="6" t="s">
        <v>2837</v>
      </c>
      <c r="F3161" s="7" t="n">
        <f aca="false">IF(E3161="CP",1,IF(E3161="CE1",2,IF(E3161="CE2",3,IF(E3161="CM1",4,IF(E3161="CM2",5,6)))))</f>
        <v>6</v>
      </c>
    </row>
    <row r="3162" customFormat="false" ht="15" hidden="false" customHeight="false" outlineLevel="0" collapsed="false">
      <c r="A3162" s="7" t="s">
        <v>3194</v>
      </c>
      <c r="B3162" s="6" t="n">
        <v>25</v>
      </c>
      <c r="C3162" s="7" t="s">
        <v>11</v>
      </c>
      <c r="D3162" s="7" t="s">
        <v>8</v>
      </c>
      <c r="E3162" s="6" t="s">
        <v>2837</v>
      </c>
      <c r="F3162" s="7" t="n">
        <f aca="false">IF(E3162="CP",1,IF(E3162="CE1",2,IF(E3162="CE2",3,IF(E3162="CM1",4,IF(E3162="CM2",5,6)))))</f>
        <v>6</v>
      </c>
    </row>
    <row r="3163" customFormat="false" ht="15" hidden="false" customHeight="false" outlineLevel="0" collapsed="false">
      <c r="A3163" s="7" t="s">
        <v>3195</v>
      </c>
      <c r="B3163" s="6" t="n">
        <v>25</v>
      </c>
      <c r="C3163" s="7" t="s">
        <v>36</v>
      </c>
      <c r="D3163" s="7" t="s">
        <v>37</v>
      </c>
      <c r="E3163" s="6" t="s">
        <v>2837</v>
      </c>
      <c r="F3163" s="7" t="n">
        <f aca="false">IF(E3163="CP",1,IF(E3163="CE1",2,IF(E3163="CE2",3,IF(E3163="CM1",4,IF(E3163="CM2",5,6)))))</f>
        <v>6</v>
      </c>
    </row>
    <row r="3164" customFormat="false" ht="15" hidden="false" customHeight="false" outlineLevel="0" collapsed="false">
      <c r="A3164" s="7" t="s">
        <v>3196</v>
      </c>
      <c r="B3164" s="6" t="n">
        <v>25</v>
      </c>
      <c r="C3164" s="7" t="s">
        <v>97</v>
      </c>
      <c r="D3164" s="7" t="s">
        <v>49</v>
      </c>
      <c r="E3164" s="6" t="s">
        <v>2837</v>
      </c>
      <c r="F3164" s="7" t="n">
        <f aca="false">IF(E3164="CP",1,IF(E3164="CE1",2,IF(E3164="CE2",3,IF(E3164="CM1",4,IF(E3164="CM2",5,6)))))</f>
        <v>6</v>
      </c>
    </row>
    <row r="3165" customFormat="false" ht="15" hidden="false" customHeight="false" outlineLevel="0" collapsed="false">
      <c r="A3165" s="7" t="s">
        <v>3197</v>
      </c>
      <c r="B3165" s="6" t="n">
        <v>25</v>
      </c>
      <c r="C3165" s="7" t="s">
        <v>97</v>
      </c>
      <c r="D3165" s="7" t="s">
        <v>49</v>
      </c>
      <c r="E3165" s="6" t="s">
        <v>2837</v>
      </c>
      <c r="F3165" s="7" t="n">
        <f aca="false">IF(E3165="CP",1,IF(E3165="CE1",2,IF(E3165="CE2",3,IF(E3165="CM1",4,IF(E3165="CM2",5,6)))))</f>
        <v>6</v>
      </c>
    </row>
    <row r="3166" customFormat="false" ht="15" hidden="false" customHeight="false" outlineLevel="0" collapsed="false">
      <c r="A3166" s="7" t="s">
        <v>3198</v>
      </c>
      <c r="B3166" s="6" t="n">
        <v>25</v>
      </c>
      <c r="C3166" s="7" t="s">
        <v>11</v>
      </c>
      <c r="D3166" s="7" t="s">
        <v>8</v>
      </c>
      <c r="E3166" s="6" t="s">
        <v>2837</v>
      </c>
      <c r="F3166" s="7" t="n">
        <f aca="false">IF(E3166="CP",1,IF(E3166="CE1",2,IF(E3166="CE2",3,IF(E3166="CM1",4,IF(E3166="CM2",5,6)))))</f>
        <v>6</v>
      </c>
    </row>
    <row r="3167" customFormat="false" ht="15" hidden="false" customHeight="false" outlineLevel="0" collapsed="false">
      <c r="A3167" s="7" t="s">
        <v>3199</v>
      </c>
      <c r="B3167" s="6" t="n">
        <v>25</v>
      </c>
      <c r="C3167" s="7" t="s">
        <v>36</v>
      </c>
      <c r="D3167" s="7" t="s">
        <v>37</v>
      </c>
      <c r="E3167" s="6" t="s">
        <v>2837</v>
      </c>
      <c r="F3167" s="7" t="n">
        <f aca="false">IF(E3167="CP",1,IF(E3167="CE1",2,IF(E3167="CE2",3,IF(E3167="CM1",4,IF(E3167="CM2",5,6)))))</f>
        <v>6</v>
      </c>
    </row>
    <row r="3168" customFormat="false" ht="15" hidden="false" customHeight="false" outlineLevel="0" collapsed="false">
      <c r="A3168" s="7" t="s">
        <v>3200</v>
      </c>
      <c r="B3168" s="6" t="n">
        <v>25</v>
      </c>
      <c r="C3168" s="7" t="s">
        <v>97</v>
      </c>
      <c r="D3168" s="7" t="s">
        <v>49</v>
      </c>
      <c r="E3168" s="6" t="s">
        <v>2837</v>
      </c>
      <c r="F3168" s="7" t="n">
        <f aca="false">IF(E3168="CP",1,IF(E3168="CE1",2,IF(E3168="CE2",3,IF(E3168="CM1",4,IF(E3168="CM2",5,6)))))</f>
        <v>6</v>
      </c>
    </row>
    <row r="3169" customFormat="false" ht="15" hidden="false" customHeight="false" outlineLevel="0" collapsed="false">
      <c r="A3169" s="7" t="s">
        <v>3201</v>
      </c>
      <c r="B3169" s="6" t="n">
        <v>25</v>
      </c>
      <c r="C3169" s="7" t="s">
        <v>11</v>
      </c>
      <c r="D3169" s="7" t="s">
        <v>8</v>
      </c>
      <c r="E3169" s="6" t="s">
        <v>2837</v>
      </c>
      <c r="F3169" s="7" t="n">
        <f aca="false">IF(E3169="CP",1,IF(E3169="CE1",2,IF(E3169="CE2",3,IF(E3169="CM1",4,IF(E3169="CM2",5,6)))))</f>
        <v>6</v>
      </c>
    </row>
    <row r="3170" customFormat="false" ht="15" hidden="false" customHeight="false" outlineLevel="0" collapsed="false">
      <c r="A3170" s="7" t="s">
        <v>3202</v>
      </c>
      <c r="B3170" s="6" t="n">
        <v>25</v>
      </c>
      <c r="C3170" s="7" t="s">
        <v>97</v>
      </c>
      <c r="D3170" s="7" t="s">
        <v>49</v>
      </c>
      <c r="E3170" s="6" t="s">
        <v>2837</v>
      </c>
      <c r="F3170" s="7" t="n">
        <f aca="false">IF(E3170="CP",1,IF(E3170="CE1",2,IF(E3170="CE2",3,IF(E3170="CM1",4,IF(E3170="CM2",5,6)))))</f>
        <v>6</v>
      </c>
    </row>
    <row r="3171" customFormat="false" ht="15" hidden="false" customHeight="false" outlineLevel="0" collapsed="false">
      <c r="A3171" s="7" t="s">
        <v>3203</v>
      </c>
      <c r="B3171" s="6" t="n">
        <v>25</v>
      </c>
      <c r="C3171" s="7" t="s">
        <v>36</v>
      </c>
      <c r="D3171" s="7" t="s">
        <v>37</v>
      </c>
      <c r="E3171" s="6" t="s">
        <v>2837</v>
      </c>
      <c r="F3171" s="7" t="n">
        <f aca="false">IF(E3171="CP",1,IF(E3171="CE1",2,IF(E3171="CE2",3,IF(E3171="CM1",4,IF(E3171="CM2",5,6)))))</f>
        <v>6</v>
      </c>
    </row>
    <row r="3172" customFormat="false" ht="15" hidden="false" customHeight="false" outlineLevel="0" collapsed="false">
      <c r="A3172" s="7" t="s">
        <v>3204</v>
      </c>
      <c r="B3172" s="6" t="n">
        <v>25</v>
      </c>
      <c r="C3172" s="7" t="s">
        <v>11</v>
      </c>
      <c r="D3172" s="7" t="s">
        <v>8</v>
      </c>
      <c r="E3172" s="6" t="s">
        <v>2837</v>
      </c>
      <c r="F3172" s="7" t="n">
        <f aca="false">IF(E3172="CP",1,IF(E3172="CE1",2,IF(E3172="CE2",3,IF(E3172="CM1",4,IF(E3172="CM2",5,6)))))</f>
        <v>6</v>
      </c>
    </row>
    <row r="3173" customFormat="false" ht="15" hidden="false" customHeight="false" outlineLevel="0" collapsed="false">
      <c r="A3173" s="7" t="s">
        <v>3205</v>
      </c>
      <c r="B3173" s="6" t="n">
        <v>25</v>
      </c>
      <c r="C3173" s="7" t="s">
        <v>36</v>
      </c>
      <c r="D3173" s="7" t="s">
        <v>37</v>
      </c>
      <c r="E3173" s="6" t="s">
        <v>2837</v>
      </c>
      <c r="F3173" s="7" t="n">
        <f aca="false">IF(E3173="CP",1,IF(E3173="CE1",2,IF(E3173="CE2",3,IF(E3173="CM1",4,IF(E3173="CM2",5,6)))))</f>
        <v>6</v>
      </c>
    </row>
    <row r="3174" customFormat="false" ht="15" hidden="false" customHeight="false" outlineLevel="0" collapsed="false">
      <c r="A3174" s="7" t="s">
        <v>3206</v>
      </c>
      <c r="B3174" s="6" t="n">
        <v>25</v>
      </c>
      <c r="C3174" s="7" t="s">
        <v>15</v>
      </c>
      <c r="D3174" s="7" t="s">
        <v>16</v>
      </c>
      <c r="E3174" s="6" t="s">
        <v>2837</v>
      </c>
      <c r="F3174" s="7" t="n">
        <f aca="false">IF(E3174="CP",1,IF(E3174="CE1",2,IF(E3174="CE2",3,IF(E3174="CM1",4,IF(E3174="CM2",5,6)))))</f>
        <v>6</v>
      </c>
    </row>
    <row r="3175" customFormat="false" ht="15" hidden="false" customHeight="false" outlineLevel="0" collapsed="false">
      <c r="A3175" s="7" t="s">
        <v>3207</v>
      </c>
      <c r="B3175" s="6" t="n">
        <v>25</v>
      </c>
      <c r="C3175" s="7" t="s">
        <v>7</v>
      </c>
      <c r="D3175" s="7" t="s">
        <v>8</v>
      </c>
      <c r="E3175" s="6" t="s">
        <v>2837</v>
      </c>
      <c r="F3175" s="7" t="n">
        <f aca="false">IF(E3175="CP",1,IF(E3175="CE1",2,IF(E3175="CE2",3,IF(E3175="CM1",4,IF(E3175="CM2",5,6)))))</f>
        <v>6</v>
      </c>
    </row>
    <row r="3176" customFormat="false" ht="15" hidden="false" customHeight="false" outlineLevel="0" collapsed="false">
      <c r="A3176" s="7" t="s">
        <v>3208</v>
      </c>
      <c r="B3176" s="6" t="n">
        <v>25</v>
      </c>
      <c r="C3176" s="7" t="s">
        <v>36</v>
      </c>
      <c r="D3176" s="7" t="s">
        <v>37</v>
      </c>
      <c r="E3176" s="6" t="s">
        <v>2837</v>
      </c>
      <c r="F3176" s="7" t="n">
        <f aca="false">IF(E3176="CP",1,IF(E3176="CE1",2,IF(E3176="CE2",3,IF(E3176="CM1",4,IF(E3176="CM2",5,6)))))</f>
        <v>6</v>
      </c>
    </row>
    <row r="3177" customFormat="false" ht="15" hidden="false" customHeight="false" outlineLevel="0" collapsed="false">
      <c r="A3177" s="7" t="s">
        <v>3209</v>
      </c>
      <c r="B3177" s="6" t="n">
        <v>26</v>
      </c>
      <c r="C3177" s="7" t="s">
        <v>11</v>
      </c>
      <c r="D3177" s="7" t="s">
        <v>8</v>
      </c>
      <c r="E3177" s="6" t="s">
        <v>2837</v>
      </c>
      <c r="F3177" s="7" t="n">
        <f aca="false">IF(E3177="CP",1,IF(E3177="CE1",2,IF(E3177="CE2",3,IF(E3177="CM1",4,IF(E3177="CM2",5,6)))))</f>
        <v>6</v>
      </c>
    </row>
    <row r="3178" customFormat="false" ht="15" hidden="false" customHeight="false" outlineLevel="0" collapsed="false">
      <c r="A3178" s="7" t="s">
        <v>3210</v>
      </c>
      <c r="B3178" s="6" t="n">
        <v>26</v>
      </c>
      <c r="C3178" s="7" t="s">
        <v>97</v>
      </c>
      <c r="D3178" s="7" t="s">
        <v>49</v>
      </c>
      <c r="E3178" s="6" t="s">
        <v>2837</v>
      </c>
      <c r="F3178" s="7" t="n">
        <f aca="false">IF(E3178="CP",1,IF(E3178="CE1",2,IF(E3178="CE2",3,IF(E3178="CM1",4,IF(E3178="CM2",5,6)))))</f>
        <v>6</v>
      </c>
    </row>
    <row r="3179" customFormat="false" ht="15" hidden="false" customHeight="false" outlineLevel="0" collapsed="false">
      <c r="A3179" s="7" t="s">
        <v>3211</v>
      </c>
      <c r="B3179" s="6" t="n">
        <v>26</v>
      </c>
      <c r="C3179" s="7" t="s">
        <v>97</v>
      </c>
      <c r="D3179" s="7" t="s">
        <v>49</v>
      </c>
      <c r="E3179" s="6" t="s">
        <v>2837</v>
      </c>
      <c r="F3179" s="7" t="n">
        <f aca="false">IF(E3179="CP",1,IF(E3179="CE1",2,IF(E3179="CE2",3,IF(E3179="CM1",4,IF(E3179="CM2",5,6)))))</f>
        <v>6</v>
      </c>
    </row>
    <row r="3180" customFormat="false" ht="15" hidden="false" customHeight="false" outlineLevel="0" collapsed="false">
      <c r="A3180" s="7" t="s">
        <v>3212</v>
      </c>
      <c r="B3180" s="6" t="n">
        <v>26</v>
      </c>
      <c r="C3180" s="7" t="s">
        <v>97</v>
      </c>
      <c r="D3180" s="7" t="s">
        <v>49</v>
      </c>
      <c r="E3180" s="6" t="s">
        <v>2837</v>
      </c>
      <c r="F3180" s="7" t="n">
        <f aca="false">IF(E3180="CP",1,IF(E3180="CE1",2,IF(E3180="CE2",3,IF(E3180="CM1",4,IF(E3180="CM2",5,6)))))</f>
        <v>6</v>
      </c>
    </row>
    <row r="3181" customFormat="false" ht="15" hidden="false" customHeight="false" outlineLevel="0" collapsed="false">
      <c r="A3181" s="7" t="s">
        <v>3213</v>
      </c>
      <c r="B3181" s="6" t="n">
        <v>26</v>
      </c>
      <c r="C3181" s="7" t="s">
        <v>7</v>
      </c>
      <c r="D3181" s="7" t="s">
        <v>8</v>
      </c>
      <c r="E3181" s="6" t="s">
        <v>2837</v>
      </c>
      <c r="F3181" s="7" t="n">
        <f aca="false">IF(E3181="CP",1,IF(E3181="CE1",2,IF(E3181="CE2",3,IF(E3181="CM1",4,IF(E3181="CM2",5,6)))))</f>
        <v>6</v>
      </c>
    </row>
    <row r="3182" customFormat="false" ht="15" hidden="false" customHeight="false" outlineLevel="0" collapsed="false">
      <c r="A3182" s="7" t="s">
        <v>3214</v>
      </c>
      <c r="B3182" s="6" t="n">
        <v>26</v>
      </c>
      <c r="C3182" s="7" t="s">
        <v>36</v>
      </c>
      <c r="D3182" s="7" t="s">
        <v>37</v>
      </c>
      <c r="E3182" s="6" t="s">
        <v>2837</v>
      </c>
      <c r="F3182" s="7" t="n">
        <f aca="false">IF(E3182="CP",1,IF(E3182="CE1",2,IF(E3182="CE2",3,IF(E3182="CM1",4,IF(E3182="CM2",5,6)))))</f>
        <v>6</v>
      </c>
    </row>
    <row r="3183" customFormat="false" ht="15" hidden="false" customHeight="false" outlineLevel="0" collapsed="false">
      <c r="A3183" s="7" t="s">
        <v>3215</v>
      </c>
      <c r="B3183" s="6" t="n">
        <v>26</v>
      </c>
      <c r="C3183" s="7" t="s">
        <v>7</v>
      </c>
      <c r="D3183" s="7" t="s">
        <v>8</v>
      </c>
      <c r="E3183" s="6" t="s">
        <v>2837</v>
      </c>
      <c r="F3183" s="7" t="n">
        <f aca="false">IF(E3183="CP",1,IF(E3183="CE1",2,IF(E3183="CE2",3,IF(E3183="CM1",4,IF(E3183="CM2",5,6)))))</f>
        <v>6</v>
      </c>
    </row>
    <row r="3184" customFormat="false" ht="15" hidden="false" customHeight="false" outlineLevel="0" collapsed="false">
      <c r="A3184" s="7" t="s">
        <v>3216</v>
      </c>
      <c r="B3184" s="6" t="n">
        <v>26</v>
      </c>
      <c r="C3184" s="7" t="s">
        <v>7</v>
      </c>
      <c r="D3184" s="7" t="s">
        <v>8</v>
      </c>
      <c r="E3184" s="6" t="s">
        <v>2837</v>
      </c>
      <c r="F3184" s="7" t="n">
        <f aca="false">IF(E3184="CP",1,IF(E3184="CE1",2,IF(E3184="CE2",3,IF(E3184="CM1",4,IF(E3184="CM2",5,6)))))</f>
        <v>6</v>
      </c>
    </row>
    <row r="3185" customFormat="false" ht="15" hidden="false" customHeight="false" outlineLevel="0" collapsed="false">
      <c r="A3185" s="7" t="s">
        <v>3217</v>
      </c>
      <c r="B3185" s="6" t="n">
        <v>26</v>
      </c>
      <c r="C3185" s="7" t="s">
        <v>97</v>
      </c>
      <c r="D3185" s="7" t="s">
        <v>49</v>
      </c>
      <c r="E3185" s="6" t="s">
        <v>2837</v>
      </c>
      <c r="F3185" s="7" t="n">
        <f aca="false">IF(E3185="CP",1,IF(E3185="CE1",2,IF(E3185="CE2",3,IF(E3185="CM1",4,IF(E3185="CM2",5,6)))))</f>
        <v>6</v>
      </c>
    </row>
    <row r="3186" customFormat="false" ht="15" hidden="false" customHeight="false" outlineLevel="0" collapsed="false">
      <c r="A3186" s="7" t="s">
        <v>3218</v>
      </c>
      <c r="B3186" s="6" t="n">
        <v>26</v>
      </c>
      <c r="C3186" s="7" t="s">
        <v>48</v>
      </c>
      <c r="D3186" s="7" t="s">
        <v>49</v>
      </c>
      <c r="E3186" s="6" t="s">
        <v>2837</v>
      </c>
      <c r="F3186" s="7" t="n">
        <f aca="false">IF(E3186="CP",1,IF(E3186="CE1",2,IF(E3186="CE2",3,IF(E3186="CM1",4,IF(E3186="CM2",5,6)))))</f>
        <v>6</v>
      </c>
    </row>
    <row r="3187" customFormat="false" ht="15" hidden="false" customHeight="false" outlineLevel="0" collapsed="false">
      <c r="A3187" s="7" t="s">
        <v>3219</v>
      </c>
      <c r="B3187" s="6" t="n">
        <v>26</v>
      </c>
      <c r="C3187" s="7" t="s">
        <v>97</v>
      </c>
      <c r="D3187" s="7" t="s">
        <v>49</v>
      </c>
      <c r="E3187" s="6" t="s">
        <v>2837</v>
      </c>
      <c r="F3187" s="7" t="n">
        <f aca="false">IF(E3187="CP",1,IF(E3187="CE1",2,IF(E3187="CE2",3,IF(E3187="CM1",4,IF(E3187="CM2",5,6)))))</f>
        <v>6</v>
      </c>
    </row>
    <row r="3188" customFormat="false" ht="15" hidden="false" customHeight="false" outlineLevel="0" collapsed="false">
      <c r="A3188" s="7" t="s">
        <v>3220</v>
      </c>
      <c r="B3188" s="6" t="n">
        <v>26</v>
      </c>
      <c r="C3188" s="7" t="s">
        <v>97</v>
      </c>
      <c r="D3188" s="7" t="s">
        <v>49</v>
      </c>
      <c r="E3188" s="6" t="s">
        <v>2837</v>
      </c>
      <c r="F3188" s="7" t="n">
        <f aca="false">IF(E3188="CP",1,IF(E3188="CE1",2,IF(E3188="CE2",3,IF(E3188="CM1",4,IF(E3188="CM2",5,6)))))</f>
        <v>6</v>
      </c>
    </row>
    <row r="3189" customFormat="false" ht="15" hidden="false" customHeight="false" outlineLevel="0" collapsed="false">
      <c r="A3189" s="7" t="s">
        <v>3221</v>
      </c>
      <c r="B3189" s="6" t="n">
        <v>26</v>
      </c>
      <c r="C3189" s="7" t="s">
        <v>97</v>
      </c>
      <c r="D3189" s="7" t="s">
        <v>49</v>
      </c>
      <c r="E3189" s="6" t="s">
        <v>2837</v>
      </c>
      <c r="F3189" s="7" t="n">
        <f aca="false">IF(E3189="CP",1,IF(E3189="CE1",2,IF(E3189="CE2",3,IF(E3189="CM1",4,IF(E3189="CM2",5,6)))))</f>
        <v>6</v>
      </c>
    </row>
    <row r="3190" customFormat="false" ht="15" hidden="false" customHeight="false" outlineLevel="0" collapsed="false">
      <c r="A3190" s="7" t="s">
        <v>3222</v>
      </c>
      <c r="B3190" s="6" t="n">
        <v>26</v>
      </c>
      <c r="C3190" s="7" t="s">
        <v>97</v>
      </c>
      <c r="D3190" s="7" t="s">
        <v>49</v>
      </c>
      <c r="E3190" s="6" t="s">
        <v>2837</v>
      </c>
      <c r="F3190" s="7" t="n">
        <f aca="false">IF(E3190="CP",1,IF(E3190="CE1",2,IF(E3190="CE2",3,IF(E3190="CM1",4,IF(E3190="CM2",5,6)))))</f>
        <v>6</v>
      </c>
    </row>
    <row r="3191" customFormat="false" ht="15" hidden="false" customHeight="false" outlineLevel="0" collapsed="false">
      <c r="A3191" s="7" t="s">
        <v>3223</v>
      </c>
      <c r="B3191" s="6" t="n">
        <v>26</v>
      </c>
      <c r="C3191" s="7" t="s">
        <v>15</v>
      </c>
      <c r="D3191" s="7" t="s">
        <v>16</v>
      </c>
      <c r="E3191" s="6" t="s">
        <v>2837</v>
      </c>
      <c r="F3191" s="7" t="n">
        <f aca="false">IF(E3191="CP",1,IF(E3191="CE1",2,IF(E3191="CE2",3,IF(E3191="CM1",4,IF(E3191="CM2",5,6)))))</f>
        <v>6</v>
      </c>
    </row>
    <row r="3192" customFormat="false" ht="15" hidden="false" customHeight="false" outlineLevel="0" collapsed="false">
      <c r="A3192" s="7" t="s">
        <v>3224</v>
      </c>
      <c r="B3192" s="6" t="n">
        <v>26</v>
      </c>
      <c r="C3192" s="7" t="s">
        <v>36</v>
      </c>
      <c r="D3192" s="7" t="s">
        <v>37</v>
      </c>
      <c r="E3192" s="6" t="s">
        <v>2837</v>
      </c>
      <c r="F3192" s="7" t="n">
        <f aca="false">IF(E3192="CP",1,IF(E3192="CE1",2,IF(E3192="CE2",3,IF(E3192="CM1",4,IF(E3192="CM2",5,6)))))</f>
        <v>6</v>
      </c>
    </row>
    <row r="3193" customFormat="false" ht="15" hidden="false" customHeight="false" outlineLevel="0" collapsed="false">
      <c r="A3193" s="7" t="s">
        <v>3225</v>
      </c>
      <c r="B3193" s="6" t="n">
        <v>26</v>
      </c>
      <c r="C3193" s="7" t="s">
        <v>11</v>
      </c>
      <c r="D3193" s="7" t="s">
        <v>8</v>
      </c>
      <c r="E3193" s="6" t="s">
        <v>2837</v>
      </c>
      <c r="F3193" s="7" t="n">
        <f aca="false">IF(E3193="CP",1,IF(E3193="CE1",2,IF(E3193="CE2",3,IF(E3193="CM1",4,IF(E3193="CM2",5,6)))))</f>
        <v>6</v>
      </c>
    </row>
    <row r="3194" customFormat="false" ht="15" hidden="false" customHeight="false" outlineLevel="0" collapsed="false">
      <c r="A3194" s="7" t="s">
        <v>3226</v>
      </c>
      <c r="B3194" s="6" t="n">
        <v>26</v>
      </c>
      <c r="C3194" s="7" t="s">
        <v>11</v>
      </c>
      <c r="D3194" s="7" t="s">
        <v>8</v>
      </c>
      <c r="E3194" s="6" t="s">
        <v>2837</v>
      </c>
      <c r="F3194" s="7" t="n">
        <f aca="false">IF(E3194="CP",1,IF(E3194="CE1",2,IF(E3194="CE2",3,IF(E3194="CM1",4,IF(E3194="CM2",5,6)))))</f>
        <v>6</v>
      </c>
    </row>
    <row r="3195" customFormat="false" ht="15" hidden="false" customHeight="false" outlineLevel="0" collapsed="false">
      <c r="A3195" s="7" t="s">
        <v>3227</v>
      </c>
      <c r="B3195" s="6" t="n">
        <v>26</v>
      </c>
      <c r="C3195" s="7" t="s">
        <v>11</v>
      </c>
      <c r="D3195" s="7" t="s">
        <v>8</v>
      </c>
      <c r="E3195" s="6" t="s">
        <v>2837</v>
      </c>
      <c r="F3195" s="7" t="n">
        <f aca="false">IF(E3195="CP",1,IF(E3195="CE1",2,IF(E3195="CE2",3,IF(E3195="CM1",4,IF(E3195="CM2",5,6)))))</f>
        <v>6</v>
      </c>
    </row>
    <row r="3196" customFormat="false" ht="15" hidden="false" customHeight="false" outlineLevel="0" collapsed="false">
      <c r="A3196" s="7" t="s">
        <v>3228</v>
      </c>
      <c r="B3196" s="6" t="n">
        <v>26</v>
      </c>
      <c r="C3196" s="7" t="s">
        <v>11</v>
      </c>
      <c r="D3196" s="7" t="s">
        <v>8</v>
      </c>
      <c r="E3196" s="6" t="s">
        <v>2837</v>
      </c>
      <c r="F3196" s="7" t="n">
        <f aca="false">IF(E3196="CP",1,IF(E3196="CE1",2,IF(E3196="CE2",3,IF(E3196="CM1",4,IF(E3196="CM2",5,6)))))</f>
        <v>6</v>
      </c>
    </row>
    <row r="3197" customFormat="false" ht="15" hidden="false" customHeight="false" outlineLevel="0" collapsed="false">
      <c r="A3197" s="7" t="s">
        <v>3229</v>
      </c>
      <c r="B3197" s="6" t="n">
        <v>26</v>
      </c>
      <c r="C3197" s="7" t="s">
        <v>36</v>
      </c>
      <c r="D3197" s="7" t="s">
        <v>37</v>
      </c>
      <c r="E3197" s="6" t="s">
        <v>2837</v>
      </c>
      <c r="F3197" s="7" t="n">
        <f aca="false">IF(E3197="CP",1,IF(E3197="CE1",2,IF(E3197="CE2",3,IF(E3197="CM1",4,IF(E3197="CM2",5,6)))))</f>
        <v>6</v>
      </c>
    </row>
    <row r="3198" customFormat="false" ht="15" hidden="false" customHeight="false" outlineLevel="0" collapsed="false">
      <c r="A3198" s="7" t="s">
        <v>3230</v>
      </c>
      <c r="B3198" s="6" t="n">
        <v>26</v>
      </c>
      <c r="C3198" s="7" t="s">
        <v>97</v>
      </c>
      <c r="D3198" s="7" t="s">
        <v>49</v>
      </c>
      <c r="E3198" s="6" t="s">
        <v>2837</v>
      </c>
      <c r="F3198" s="7" t="n">
        <f aca="false">IF(E3198="CP",1,IF(E3198="CE1",2,IF(E3198="CE2",3,IF(E3198="CM1",4,IF(E3198="CM2",5,6)))))</f>
        <v>6</v>
      </c>
    </row>
    <row r="3199" customFormat="false" ht="15" hidden="false" customHeight="false" outlineLevel="0" collapsed="false">
      <c r="A3199" s="7" t="s">
        <v>3231</v>
      </c>
      <c r="B3199" s="6" t="n">
        <v>26</v>
      </c>
      <c r="C3199" s="7" t="s">
        <v>97</v>
      </c>
      <c r="D3199" s="7" t="s">
        <v>49</v>
      </c>
      <c r="E3199" s="6" t="s">
        <v>2837</v>
      </c>
      <c r="F3199" s="7" t="n">
        <f aca="false">IF(E3199="CP",1,IF(E3199="CE1",2,IF(E3199="CE2",3,IF(E3199="CM1",4,IF(E3199="CM2",5,6)))))</f>
        <v>6</v>
      </c>
    </row>
    <row r="3200" customFormat="false" ht="15" hidden="false" customHeight="false" outlineLevel="0" collapsed="false">
      <c r="A3200" s="7" t="s">
        <v>3232</v>
      </c>
      <c r="B3200" s="6" t="n">
        <v>26</v>
      </c>
      <c r="C3200" s="7" t="s">
        <v>11</v>
      </c>
      <c r="D3200" s="7" t="s">
        <v>8</v>
      </c>
      <c r="E3200" s="6" t="s">
        <v>2837</v>
      </c>
      <c r="F3200" s="7" t="n">
        <f aca="false">IF(E3200="CP",1,IF(E3200="CE1",2,IF(E3200="CE2",3,IF(E3200="CM1",4,IF(E3200="CM2",5,6)))))</f>
        <v>6</v>
      </c>
    </row>
    <row r="3201" customFormat="false" ht="15" hidden="false" customHeight="false" outlineLevel="0" collapsed="false">
      <c r="A3201" s="7" t="s">
        <v>3233</v>
      </c>
      <c r="B3201" s="6" t="n">
        <v>26</v>
      </c>
      <c r="C3201" s="7" t="s">
        <v>11</v>
      </c>
      <c r="D3201" s="7" t="s">
        <v>8</v>
      </c>
      <c r="E3201" s="6" t="s">
        <v>2837</v>
      </c>
      <c r="F3201" s="7" t="n">
        <f aca="false">IF(E3201="CP",1,IF(E3201="CE1",2,IF(E3201="CE2",3,IF(E3201="CM1",4,IF(E3201="CM2",5,6)))))</f>
        <v>6</v>
      </c>
    </row>
    <row r="3202" customFormat="false" ht="15" hidden="false" customHeight="false" outlineLevel="0" collapsed="false">
      <c r="A3202" s="7" t="s">
        <v>3234</v>
      </c>
      <c r="B3202" s="6" t="n">
        <v>26</v>
      </c>
      <c r="C3202" s="7" t="s">
        <v>97</v>
      </c>
      <c r="D3202" s="7" t="s">
        <v>49</v>
      </c>
      <c r="E3202" s="6" t="s">
        <v>2837</v>
      </c>
      <c r="F3202" s="7" t="n">
        <f aca="false">IF(E3202="CP",1,IF(E3202="CE1",2,IF(E3202="CE2",3,IF(E3202="CM1",4,IF(E3202="CM2",5,6)))))</f>
        <v>6</v>
      </c>
    </row>
    <row r="3203" customFormat="false" ht="15" hidden="false" customHeight="false" outlineLevel="0" collapsed="false">
      <c r="A3203" s="7" t="s">
        <v>3235</v>
      </c>
      <c r="B3203" s="6" t="n">
        <v>26</v>
      </c>
      <c r="C3203" s="7" t="s">
        <v>11</v>
      </c>
      <c r="D3203" s="7" t="s">
        <v>8</v>
      </c>
      <c r="E3203" s="6" t="s">
        <v>2837</v>
      </c>
      <c r="F3203" s="7" t="n">
        <f aca="false">IF(E3203="CP",1,IF(E3203="CE1",2,IF(E3203="CE2",3,IF(E3203="CM1",4,IF(E3203="CM2",5,6)))))</f>
        <v>6</v>
      </c>
    </row>
    <row r="3204" customFormat="false" ht="15" hidden="false" customHeight="false" outlineLevel="0" collapsed="false">
      <c r="A3204" s="7" t="s">
        <v>3236</v>
      </c>
      <c r="B3204" s="6" t="n">
        <v>26</v>
      </c>
      <c r="C3204" s="7" t="s">
        <v>97</v>
      </c>
      <c r="D3204" s="7" t="s">
        <v>49</v>
      </c>
      <c r="E3204" s="6" t="s">
        <v>2837</v>
      </c>
      <c r="F3204" s="7" t="n">
        <f aca="false">IF(E3204="CP",1,IF(E3204="CE1",2,IF(E3204="CE2",3,IF(E3204="CM1",4,IF(E3204="CM2",5,6)))))</f>
        <v>6</v>
      </c>
    </row>
    <row r="3205" customFormat="false" ht="15" hidden="false" customHeight="false" outlineLevel="0" collapsed="false">
      <c r="A3205" s="7" t="s">
        <v>3237</v>
      </c>
      <c r="B3205" s="6" t="n">
        <v>26</v>
      </c>
      <c r="C3205" s="7" t="s">
        <v>29</v>
      </c>
      <c r="D3205" s="7" t="s">
        <v>16</v>
      </c>
      <c r="E3205" s="6" t="s">
        <v>2837</v>
      </c>
      <c r="F3205" s="7" t="n">
        <f aca="false">IF(E3205="CP",1,IF(E3205="CE1",2,IF(E3205="CE2",3,IF(E3205="CM1",4,IF(E3205="CM2",5,6)))))</f>
        <v>6</v>
      </c>
    </row>
    <row r="3206" customFormat="false" ht="15" hidden="false" customHeight="false" outlineLevel="0" collapsed="false">
      <c r="A3206" s="7" t="s">
        <v>3238</v>
      </c>
      <c r="B3206" s="6" t="n">
        <v>26</v>
      </c>
      <c r="C3206" s="7" t="s">
        <v>11</v>
      </c>
      <c r="D3206" s="7" t="s">
        <v>8</v>
      </c>
      <c r="E3206" s="6" t="s">
        <v>2837</v>
      </c>
      <c r="F3206" s="7" t="n">
        <f aca="false">IF(E3206="CP",1,IF(E3206="CE1",2,IF(E3206="CE2",3,IF(E3206="CM1",4,IF(E3206="CM2",5,6)))))</f>
        <v>6</v>
      </c>
    </row>
    <row r="3207" customFormat="false" ht="15" hidden="false" customHeight="false" outlineLevel="0" collapsed="false">
      <c r="A3207" s="7" t="s">
        <v>3239</v>
      </c>
      <c r="B3207" s="6" t="n">
        <v>26</v>
      </c>
      <c r="C3207" s="7" t="s">
        <v>11</v>
      </c>
      <c r="D3207" s="7" t="s">
        <v>8</v>
      </c>
      <c r="E3207" s="6" t="s">
        <v>2837</v>
      </c>
      <c r="F3207" s="7" t="n">
        <f aca="false">IF(E3207="CP",1,IF(E3207="CE1",2,IF(E3207="CE2",3,IF(E3207="CM1",4,IF(E3207="CM2",5,6)))))</f>
        <v>6</v>
      </c>
    </row>
    <row r="3208" customFormat="false" ht="15" hidden="false" customHeight="false" outlineLevel="0" collapsed="false">
      <c r="A3208" s="7" t="s">
        <v>3240</v>
      </c>
      <c r="B3208" s="6" t="n">
        <v>26</v>
      </c>
      <c r="C3208" s="7" t="s">
        <v>7</v>
      </c>
      <c r="D3208" s="7" t="s">
        <v>8</v>
      </c>
      <c r="E3208" s="6" t="s">
        <v>2837</v>
      </c>
      <c r="F3208" s="7" t="n">
        <f aca="false">IF(E3208="CP",1,IF(E3208="CE1",2,IF(E3208="CE2",3,IF(E3208="CM1",4,IF(E3208="CM2",5,6)))))</f>
        <v>6</v>
      </c>
    </row>
    <row r="3209" customFormat="false" ht="15" hidden="false" customHeight="false" outlineLevel="0" collapsed="false">
      <c r="A3209" s="7" t="s">
        <v>3241</v>
      </c>
      <c r="B3209" s="6" t="n">
        <v>26</v>
      </c>
      <c r="C3209" s="7" t="s">
        <v>97</v>
      </c>
      <c r="D3209" s="7" t="s">
        <v>49</v>
      </c>
      <c r="E3209" s="6" t="s">
        <v>2837</v>
      </c>
      <c r="F3209" s="7" t="n">
        <f aca="false">IF(E3209="CP",1,IF(E3209="CE1",2,IF(E3209="CE2",3,IF(E3209="CM1",4,IF(E3209="CM2",5,6)))))</f>
        <v>6</v>
      </c>
    </row>
    <row r="3210" customFormat="false" ht="15" hidden="false" customHeight="false" outlineLevel="0" collapsed="false">
      <c r="A3210" s="7" t="s">
        <v>3242</v>
      </c>
      <c r="B3210" s="6" t="n">
        <v>26</v>
      </c>
      <c r="C3210" s="7" t="s">
        <v>97</v>
      </c>
      <c r="D3210" s="7" t="s">
        <v>49</v>
      </c>
      <c r="E3210" s="6" t="s">
        <v>2837</v>
      </c>
      <c r="F3210" s="7" t="n">
        <f aca="false">IF(E3210="CP",1,IF(E3210="CE1",2,IF(E3210="CE2",3,IF(E3210="CM1",4,IF(E3210="CM2",5,6)))))</f>
        <v>6</v>
      </c>
    </row>
    <row r="3211" customFormat="false" ht="15" hidden="false" customHeight="false" outlineLevel="0" collapsed="false">
      <c r="A3211" s="7" t="s">
        <v>3243</v>
      </c>
      <c r="B3211" s="6" t="n">
        <v>26</v>
      </c>
      <c r="C3211" s="7" t="s">
        <v>48</v>
      </c>
      <c r="D3211" s="7" t="s">
        <v>49</v>
      </c>
      <c r="E3211" s="6" t="s">
        <v>2837</v>
      </c>
      <c r="F3211" s="7" t="n">
        <f aca="false">IF(E3211="CP",1,IF(E3211="CE1",2,IF(E3211="CE2",3,IF(E3211="CM1",4,IF(E3211="CM2",5,6)))))</f>
        <v>6</v>
      </c>
    </row>
    <row r="3212" customFormat="false" ht="15" hidden="false" customHeight="false" outlineLevel="0" collapsed="false">
      <c r="A3212" s="7" t="s">
        <v>3244</v>
      </c>
      <c r="B3212" s="6" t="n">
        <v>26</v>
      </c>
      <c r="C3212" s="7" t="s">
        <v>48</v>
      </c>
      <c r="D3212" s="7" t="s">
        <v>49</v>
      </c>
      <c r="E3212" s="6" t="s">
        <v>2837</v>
      </c>
      <c r="F3212" s="7" t="n">
        <f aca="false">IF(E3212="CP",1,IF(E3212="CE1",2,IF(E3212="CE2",3,IF(E3212="CM1",4,IF(E3212="CM2",5,6)))))</f>
        <v>6</v>
      </c>
    </row>
    <row r="3213" customFormat="false" ht="15" hidden="false" customHeight="false" outlineLevel="0" collapsed="false">
      <c r="A3213" s="7" t="s">
        <v>3245</v>
      </c>
      <c r="B3213" s="6" t="n">
        <v>26</v>
      </c>
      <c r="C3213" s="7" t="s">
        <v>11</v>
      </c>
      <c r="D3213" s="7" t="s">
        <v>8</v>
      </c>
      <c r="E3213" s="6" t="s">
        <v>2837</v>
      </c>
      <c r="F3213" s="7" t="n">
        <f aca="false">IF(E3213="CP",1,IF(E3213="CE1",2,IF(E3213="CE2",3,IF(E3213="CM1",4,IF(E3213="CM2",5,6)))))</f>
        <v>6</v>
      </c>
    </row>
    <row r="3214" customFormat="false" ht="15" hidden="false" customHeight="false" outlineLevel="0" collapsed="false">
      <c r="A3214" s="7" t="s">
        <v>3246</v>
      </c>
      <c r="B3214" s="6" t="n">
        <v>26</v>
      </c>
      <c r="C3214" s="7" t="s">
        <v>11</v>
      </c>
      <c r="D3214" s="7" t="s">
        <v>8</v>
      </c>
      <c r="E3214" s="6" t="s">
        <v>2837</v>
      </c>
      <c r="F3214" s="7" t="n">
        <f aca="false">IF(E3214="CP",1,IF(E3214="CE1",2,IF(E3214="CE2",3,IF(E3214="CM1",4,IF(E3214="CM2",5,6)))))</f>
        <v>6</v>
      </c>
    </row>
    <row r="3215" customFormat="false" ht="15" hidden="false" customHeight="false" outlineLevel="0" collapsed="false">
      <c r="A3215" s="7" t="s">
        <v>3247</v>
      </c>
      <c r="B3215" s="6" t="n">
        <v>26</v>
      </c>
      <c r="C3215" s="7" t="s">
        <v>97</v>
      </c>
      <c r="D3215" s="7" t="s">
        <v>49</v>
      </c>
      <c r="E3215" s="6" t="s">
        <v>2837</v>
      </c>
      <c r="F3215" s="7" t="n">
        <f aca="false">IF(E3215="CP",1,IF(E3215="CE1",2,IF(E3215="CE2",3,IF(E3215="CM1",4,IF(E3215="CM2",5,6)))))</f>
        <v>6</v>
      </c>
    </row>
    <row r="3216" customFormat="false" ht="15" hidden="false" customHeight="false" outlineLevel="0" collapsed="false">
      <c r="A3216" s="7" t="s">
        <v>3248</v>
      </c>
      <c r="B3216" s="6" t="n">
        <v>26</v>
      </c>
      <c r="C3216" s="7" t="s">
        <v>7</v>
      </c>
      <c r="D3216" s="7" t="s">
        <v>8</v>
      </c>
      <c r="E3216" s="6" t="s">
        <v>2837</v>
      </c>
      <c r="F3216" s="7" t="n">
        <f aca="false">IF(E3216="CP",1,IF(E3216="CE1",2,IF(E3216="CE2",3,IF(E3216="CM1",4,IF(E3216="CM2",5,6)))))</f>
        <v>6</v>
      </c>
    </row>
    <row r="3217" customFormat="false" ht="15" hidden="false" customHeight="false" outlineLevel="0" collapsed="false">
      <c r="A3217" s="7" t="s">
        <v>3249</v>
      </c>
      <c r="B3217" s="6" t="n">
        <v>26</v>
      </c>
      <c r="C3217" s="7" t="s">
        <v>7</v>
      </c>
      <c r="D3217" s="7" t="s">
        <v>8</v>
      </c>
      <c r="E3217" s="6" t="s">
        <v>2837</v>
      </c>
      <c r="F3217" s="7" t="n">
        <f aca="false">IF(E3217="CP",1,IF(E3217="CE1",2,IF(E3217="CE2",3,IF(E3217="CM1",4,IF(E3217="CM2",5,6)))))</f>
        <v>6</v>
      </c>
    </row>
    <row r="3218" customFormat="false" ht="15" hidden="false" customHeight="false" outlineLevel="0" collapsed="false">
      <c r="A3218" s="7" t="s">
        <v>3250</v>
      </c>
      <c r="B3218" s="6" t="n">
        <v>26</v>
      </c>
      <c r="C3218" s="7" t="s">
        <v>29</v>
      </c>
      <c r="D3218" s="7" t="s">
        <v>16</v>
      </c>
      <c r="E3218" s="6" t="s">
        <v>2837</v>
      </c>
      <c r="F3218" s="7" t="n">
        <f aca="false">IF(E3218="CP",1,IF(E3218="CE1",2,IF(E3218="CE2",3,IF(E3218="CM1",4,IF(E3218="CM2",5,6)))))</f>
        <v>6</v>
      </c>
    </row>
    <row r="3219" customFormat="false" ht="15" hidden="false" customHeight="false" outlineLevel="0" collapsed="false">
      <c r="A3219" s="7" t="s">
        <v>3251</v>
      </c>
      <c r="B3219" s="6" t="n">
        <v>26</v>
      </c>
      <c r="C3219" s="7" t="s">
        <v>29</v>
      </c>
      <c r="D3219" s="7" t="s">
        <v>16</v>
      </c>
      <c r="E3219" s="6" t="s">
        <v>2837</v>
      </c>
      <c r="F3219" s="7" t="n">
        <f aca="false">IF(E3219="CP",1,IF(E3219="CE1",2,IF(E3219="CE2",3,IF(E3219="CM1",4,IF(E3219="CM2",5,6)))))</f>
        <v>6</v>
      </c>
    </row>
    <row r="3220" customFormat="false" ht="15" hidden="false" customHeight="false" outlineLevel="0" collapsed="false">
      <c r="A3220" s="7" t="s">
        <v>3252</v>
      </c>
      <c r="B3220" s="6" t="n">
        <v>26</v>
      </c>
      <c r="C3220" s="7" t="s">
        <v>97</v>
      </c>
      <c r="D3220" s="7" t="s">
        <v>49</v>
      </c>
      <c r="E3220" s="6" t="s">
        <v>2837</v>
      </c>
      <c r="F3220" s="7" t="n">
        <f aca="false">IF(E3220="CP",1,IF(E3220="CE1",2,IF(E3220="CE2",3,IF(E3220="CM1",4,IF(E3220="CM2",5,6)))))</f>
        <v>6</v>
      </c>
    </row>
    <row r="3221" customFormat="false" ht="15" hidden="false" customHeight="false" outlineLevel="0" collapsed="false">
      <c r="A3221" s="7" t="s">
        <v>3253</v>
      </c>
      <c r="B3221" s="6" t="n">
        <v>26</v>
      </c>
      <c r="C3221" s="7" t="s">
        <v>11</v>
      </c>
      <c r="D3221" s="7" t="s">
        <v>8</v>
      </c>
      <c r="E3221" s="6" t="s">
        <v>2837</v>
      </c>
      <c r="F3221" s="7" t="n">
        <f aca="false">IF(E3221="CP",1,IF(E3221="CE1",2,IF(E3221="CE2",3,IF(E3221="CM1",4,IF(E3221="CM2",5,6)))))</f>
        <v>6</v>
      </c>
    </row>
    <row r="3222" customFormat="false" ht="15" hidden="false" customHeight="false" outlineLevel="0" collapsed="false">
      <c r="A3222" s="7" t="s">
        <v>3254</v>
      </c>
      <c r="B3222" s="6" t="n">
        <v>26</v>
      </c>
      <c r="C3222" s="7" t="s">
        <v>7</v>
      </c>
      <c r="D3222" s="7" t="s">
        <v>8</v>
      </c>
      <c r="E3222" s="6" t="s">
        <v>2837</v>
      </c>
      <c r="F3222" s="7" t="n">
        <f aca="false">IF(E3222="CP",1,IF(E3222="CE1",2,IF(E3222="CE2",3,IF(E3222="CM1",4,IF(E3222="CM2",5,6)))))</f>
        <v>6</v>
      </c>
    </row>
    <row r="3223" customFormat="false" ht="15" hidden="false" customHeight="false" outlineLevel="0" collapsed="false">
      <c r="A3223" s="7" t="s">
        <v>3255</v>
      </c>
      <c r="B3223" s="6" t="n">
        <v>26</v>
      </c>
      <c r="C3223" s="7" t="s">
        <v>36</v>
      </c>
      <c r="D3223" s="7" t="s">
        <v>37</v>
      </c>
      <c r="E3223" s="6" t="s">
        <v>2837</v>
      </c>
      <c r="F3223" s="7" t="n">
        <f aca="false">IF(E3223="CP",1,IF(E3223="CE1",2,IF(E3223="CE2",3,IF(E3223="CM1",4,IF(E3223="CM2",5,6)))))</f>
        <v>6</v>
      </c>
    </row>
    <row r="3224" customFormat="false" ht="15" hidden="false" customHeight="false" outlineLevel="0" collapsed="false">
      <c r="A3224" s="7" t="s">
        <v>3256</v>
      </c>
      <c r="B3224" s="6" t="n">
        <v>26</v>
      </c>
      <c r="C3224" s="7" t="s">
        <v>97</v>
      </c>
      <c r="D3224" s="7" t="s">
        <v>49</v>
      </c>
      <c r="E3224" s="6" t="s">
        <v>2837</v>
      </c>
      <c r="F3224" s="7" t="n">
        <f aca="false">IF(E3224="CP",1,IF(E3224="CE1",2,IF(E3224="CE2",3,IF(E3224="CM1",4,IF(E3224="CM2",5,6)))))</f>
        <v>6</v>
      </c>
    </row>
    <row r="3225" customFormat="false" ht="15" hidden="false" customHeight="false" outlineLevel="0" collapsed="false">
      <c r="A3225" s="7" t="s">
        <v>3257</v>
      </c>
      <c r="B3225" s="6" t="n">
        <v>26</v>
      </c>
      <c r="C3225" s="7" t="s">
        <v>11</v>
      </c>
      <c r="D3225" s="7" t="s">
        <v>8</v>
      </c>
      <c r="E3225" s="6" t="s">
        <v>2837</v>
      </c>
      <c r="F3225" s="7" t="n">
        <f aca="false">IF(E3225="CP",1,IF(E3225="CE1",2,IF(E3225="CE2",3,IF(E3225="CM1",4,IF(E3225="CM2",5,6)))))</f>
        <v>6</v>
      </c>
    </row>
    <row r="3226" customFormat="false" ht="15" hidden="false" customHeight="false" outlineLevel="0" collapsed="false">
      <c r="A3226" s="7" t="s">
        <v>3258</v>
      </c>
      <c r="B3226" s="6" t="n">
        <v>26</v>
      </c>
      <c r="C3226" s="7" t="s">
        <v>7</v>
      </c>
      <c r="D3226" s="7" t="s">
        <v>8</v>
      </c>
      <c r="E3226" s="6" t="s">
        <v>2837</v>
      </c>
      <c r="F3226" s="7" t="n">
        <f aca="false">IF(E3226="CP",1,IF(E3226="CE1",2,IF(E3226="CE2",3,IF(E3226="CM1",4,IF(E3226="CM2",5,6)))))</f>
        <v>6</v>
      </c>
    </row>
    <row r="3227" customFormat="false" ht="15" hidden="false" customHeight="false" outlineLevel="0" collapsed="false">
      <c r="A3227" s="7" t="s">
        <v>3259</v>
      </c>
      <c r="B3227" s="6" t="n">
        <v>26</v>
      </c>
      <c r="C3227" s="7" t="s">
        <v>97</v>
      </c>
      <c r="D3227" s="7" t="s">
        <v>49</v>
      </c>
      <c r="E3227" s="6" t="s">
        <v>2837</v>
      </c>
      <c r="F3227" s="7" t="n">
        <f aca="false">IF(E3227="CP",1,IF(E3227="CE1",2,IF(E3227="CE2",3,IF(E3227="CM1",4,IF(E3227="CM2",5,6)))))</f>
        <v>6</v>
      </c>
    </row>
    <row r="3228" customFormat="false" ht="15" hidden="false" customHeight="false" outlineLevel="0" collapsed="false">
      <c r="A3228" s="7" t="s">
        <v>3260</v>
      </c>
      <c r="B3228" s="6" t="n">
        <v>26</v>
      </c>
      <c r="C3228" s="7" t="s">
        <v>11</v>
      </c>
      <c r="D3228" s="7" t="s">
        <v>8</v>
      </c>
      <c r="E3228" s="6" t="s">
        <v>2837</v>
      </c>
      <c r="F3228" s="7" t="n">
        <f aca="false">IF(E3228="CP",1,IF(E3228="CE1",2,IF(E3228="CE2",3,IF(E3228="CM1",4,IF(E3228="CM2",5,6)))))</f>
        <v>6</v>
      </c>
    </row>
    <row r="3229" customFormat="false" ht="15" hidden="false" customHeight="false" outlineLevel="0" collapsed="false">
      <c r="A3229" s="7" t="s">
        <v>3261</v>
      </c>
      <c r="B3229" s="6" t="n">
        <v>26</v>
      </c>
      <c r="C3229" s="7" t="s">
        <v>97</v>
      </c>
      <c r="D3229" s="7" t="s">
        <v>49</v>
      </c>
      <c r="E3229" s="6" t="s">
        <v>2837</v>
      </c>
      <c r="F3229" s="7" t="n">
        <f aca="false">IF(E3229="CP",1,IF(E3229="CE1",2,IF(E3229="CE2",3,IF(E3229="CM1",4,IF(E3229="CM2",5,6)))))</f>
        <v>6</v>
      </c>
    </row>
    <row r="3230" customFormat="false" ht="15" hidden="false" customHeight="false" outlineLevel="0" collapsed="false">
      <c r="A3230" s="7" t="s">
        <v>3262</v>
      </c>
      <c r="B3230" s="6" t="n">
        <v>26</v>
      </c>
      <c r="C3230" s="7" t="s">
        <v>97</v>
      </c>
      <c r="D3230" s="7" t="s">
        <v>49</v>
      </c>
      <c r="E3230" s="6" t="s">
        <v>2837</v>
      </c>
      <c r="F3230" s="7" t="n">
        <f aca="false">IF(E3230="CP",1,IF(E3230="CE1",2,IF(E3230="CE2",3,IF(E3230="CM1",4,IF(E3230="CM2",5,6)))))</f>
        <v>6</v>
      </c>
    </row>
    <row r="3231" customFormat="false" ht="15" hidden="false" customHeight="false" outlineLevel="0" collapsed="false">
      <c r="A3231" s="7" t="s">
        <v>3263</v>
      </c>
      <c r="B3231" s="6" t="n">
        <v>26</v>
      </c>
      <c r="C3231" s="7" t="s">
        <v>97</v>
      </c>
      <c r="D3231" s="7" t="s">
        <v>49</v>
      </c>
      <c r="E3231" s="6" t="s">
        <v>2837</v>
      </c>
      <c r="F3231" s="7" t="n">
        <f aca="false">IF(E3231="CP",1,IF(E3231="CE1",2,IF(E3231="CE2",3,IF(E3231="CM1",4,IF(E3231="CM2",5,6)))))</f>
        <v>6</v>
      </c>
    </row>
    <row r="3232" customFormat="false" ht="15" hidden="false" customHeight="false" outlineLevel="0" collapsed="false">
      <c r="A3232" s="7" t="s">
        <v>3264</v>
      </c>
      <c r="B3232" s="6" t="n">
        <v>26</v>
      </c>
      <c r="C3232" s="7" t="s">
        <v>7</v>
      </c>
      <c r="D3232" s="7" t="s">
        <v>8</v>
      </c>
      <c r="E3232" s="6" t="s">
        <v>2837</v>
      </c>
      <c r="F3232" s="7" t="n">
        <f aca="false">IF(E3232="CP",1,IF(E3232="CE1",2,IF(E3232="CE2",3,IF(E3232="CM1",4,IF(E3232="CM2",5,6)))))</f>
        <v>6</v>
      </c>
    </row>
    <row r="3233" customFormat="false" ht="15" hidden="false" customHeight="false" outlineLevel="0" collapsed="false">
      <c r="A3233" s="7" t="s">
        <v>3265</v>
      </c>
      <c r="B3233" s="6" t="n">
        <v>26</v>
      </c>
      <c r="C3233" s="7" t="s">
        <v>97</v>
      </c>
      <c r="D3233" s="7" t="s">
        <v>49</v>
      </c>
      <c r="E3233" s="6" t="s">
        <v>2837</v>
      </c>
      <c r="F3233" s="7" t="n">
        <f aca="false">IF(E3233="CP",1,IF(E3233="CE1",2,IF(E3233="CE2",3,IF(E3233="CM1",4,IF(E3233="CM2",5,6)))))</f>
        <v>6</v>
      </c>
    </row>
    <row r="3234" customFormat="false" ht="15" hidden="false" customHeight="false" outlineLevel="0" collapsed="false">
      <c r="A3234" s="7" t="s">
        <v>3266</v>
      </c>
      <c r="B3234" s="6" t="n">
        <v>26</v>
      </c>
      <c r="C3234" s="7" t="s">
        <v>97</v>
      </c>
      <c r="D3234" s="7" t="s">
        <v>49</v>
      </c>
      <c r="E3234" s="6" t="s">
        <v>2837</v>
      </c>
      <c r="F3234" s="7" t="n">
        <f aca="false">IF(E3234="CP",1,IF(E3234="CE1",2,IF(E3234="CE2",3,IF(E3234="CM1",4,IF(E3234="CM2",5,6)))))</f>
        <v>6</v>
      </c>
    </row>
    <row r="3235" customFormat="false" ht="15" hidden="false" customHeight="false" outlineLevel="0" collapsed="false">
      <c r="A3235" s="7" t="s">
        <v>3267</v>
      </c>
      <c r="B3235" s="6" t="n">
        <v>26</v>
      </c>
      <c r="C3235" s="7" t="s">
        <v>11</v>
      </c>
      <c r="D3235" s="7" t="s">
        <v>8</v>
      </c>
      <c r="E3235" s="6" t="s">
        <v>2837</v>
      </c>
      <c r="F3235" s="7" t="n">
        <f aca="false">IF(E3235="CP",1,IF(E3235="CE1",2,IF(E3235="CE2",3,IF(E3235="CM1",4,IF(E3235="CM2",5,6)))))</f>
        <v>6</v>
      </c>
    </row>
    <row r="3236" customFormat="false" ht="15" hidden="false" customHeight="false" outlineLevel="0" collapsed="false">
      <c r="A3236" s="7" t="s">
        <v>3268</v>
      </c>
      <c r="B3236" s="6" t="n">
        <v>26</v>
      </c>
      <c r="C3236" s="7" t="s">
        <v>97</v>
      </c>
      <c r="D3236" s="7" t="s">
        <v>49</v>
      </c>
      <c r="E3236" s="6" t="s">
        <v>2837</v>
      </c>
      <c r="F3236" s="7" t="n">
        <f aca="false">IF(E3236="CP",1,IF(E3236="CE1",2,IF(E3236="CE2",3,IF(E3236="CM1",4,IF(E3236="CM2",5,6)))))</f>
        <v>6</v>
      </c>
    </row>
    <row r="3237" customFormat="false" ht="15" hidden="false" customHeight="false" outlineLevel="0" collapsed="false">
      <c r="A3237" s="7" t="s">
        <v>3269</v>
      </c>
      <c r="B3237" s="6" t="n">
        <v>26</v>
      </c>
      <c r="C3237" s="7" t="s">
        <v>11</v>
      </c>
      <c r="D3237" s="7" t="s">
        <v>8</v>
      </c>
      <c r="E3237" s="6" t="s">
        <v>2837</v>
      </c>
      <c r="F3237" s="7" t="n">
        <f aca="false">IF(E3237="CP",1,IF(E3237="CE1",2,IF(E3237="CE2",3,IF(E3237="CM1",4,IF(E3237="CM2",5,6)))))</f>
        <v>6</v>
      </c>
    </row>
    <row r="3238" customFormat="false" ht="15" hidden="false" customHeight="false" outlineLevel="0" collapsed="false">
      <c r="A3238" s="7" t="s">
        <v>3270</v>
      </c>
      <c r="B3238" s="6" t="n">
        <v>26</v>
      </c>
      <c r="C3238" s="7" t="s">
        <v>36</v>
      </c>
      <c r="D3238" s="7" t="s">
        <v>37</v>
      </c>
      <c r="E3238" s="6" t="s">
        <v>2837</v>
      </c>
      <c r="F3238" s="7" t="n">
        <f aca="false">IF(E3238="CP",1,IF(E3238="CE1",2,IF(E3238="CE2",3,IF(E3238="CM1",4,IF(E3238="CM2",5,6)))))</f>
        <v>6</v>
      </c>
    </row>
    <row r="3239" customFormat="false" ht="15" hidden="false" customHeight="false" outlineLevel="0" collapsed="false">
      <c r="A3239" s="7" t="s">
        <v>3271</v>
      </c>
      <c r="B3239" s="6" t="n">
        <v>26</v>
      </c>
      <c r="C3239" s="7" t="s">
        <v>11</v>
      </c>
      <c r="D3239" s="7" t="s">
        <v>8</v>
      </c>
      <c r="E3239" s="6" t="s">
        <v>2837</v>
      </c>
      <c r="F3239" s="7" t="n">
        <f aca="false">IF(E3239="CP",1,IF(E3239="CE1",2,IF(E3239="CE2",3,IF(E3239="CM1",4,IF(E3239="CM2",5,6)))))</f>
        <v>6</v>
      </c>
    </row>
    <row r="3240" customFormat="false" ht="15" hidden="false" customHeight="false" outlineLevel="0" collapsed="false">
      <c r="A3240" s="7" t="s">
        <v>3272</v>
      </c>
      <c r="B3240" s="6" t="n">
        <v>26</v>
      </c>
      <c r="C3240" s="7" t="s">
        <v>97</v>
      </c>
      <c r="D3240" s="7" t="s">
        <v>49</v>
      </c>
      <c r="E3240" s="6" t="s">
        <v>2837</v>
      </c>
      <c r="F3240" s="7" t="n">
        <f aca="false">IF(E3240="CP",1,IF(E3240="CE1",2,IF(E3240="CE2",3,IF(E3240="CM1",4,IF(E3240="CM2",5,6)))))</f>
        <v>6</v>
      </c>
    </row>
    <row r="3241" customFormat="false" ht="15" hidden="false" customHeight="false" outlineLevel="0" collapsed="false">
      <c r="A3241" s="7" t="s">
        <v>3273</v>
      </c>
      <c r="B3241" s="6" t="n">
        <v>26</v>
      </c>
      <c r="C3241" s="7" t="s">
        <v>11</v>
      </c>
      <c r="D3241" s="7" t="s">
        <v>8</v>
      </c>
      <c r="E3241" s="6" t="s">
        <v>2837</v>
      </c>
      <c r="F3241" s="7" t="n">
        <f aca="false">IF(E3241="CP",1,IF(E3241="CE1",2,IF(E3241="CE2",3,IF(E3241="CM1",4,IF(E3241="CM2",5,6)))))</f>
        <v>6</v>
      </c>
    </row>
    <row r="3242" customFormat="false" ht="15" hidden="false" customHeight="false" outlineLevel="0" collapsed="false">
      <c r="A3242" s="7" t="s">
        <v>3274</v>
      </c>
      <c r="B3242" s="6" t="n">
        <v>26</v>
      </c>
      <c r="C3242" s="7" t="s">
        <v>97</v>
      </c>
      <c r="D3242" s="7" t="s">
        <v>49</v>
      </c>
      <c r="E3242" s="6" t="s">
        <v>2837</v>
      </c>
      <c r="F3242" s="7" t="n">
        <f aca="false">IF(E3242="CP",1,IF(E3242="CE1",2,IF(E3242="CE2",3,IF(E3242="CM1",4,IF(E3242="CM2",5,6)))))</f>
        <v>6</v>
      </c>
    </row>
    <row r="3243" customFormat="false" ht="15" hidden="false" customHeight="false" outlineLevel="0" collapsed="false">
      <c r="A3243" s="7" t="s">
        <v>3275</v>
      </c>
      <c r="B3243" s="6" t="n">
        <v>26</v>
      </c>
      <c r="C3243" s="7" t="s">
        <v>7</v>
      </c>
      <c r="D3243" s="7" t="s">
        <v>8</v>
      </c>
      <c r="E3243" s="6" t="s">
        <v>2837</v>
      </c>
      <c r="F3243" s="7" t="n">
        <f aca="false">IF(E3243="CP",1,IF(E3243="CE1",2,IF(E3243="CE2",3,IF(E3243="CM1",4,IF(E3243="CM2",5,6)))))</f>
        <v>6</v>
      </c>
    </row>
    <row r="3244" customFormat="false" ht="15" hidden="false" customHeight="false" outlineLevel="0" collapsed="false">
      <c r="A3244" s="7" t="s">
        <v>3276</v>
      </c>
      <c r="B3244" s="6" t="n">
        <v>26</v>
      </c>
      <c r="C3244" s="7" t="s">
        <v>7</v>
      </c>
      <c r="D3244" s="7" t="s">
        <v>8</v>
      </c>
      <c r="E3244" s="6" t="s">
        <v>2837</v>
      </c>
      <c r="F3244" s="7" t="n">
        <f aca="false">IF(E3244="CP",1,IF(E3244="CE1",2,IF(E3244="CE2",3,IF(E3244="CM1",4,IF(E3244="CM2",5,6)))))</f>
        <v>6</v>
      </c>
    </row>
    <row r="3245" customFormat="false" ht="15" hidden="false" customHeight="false" outlineLevel="0" collapsed="false">
      <c r="A3245" s="7" t="s">
        <v>3277</v>
      </c>
      <c r="B3245" s="6" t="n">
        <v>26</v>
      </c>
      <c r="C3245" s="7" t="s">
        <v>11</v>
      </c>
      <c r="D3245" s="7" t="s">
        <v>8</v>
      </c>
      <c r="E3245" s="6" t="s">
        <v>2837</v>
      </c>
      <c r="F3245" s="7" t="n">
        <f aca="false">IF(E3245="CP",1,IF(E3245="CE1",2,IF(E3245="CE2",3,IF(E3245="CM1",4,IF(E3245="CM2",5,6)))))</f>
        <v>6</v>
      </c>
    </row>
    <row r="3246" customFormat="false" ht="15" hidden="false" customHeight="false" outlineLevel="0" collapsed="false">
      <c r="A3246" s="7" t="s">
        <v>3278</v>
      </c>
      <c r="B3246" s="6" t="n">
        <v>26</v>
      </c>
      <c r="C3246" s="7" t="s">
        <v>11</v>
      </c>
      <c r="D3246" s="7" t="s">
        <v>8</v>
      </c>
      <c r="E3246" s="6" t="s">
        <v>2837</v>
      </c>
      <c r="F3246" s="7" t="n">
        <f aca="false">IF(E3246="CP",1,IF(E3246="CE1",2,IF(E3246="CE2",3,IF(E3246="CM1",4,IF(E3246="CM2",5,6)))))</f>
        <v>6</v>
      </c>
    </row>
    <row r="3247" customFormat="false" ht="15" hidden="false" customHeight="false" outlineLevel="0" collapsed="false">
      <c r="A3247" s="7" t="s">
        <v>3279</v>
      </c>
      <c r="B3247" s="6" t="n">
        <v>26</v>
      </c>
      <c r="C3247" s="7" t="s">
        <v>36</v>
      </c>
      <c r="D3247" s="7" t="s">
        <v>37</v>
      </c>
      <c r="E3247" s="6" t="s">
        <v>2837</v>
      </c>
      <c r="F3247" s="7" t="n">
        <f aca="false">IF(E3247="CP",1,IF(E3247="CE1",2,IF(E3247="CE2",3,IF(E3247="CM1",4,IF(E3247="CM2",5,6)))))</f>
        <v>6</v>
      </c>
    </row>
    <row r="3248" customFormat="false" ht="15" hidden="false" customHeight="false" outlineLevel="0" collapsed="false">
      <c r="A3248" s="7" t="s">
        <v>3280</v>
      </c>
      <c r="B3248" s="6" t="n">
        <v>26</v>
      </c>
      <c r="C3248" s="7" t="s">
        <v>97</v>
      </c>
      <c r="D3248" s="7" t="s">
        <v>49</v>
      </c>
      <c r="E3248" s="6" t="s">
        <v>2837</v>
      </c>
      <c r="F3248" s="7" t="n">
        <f aca="false">IF(E3248="CP",1,IF(E3248="CE1",2,IF(E3248="CE2",3,IF(E3248="CM1",4,IF(E3248="CM2",5,6)))))</f>
        <v>6</v>
      </c>
    </row>
    <row r="3249" customFormat="false" ht="15" hidden="false" customHeight="false" outlineLevel="0" collapsed="false">
      <c r="A3249" s="7" t="s">
        <v>3281</v>
      </c>
      <c r="B3249" s="6" t="n">
        <v>26</v>
      </c>
      <c r="C3249" s="7" t="s">
        <v>97</v>
      </c>
      <c r="D3249" s="7" t="s">
        <v>49</v>
      </c>
      <c r="E3249" s="6" t="s">
        <v>2837</v>
      </c>
      <c r="F3249" s="7" t="n">
        <f aca="false">IF(E3249="CP",1,IF(E3249="CE1",2,IF(E3249="CE2",3,IF(E3249="CM1",4,IF(E3249="CM2",5,6)))))</f>
        <v>6</v>
      </c>
    </row>
    <row r="3250" customFormat="false" ht="15" hidden="false" customHeight="false" outlineLevel="0" collapsed="false">
      <c r="A3250" s="7" t="s">
        <v>3282</v>
      </c>
      <c r="B3250" s="6" t="n">
        <v>26</v>
      </c>
      <c r="C3250" s="7" t="s">
        <v>97</v>
      </c>
      <c r="D3250" s="7" t="s">
        <v>49</v>
      </c>
      <c r="E3250" s="6" t="s">
        <v>2837</v>
      </c>
      <c r="F3250" s="7" t="n">
        <f aca="false">IF(E3250="CP",1,IF(E3250="CE1",2,IF(E3250="CE2",3,IF(E3250="CM1",4,IF(E3250="CM2",5,6)))))</f>
        <v>6</v>
      </c>
    </row>
    <row r="3251" customFormat="false" ht="15" hidden="false" customHeight="false" outlineLevel="0" collapsed="false">
      <c r="A3251" s="7" t="s">
        <v>3283</v>
      </c>
      <c r="B3251" s="6" t="n">
        <v>26</v>
      </c>
      <c r="C3251" s="7" t="s">
        <v>11</v>
      </c>
      <c r="D3251" s="7" t="s">
        <v>8</v>
      </c>
      <c r="E3251" s="6" t="s">
        <v>2837</v>
      </c>
      <c r="F3251" s="7" t="n">
        <f aca="false">IF(E3251="CP",1,IF(E3251="CE1",2,IF(E3251="CE2",3,IF(E3251="CM1",4,IF(E3251="CM2",5,6)))))</f>
        <v>6</v>
      </c>
    </row>
    <row r="3252" customFormat="false" ht="15" hidden="false" customHeight="false" outlineLevel="0" collapsed="false">
      <c r="A3252" s="7" t="s">
        <v>3284</v>
      </c>
      <c r="B3252" s="6" t="n">
        <v>26</v>
      </c>
      <c r="C3252" s="7" t="s">
        <v>7</v>
      </c>
      <c r="D3252" s="7" t="s">
        <v>8</v>
      </c>
      <c r="E3252" s="6" t="s">
        <v>2837</v>
      </c>
      <c r="F3252" s="7" t="n">
        <f aca="false">IF(E3252="CP",1,IF(E3252="CE1",2,IF(E3252="CE2",3,IF(E3252="CM1",4,IF(E3252="CM2",5,6)))))</f>
        <v>6</v>
      </c>
    </row>
    <row r="3253" customFormat="false" ht="15" hidden="false" customHeight="false" outlineLevel="0" collapsed="false">
      <c r="A3253" s="7" t="s">
        <v>3285</v>
      </c>
      <c r="B3253" s="6" t="n">
        <v>26</v>
      </c>
      <c r="C3253" s="7" t="s">
        <v>11</v>
      </c>
      <c r="D3253" s="7" t="s">
        <v>8</v>
      </c>
      <c r="E3253" s="6" t="s">
        <v>2837</v>
      </c>
      <c r="F3253" s="7" t="n">
        <f aca="false">IF(E3253="CP",1,IF(E3253="CE1",2,IF(E3253="CE2",3,IF(E3253="CM1",4,IF(E3253="CM2",5,6)))))</f>
        <v>6</v>
      </c>
    </row>
    <row r="3254" customFormat="false" ht="15" hidden="false" customHeight="false" outlineLevel="0" collapsed="false">
      <c r="A3254" s="7" t="s">
        <v>3286</v>
      </c>
      <c r="B3254" s="6" t="n">
        <v>26</v>
      </c>
      <c r="C3254" s="7" t="s">
        <v>7</v>
      </c>
      <c r="D3254" s="7" t="s">
        <v>8</v>
      </c>
      <c r="E3254" s="6" t="s">
        <v>2837</v>
      </c>
      <c r="F3254" s="7" t="n">
        <f aca="false">IF(E3254="CP",1,IF(E3254="CE1",2,IF(E3254="CE2",3,IF(E3254="CM1",4,IF(E3254="CM2",5,6)))))</f>
        <v>6</v>
      </c>
    </row>
    <row r="3255" customFormat="false" ht="15" hidden="false" customHeight="false" outlineLevel="0" collapsed="false">
      <c r="A3255" s="7" t="s">
        <v>3287</v>
      </c>
      <c r="B3255" s="6" t="n">
        <v>26</v>
      </c>
      <c r="C3255" s="7" t="s">
        <v>97</v>
      </c>
      <c r="D3255" s="7" t="s">
        <v>49</v>
      </c>
      <c r="E3255" s="6" t="s">
        <v>2837</v>
      </c>
      <c r="F3255" s="7" t="n">
        <f aca="false">IF(E3255="CP",1,IF(E3255="CE1",2,IF(E3255="CE2",3,IF(E3255="CM1",4,IF(E3255="CM2",5,6)))))</f>
        <v>6</v>
      </c>
    </row>
    <row r="3256" customFormat="false" ht="15" hidden="false" customHeight="false" outlineLevel="0" collapsed="false">
      <c r="A3256" s="7" t="s">
        <v>3288</v>
      </c>
      <c r="B3256" s="6" t="n">
        <v>26</v>
      </c>
      <c r="C3256" s="7" t="s">
        <v>97</v>
      </c>
      <c r="D3256" s="7" t="s">
        <v>49</v>
      </c>
      <c r="E3256" s="6" t="s">
        <v>2837</v>
      </c>
      <c r="F3256" s="7" t="n">
        <f aca="false">IF(E3256="CP",1,IF(E3256="CE1",2,IF(E3256="CE2",3,IF(E3256="CM1",4,IF(E3256="CM2",5,6)))))</f>
        <v>6</v>
      </c>
    </row>
    <row r="3257" customFormat="false" ht="15" hidden="false" customHeight="false" outlineLevel="0" collapsed="false">
      <c r="A3257" s="7" t="s">
        <v>3289</v>
      </c>
      <c r="B3257" s="6" t="n">
        <v>26</v>
      </c>
      <c r="C3257" s="7" t="s">
        <v>11</v>
      </c>
      <c r="D3257" s="7" t="s">
        <v>8</v>
      </c>
      <c r="E3257" s="6" t="s">
        <v>2837</v>
      </c>
      <c r="F3257" s="7" t="n">
        <f aca="false">IF(E3257="CP",1,IF(E3257="CE1",2,IF(E3257="CE2",3,IF(E3257="CM1",4,IF(E3257="CM2",5,6)))))</f>
        <v>6</v>
      </c>
    </row>
    <row r="3258" customFormat="false" ht="15" hidden="false" customHeight="false" outlineLevel="0" collapsed="false">
      <c r="A3258" s="7" t="s">
        <v>3290</v>
      </c>
      <c r="B3258" s="6" t="n">
        <v>26</v>
      </c>
      <c r="C3258" s="7" t="s">
        <v>48</v>
      </c>
      <c r="D3258" s="7" t="s">
        <v>49</v>
      </c>
      <c r="E3258" s="6" t="s">
        <v>2837</v>
      </c>
      <c r="F3258" s="7" t="n">
        <f aca="false">IF(E3258="CP",1,IF(E3258="CE1",2,IF(E3258="CE2",3,IF(E3258="CM1",4,IF(E3258="CM2",5,6)))))</f>
        <v>6</v>
      </c>
    </row>
    <row r="3259" customFormat="false" ht="15" hidden="false" customHeight="false" outlineLevel="0" collapsed="false">
      <c r="A3259" s="7" t="s">
        <v>3291</v>
      </c>
      <c r="B3259" s="6" t="n">
        <v>26</v>
      </c>
      <c r="C3259" s="7" t="s">
        <v>36</v>
      </c>
      <c r="D3259" s="7" t="s">
        <v>37</v>
      </c>
      <c r="E3259" s="6" t="s">
        <v>2837</v>
      </c>
      <c r="F3259" s="7" t="n">
        <f aca="false">IF(E3259="CP",1,IF(E3259="CE1",2,IF(E3259="CE2",3,IF(E3259="CM1",4,IF(E3259="CM2",5,6)))))</f>
        <v>6</v>
      </c>
    </row>
    <row r="3260" customFormat="false" ht="15" hidden="false" customHeight="false" outlineLevel="0" collapsed="false">
      <c r="A3260" s="7" t="s">
        <v>3292</v>
      </c>
      <c r="B3260" s="6" t="n">
        <v>26</v>
      </c>
      <c r="C3260" s="7" t="s">
        <v>7</v>
      </c>
      <c r="D3260" s="7" t="s">
        <v>8</v>
      </c>
      <c r="E3260" s="6" t="s">
        <v>2837</v>
      </c>
      <c r="F3260" s="7" t="n">
        <f aca="false">IF(E3260="CP",1,IF(E3260="CE1",2,IF(E3260="CE2",3,IF(E3260="CM1",4,IF(E3260="CM2",5,6)))))</f>
        <v>6</v>
      </c>
    </row>
    <row r="3261" customFormat="false" ht="15" hidden="false" customHeight="false" outlineLevel="0" collapsed="false">
      <c r="A3261" s="7" t="s">
        <v>3293</v>
      </c>
      <c r="B3261" s="6" t="n">
        <v>26</v>
      </c>
      <c r="C3261" s="7" t="s">
        <v>36</v>
      </c>
      <c r="D3261" s="7" t="s">
        <v>37</v>
      </c>
      <c r="E3261" s="6" t="s">
        <v>2837</v>
      </c>
      <c r="F3261" s="7" t="n">
        <f aca="false">IF(E3261="CP",1,IF(E3261="CE1",2,IF(E3261="CE2",3,IF(E3261="CM1",4,IF(E3261="CM2",5,6)))))</f>
        <v>6</v>
      </c>
    </row>
    <row r="3262" customFormat="false" ht="15" hidden="false" customHeight="false" outlineLevel="0" collapsed="false">
      <c r="A3262" s="7" t="s">
        <v>3294</v>
      </c>
      <c r="B3262" s="6" t="n">
        <v>26</v>
      </c>
      <c r="C3262" s="7" t="s">
        <v>97</v>
      </c>
      <c r="D3262" s="7" t="s">
        <v>49</v>
      </c>
      <c r="E3262" s="6" t="s">
        <v>2837</v>
      </c>
      <c r="F3262" s="7" t="n">
        <f aca="false">IF(E3262="CP",1,IF(E3262="CE1",2,IF(E3262="CE2",3,IF(E3262="CM1",4,IF(E3262="CM2",5,6)))))</f>
        <v>6</v>
      </c>
    </row>
    <row r="3263" customFormat="false" ht="15" hidden="false" customHeight="false" outlineLevel="0" collapsed="false">
      <c r="A3263" s="7" t="s">
        <v>3295</v>
      </c>
      <c r="B3263" s="6" t="n">
        <v>26</v>
      </c>
      <c r="C3263" s="7" t="s">
        <v>11</v>
      </c>
      <c r="D3263" s="7" t="s">
        <v>8</v>
      </c>
      <c r="E3263" s="6" t="s">
        <v>2837</v>
      </c>
      <c r="F3263" s="7" t="n">
        <f aca="false">IF(E3263="CP",1,IF(E3263="CE1",2,IF(E3263="CE2",3,IF(E3263="CM1",4,IF(E3263="CM2",5,6)))))</f>
        <v>6</v>
      </c>
    </row>
    <row r="3264" customFormat="false" ht="15" hidden="false" customHeight="false" outlineLevel="0" collapsed="false">
      <c r="A3264" s="7" t="s">
        <v>3296</v>
      </c>
      <c r="B3264" s="6" t="n">
        <v>26</v>
      </c>
      <c r="C3264" s="7" t="s">
        <v>48</v>
      </c>
      <c r="D3264" s="7" t="s">
        <v>49</v>
      </c>
      <c r="E3264" s="6" t="s">
        <v>2837</v>
      </c>
      <c r="F3264" s="7" t="n">
        <f aca="false">IF(E3264="CP",1,IF(E3264="CE1",2,IF(E3264="CE2",3,IF(E3264="CM1",4,IF(E3264="CM2",5,6)))))</f>
        <v>6</v>
      </c>
    </row>
    <row r="3265" customFormat="false" ht="15" hidden="false" customHeight="false" outlineLevel="0" collapsed="false">
      <c r="A3265" s="7" t="s">
        <v>3297</v>
      </c>
      <c r="B3265" s="6" t="n">
        <v>26</v>
      </c>
      <c r="C3265" s="7" t="s">
        <v>97</v>
      </c>
      <c r="D3265" s="7" t="s">
        <v>49</v>
      </c>
      <c r="E3265" s="6" t="s">
        <v>2837</v>
      </c>
      <c r="F3265" s="7" t="n">
        <f aca="false">IF(E3265="CP",1,IF(E3265="CE1",2,IF(E3265="CE2",3,IF(E3265="CM1",4,IF(E3265="CM2",5,6)))))</f>
        <v>6</v>
      </c>
    </row>
    <row r="3266" customFormat="false" ht="15" hidden="false" customHeight="false" outlineLevel="0" collapsed="false">
      <c r="A3266" s="7" t="s">
        <v>3298</v>
      </c>
      <c r="B3266" s="6" t="n">
        <v>26</v>
      </c>
      <c r="C3266" s="7" t="s">
        <v>97</v>
      </c>
      <c r="D3266" s="7" t="s">
        <v>49</v>
      </c>
      <c r="E3266" s="6" t="s">
        <v>2837</v>
      </c>
      <c r="F3266" s="7" t="n">
        <f aca="false">IF(E3266="CP",1,IF(E3266="CE1",2,IF(E3266="CE2",3,IF(E3266="CM1",4,IF(E3266="CM2",5,6)))))</f>
        <v>6</v>
      </c>
    </row>
    <row r="3267" customFormat="false" ht="15" hidden="false" customHeight="false" outlineLevel="0" collapsed="false">
      <c r="A3267" s="7" t="s">
        <v>3299</v>
      </c>
      <c r="B3267" s="6" t="n">
        <v>26</v>
      </c>
      <c r="C3267" s="7" t="s">
        <v>7</v>
      </c>
      <c r="D3267" s="7" t="s">
        <v>8</v>
      </c>
      <c r="E3267" s="6" t="s">
        <v>2837</v>
      </c>
      <c r="F3267" s="7" t="n">
        <f aca="false">IF(E3267="CP",1,IF(E3267="CE1",2,IF(E3267="CE2",3,IF(E3267="CM1",4,IF(E3267="CM2",5,6)))))</f>
        <v>6</v>
      </c>
    </row>
    <row r="3268" customFormat="false" ht="15" hidden="false" customHeight="false" outlineLevel="0" collapsed="false">
      <c r="A3268" s="7" t="s">
        <v>3300</v>
      </c>
      <c r="B3268" s="6" t="n">
        <v>26</v>
      </c>
      <c r="C3268" s="7" t="s">
        <v>11</v>
      </c>
      <c r="D3268" s="7" t="s">
        <v>8</v>
      </c>
      <c r="E3268" s="6" t="s">
        <v>2837</v>
      </c>
      <c r="F3268" s="7" t="n">
        <f aca="false">IF(E3268="CP",1,IF(E3268="CE1",2,IF(E3268="CE2",3,IF(E3268="CM1",4,IF(E3268="CM2",5,6)))))</f>
        <v>6</v>
      </c>
    </row>
    <row r="3269" customFormat="false" ht="15" hidden="false" customHeight="false" outlineLevel="0" collapsed="false">
      <c r="A3269" s="7" t="s">
        <v>3301</v>
      </c>
      <c r="B3269" s="6" t="n">
        <v>26</v>
      </c>
      <c r="C3269" s="7" t="s">
        <v>11</v>
      </c>
      <c r="D3269" s="7" t="s">
        <v>8</v>
      </c>
      <c r="E3269" s="6" t="s">
        <v>2837</v>
      </c>
      <c r="F3269" s="7" t="n">
        <f aca="false">IF(E3269="CP",1,IF(E3269="CE1",2,IF(E3269="CE2",3,IF(E3269="CM1",4,IF(E3269="CM2",5,6)))))</f>
        <v>6</v>
      </c>
    </row>
    <row r="3270" customFormat="false" ht="15" hidden="false" customHeight="false" outlineLevel="0" collapsed="false">
      <c r="A3270" s="7" t="s">
        <v>3302</v>
      </c>
      <c r="B3270" s="6" t="n">
        <v>26</v>
      </c>
      <c r="C3270" s="7" t="s">
        <v>29</v>
      </c>
      <c r="D3270" s="7" t="s">
        <v>16</v>
      </c>
      <c r="E3270" s="6" t="s">
        <v>2837</v>
      </c>
      <c r="F3270" s="7" t="n">
        <f aca="false">IF(E3270="CP",1,IF(E3270="CE1",2,IF(E3270="CE2",3,IF(E3270="CM1",4,IF(E3270="CM2",5,6)))))</f>
        <v>6</v>
      </c>
    </row>
    <row r="3271" customFormat="false" ht="15" hidden="false" customHeight="false" outlineLevel="0" collapsed="false">
      <c r="A3271" s="7" t="s">
        <v>3303</v>
      </c>
      <c r="B3271" s="6" t="n">
        <v>26</v>
      </c>
      <c r="C3271" s="7" t="s">
        <v>11</v>
      </c>
      <c r="D3271" s="7" t="s">
        <v>8</v>
      </c>
      <c r="E3271" s="6" t="s">
        <v>2837</v>
      </c>
      <c r="F3271" s="7" t="n">
        <f aca="false">IF(E3271="CP",1,IF(E3271="CE1",2,IF(E3271="CE2",3,IF(E3271="CM1",4,IF(E3271="CM2",5,6)))))</f>
        <v>6</v>
      </c>
    </row>
    <row r="3272" customFormat="false" ht="15" hidden="false" customHeight="false" outlineLevel="0" collapsed="false">
      <c r="A3272" s="7" t="s">
        <v>3304</v>
      </c>
      <c r="B3272" s="6" t="n">
        <v>26</v>
      </c>
      <c r="C3272" s="7" t="s">
        <v>36</v>
      </c>
      <c r="D3272" s="7" t="s">
        <v>37</v>
      </c>
      <c r="E3272" s="6" t="s">
        <v>2837</v>
      </c>
      <c r="F3272" s="7" t="n">
        <f aca="false">IF(E3272="CP",1,IF(E3272="CE1",2,IF(E3272="CE2",3,IF(E3272="CM1",4,IF(E3272="CM2",5,6)))))</f>
        <v>6</v>
      </c>
    </row>
    <row r="3273" customFormat="false" ht="15" hidden="false" customHeight="false" outlineLevel="0" collapsed="false">
      <c r="A3273" s="7" t="s">
        <v>3305</v>
      </c>
      <c r="B3273" s="6" t="n">
        <v>26</v>
      </c>
      <c r="C3273" s="7" t="s">
        <v>36</v>
      </c>
      <c r="D3273" s="7" t="s">
        <v>37</v>
      </c>
      <c r="E3273" s="6" t="s">
        <v>2837</v>
      </c>
      <c r="F3273" s="7" t="n">
        <f aca="false">IF(E3273="CP",1,IF(E3273="CE1",2,IF(E3273="CE2",3,IF(E3273="CM1",4,IF(E3273="CM2",5,6)))))</f>
        <v>6</v>
      </c>
    </row>
    <row r="3274" customFormat="false" ht="15" hidden="false" customHeight="false" outlineLevel="0" collapsed="false">
      <c r="A3274" s="7" t="s">
        <v>3306</v>
      </c>
      <c r="B3274" s="6" t="n">
        <v>26</v>
      </c>
      <c r="C3274" s="7" t="s">
        <v>7</v>
      </c>
      <c r="D3274" s="7" t="s">
        <v>8</v>
      </c>
      <c r="E3274" s="6" t="s">
        <v>2837</v>
      </c>
      <c r="F3274" s="7" t="n">
        <f aca="false">IF(E3274="CP",1,IF(E3274="CE1",2,IF(E3274="CE2",3,IF(E3274="CM1",4,IF(E3274="CM2",5,6)))))</f>
        <v>6</v>
      </c>
    </row>
    <row r="3275" customFormat="false" ht="15" hidden="false" customHeight="false" outlineLevel="0" collapsed="false">
      <c r="A3275" s="7" t="s">
        <v>3307</v>
      </c>
      <c r="B3275" s="6" t="n">
        <v>26</v>
      </c>
      <c r="C3275" s="7" t="s">
        <v>196</v>
      </c>
      <c r="D3275" s="7" t="s">
        <v>49</v>
      </c>
      <c r="E3275" s="6" t="s">
        <v>2837</v>
      </c>
      <c r="F3275" s="7" t="n">
        <f aca="false">IF(E3275="CP",1,IF(E3275="CE1",2,IF(E3275="CE2",3,IF(E3275="CM1",4,IF(E3275="CM2",5,6)))))</f>
        <v>6</v>
      </c>
    </row>
    <row r="3276" customFormat="false" ht="15" hidden="false" customHeight="false" outlineLevel="0" collapsed="false">
      <c r="A3276" s="7" t="s">
        <v>3308</v>
      </c>
      <c r="B3276" s="6" t="n">
        <v>26</v>
      </c>
      <c r="C3276" s="7" t="s">
        <v>97</v>
      </c>
      <c r="D3276" s="7" t="s">
        <v>49</v>
      </c>
      <c r="E3276" s="6" t="s">
        <v>2837</v>
      </c>
      <c r="F3276" s="7" t="n">
        <f aca="false">IF(E3276="CP",1,IF(E3276="CE1",2,IF(E3276="CE2",3,IF(E3276="CM1",4,IF(E3276="CM2",5,6)))))</f>
        <v>6</v>
      </c>
    </row>
    <row r="3277" customFormat="false" ht="15" hidden="false" customHeight="false" outlineLevel="0" collapsed="false">
      <c r="A3277" s="7" t="s">
        <v>3309</v>
      </c>
      <c r="B3277" s="6" t="n">
        <v>26</v>
      </c>
      <c r="C3277" s="7" t="s">
        <v>97</v>
      </c>
      <c r="D3277" s="7" t="s">
        <v>49</v>
      </c>
      <c r="E3277" s="6" t="s">
        <v>2837</v>
      </c>
      <c r="F3277" s="7" t="n">
        <f aca="false">IF(E3277="CP",1,IF(E3277="CE1",2,IF(E3277="CE2",3,IF(E3277="CM1",4,IF(E3277="CM2",5,6)))))</f>
        <v>6</v>
      </c>
    </row>
    <row r="3278" customFormat="false" ht="15" hidden="false" customHeight="false" outlineLevel="0" collapsed="false">
      <c r="A3278" s="7" t="s">
        <v>3310</v>
      </c>
      <c r="B3278" s="6" t="n">
        <v>26</v>
      </c>
      <c r="C3278" s="7" t="s">
        <v>36</v>
      </c>
      <c r="D3278" s="7" t="s">
        <v>37</v>
      </c>
      <c r="E3278" s="6" t="s">
        <v>2837</v>
      </c>
      <c r="F3278" s="7" t="n">
        <f aca="false">IF(E3278="CP",1,IF(E3278="CE1",2,IF(E3278="CE2",3,IF(E3278="CM1",4,IF(E3278="CM2",5,6)))))</f>
        <v>6</v>
      </c>
    </row>
    <row r="3279" customFormat="false" ht="15" hidden="false" customHeight="false" outlineLevel="0" collapsed="false">
      <c r="A3279" s="7" t="s">
        <v>3311</v>
      </c>
      <c r="B3279" s="6" t="n">
        <v>26</v>
      </c>
      <c r="C3279" s="7" t="s">
        <v>97</v>
      </c>
      <c r="D3279" s="7" t="s">
        <v>49</v>
      </c>
      <c r="E3279" s="6" t="s">
        <v>2837</v>
      </c>
      <c r="F3279" s="7" t="n">
        <f aca="false">IF(E3279="CP",1,IF(E3279="CE1",2,IF(E3279="CE2",3,IF(E3279="CM1",4,IF(E3279="CM2",5,6)))))</f>
        <v>6</v>
      </c>
    </row>
    <row r="3280" customFormat="false" ht="15" hidden="false" customHeight="false" outlineLevel="0" collapsed="false">
      <c r="A3280" s="7" t="s">
        <v>3312</v>
      </c>
      <c r="B3280" s="6" t="n">
        <v>26</v>
      </c>
      <c r="C3280" s="7" t="s">
        <v>97</v>
      </c>
      <c r="D3280" s="7" t="s">
        <v>49</v>
      </c>
      <c r="E3280" s="6" t="s">
        <v>2837</v>
      </c>
      <c r="F3280" s="7" t="n">
        <f aca="false">IF(E3280="CP",1,IF(E3280="CE1",2,IF(E3280="CE2",3,IF(E3280="CM1",4,IF(E3280="CM2",5,6)))))</f>
        <v>6</v>
      </c>
    </row>
    <row r="3281" customFormat="false" ht="15" hidden="false" customHeight="false" outlineLevel="0" collapsed="false">
      <c r="A3281" s="7" t="s">
        <v>3313</v>
      </c>
      <c r="B3281" s="6" t="n">
        <v>26</v>
      </c>
      <c r="C3281" s="7" t="s">
        <v>48</v>
      </c>
      <c r="D3281" s="7" t="s">
        <v>49</v>
      </c>
      <c r="E3281" s="6" t="s">
        <v>2837</v>
      </c>
      <c r="F3281" s="7" t="n">
        <f aca="false">IF(E3281="CP",1,IF(E3281="CE1",2,IF(E3281="CE2",3,IF(E3281="CM1",4,IF(E3281="CM2",5,6)))))</f>
        <v>6</v>
      </c>
    </row>
    <row r="3282" customFormat="false" ht="15" hidden="false" customHeight="false" outlineLevel="0" collapsed="false">
      <c r="A3282" s="7" t="s">
        <v>3314</v>
      </c>
      <c r="B3282" s="6" t="n">
        <v>26</v>
      </c>
      <c r="C3282" s="7" t="s">
        <v>11</v>
      </c>
      <c r="D3282" s="7" t="s">
        <v>8</v>
      </c>
      <c r="E3282" s="6" t="s">
        <v>2837</v>
      </c>
      <c r="F3282" s="7" t="n">
        <f aca="false">IF(E3282="CP",1,IF(E3282="CE1",2,IF(E3282="CE2",3,IF(E3282="CM1",4,IF(E3282="CM2",5,6)))))</f>
        <v>6</v>
      </c>
    </row>
    <row r="3283" customFormat="false" ht="15" hidden="false" customHeight="false" outlineLevel="0" collapsed="false">
      <c r="A3283" s="7" t="s">
        <v>3315</v>
      </c>
      <c r="B3283" s="6" t="n">
        <v>26</v>
      </c>
      <c r="C3283" s="7" t="s">
        <v>97</v>
      </c>
      <c r="D3283" s="7" t="s">
        <v>49</v>
      </c>
      <c r="E3283" s="6" t="s">
        <v>2837</v>
      </c>
      <c r="F3283" s="7" t="n">
        <f aca="false">IF(E3283="CP",1,IF(E3283="CE1",2,IF(E3283="CE2",3,IF(E3283="CM1",4,IF(E3283="CM2",5,6)))))</f>
        <v>6</v>
      </c>
    </row>
    <row r="3284" customFormat="false" ht="15" hidden="false" customHeight="false" outlineLevel="0" collapsed="false">
      <c r="A3284" s="7" t="s">
        <v>3316</v>
      </c>
      <c r="B3284" s="6" t="n">
        <v>26</v>
      </c>
      <c r="C3284" s="7" t="s">
        <v>97</v>
      </c>
      <c r="D3284" s="7" t="s">
        <v>49</v>
      </c>
      <c r="E3284" s="6" t="s">
        <v>2837</v>
      </c>
      <c r="F3284" s="7" t="n">
        <f aca="false">IF(E3284="CP",1,IF(E3284="CE1",2,IF(E3284="CE2",3,IF(E3284="CM1",4,IF(E3284="CM2",5,6)))))</f>
        <v>6</v>
      </c>
    </row>
    <row r="3285" customFormat="false" ht="15" hidden="false" customHeight="false" outlineLevel="0" collapsed="false">
      <c r="A3285" s="7" t="s">
        <v>3317</v>
      </c>
      <c r="B3285" s="6" t="n">
        <v>26</v>
      </c>
      <c r="C3285" s="7" t="s">
        <v>7</v>
      </c>
      <c r="D3285" s="7" t="s">
        <v>8</v>
      </c>
      <c r="E3285" s="6" t="s">
        <v>2837</v>
      </c>
      <c r="F3285" s="7" t="n">
        <f aca="false">IF(E3285="CP",1,IF(E3285="CE1",2,IF(E3285="CE2",3,IF(E3285="CM1",4,IF(E3285="CM2",5,6)))))</f>
        <v>6</v>
      </c>
    </row>
    <row r="3286" customFormat="false" ht="15" hidden="false" customHeight="false" outlineLevel="0" collapsed="false">
      <c r="A3286" s="7" t="s">
        <v>3318</v>
      </c>
      <c r="B3286" s="6" t="n">
        <v>26</v>
      </c>
      <c r="C3286" s="7" t="s">
        <v>97</v>
      </c>
      <c r="D3286" s="7" t="s">
        <v>49</v>
      </c>
      <c r="E3286" s="6" t="s">
        <v>2837</v>
      </c>
      <c r="F3286" s="7" t="n">
        <f aca="false">IF(E3286="CP",1,IF(E3286="CE1",2,IF(E3286="CE2",3,IF(E3286="CM1",4,IF(E3286="CM2",5,6)))))</f>
        <v>6</v>
      </c>
    </row>
    <row r="3287" customFormat="false" ht="15" hidden="false" customHeight="false" outlineLevel="0" collapsed="false">
      <c r="A3287" s="7" t="s">
        <v>3319</v>
      </c>
      <c r="B3287" s="6" t="n">
        <v>26</v>
      </c>
      <c r="C3287" s="7" t="s">
        <v>11</v>
      </c>
      <c r="D3287" s="7" t="s">
        <v>8</v>
      </c>
      <c r="E3287" s="6" t="s">
        <v>2837</v>
      </c>
      <c r="F3287" s="7" t="n">
        <f aca="false">IF(E3287="CP",1,IF(E3287="CE1",2,IF(E3287="CE2",3,IF(E3287="CM1",4,IF(E3287="CM2",5,6)))))</f>
        <v>6</v>
      </c>
    </row>
    <row r="3288" customFormat="false" ht="15" hidden="false" customHeight="false" outlineLevel="0" collapsed="false">
      <c r="A3288" s="7" t="s">
        <v>3320</v>
      </c>
      <c r="B3288" s="6" t="n">
        <v>26</v>
      </c>
      <c r="C3288" s="7" t="s">
        <v>97</v>
      </c>
      <c r="D3288" s="7" t="s">
        <v>49</v>
      </c>
      <c r="E3288" s="6" t="s">
        <v>2837</v>
      </c>
      <c r="F3288" s="7" t="n">
        <f aca="false">IF(E3288="CP",1,IF(E3288="CE1",2,IF(E3288="CE2",3,IF(E3288="CM1",4,IF(E3288="CM2",5,6)))))</f>
        <v>6</v>
      </c>
    </row>
    <row r="3289" customFormat="false" ht="15" hidden="false" customHeight="false" outlineLevel="0" collapsed="false">
      <c r="A3289" s="7" t="s">
        <v>3321</v>
      </c>
      <c r="B3289" s="6" t="n">
        <v>26</v>
      </c>
      <c r="C3289" s="7" t="s">
        <v>97</v>
      </c>
      <c r="D3289" s="7" t="s">
        <v>49</v>
      </c>
      <c r="E3289" s="6" t="s">
        <v>2837</v>
      </c>
      <c r="F3289" s="7" t="n">
        <f aca="false">IF(E3289="CP",1,IF(E3289="CE1",2,IF(E3289="CE2",3,IF(E3289="CM1",4,IF(E3289="CM2",5,6)))))</f>
        <v>6</v>
      </c>
    </row>
    <row r="3290" customFormat="false" ht="15" hidden="false" customHeight="false" outlineLevel="0" collapsed="false">
      <c r="A3290" s="7" t="s">
        <v>3322</v>
      </c>
      <c r="B3290" s="6" t="n">
        <v>26</v>
      </c>
      <c r="C3290" s="7" t="s">
        <v>97</v>
      </c>
      <c r="D3290" s="7" t="s">
        <v>49</v>
      </c>
      <c r="E3290" s="6" t="s">
        <v>2837</v>
      </c>
      <c r="F3290" s="7" t="n">
        <f aca="false">IF(E3290="CP",1,IF(E3290="CE1",2,IF(E3290="CE2",3,IF(E3290="CM1",4,IF(E3290="CM2",5,6)))))</f>
        <v>6</v>
      </c>
    </row>
    <row r="3291" customFormat="false" ht="15" hidden="false" customHeight="false" outlineLevel="0" collapsed="false">
      <c r="A3291" s="7" t="s">
        <v>3323</v>
      </c>
      <c r="B3291" s="6" t="n">
        <v>26</v>
      </c>
      <c r="C3291" s="7" t="s">
        <v>7</v>
      </c>
      <c r="D3291" s="7" t="s">
        <v>8</v>
      </c>
      <c r="E3291" s="6" t="s">
        <v>2837</v>
      </c>
      <c r="F3291" s="7" t="n">
        <f aca="false">IF(E3291="CP",1,IF(E3291="CE1",2,IF(E3291="CE2",3,IF(E3291="CM1",4,IF(E3291="CM2",5,6)))))</f>
        <v>6</v>
      </c>
    </row>
    <row r="3292" customFormat="false" ht="15" hidden="false" customHeight="false" outlineLevel="0" collapsed="false">
      <c r="A3292" s="7" t="s">
        <v>3324</v>
      </c>
      <c r="B3292" s="6" t="n">
        <v>26</v>
      </c>
      <c r="C3292" s="7" t="s">
        <v>97</v>
      </c>
      <c r="D3292" s="7" t="s">
        <v>49</v>
      </c>
      <c r="E3292" s="6" t="s">
        <v>2837</v>
      </c>
      <c r="F3292" s="7" t="n">
        <f aca="false">IF(E3292="CP",1,IF(E3292="CE1",2,IF(E3292="CE2",3,IF(E3292="CM1",4,IF(E3292="CM2",5,6)))))</f>
        <v>6</v>
      </c>
    </row>
    <row r="3293" customFormat="false" ht="15" hidden="false" customHeight="false" outlineLevel="0" collapsed="false">
      <c r="A3293" s="7" t="s">
        <v>3325</v>
      </c>
      <c r="B3293" s="6" t="n">
        <v>26</v>
      </c>
      <c r="C3293" s="7" t="s">
        <v>36</v>
      </c>
      <c r="D3293" s="7" t="s">
        <v>37</v>
      </c>
      <c r="E3293" s="6" t="s">
        <v>2837</v>
      </c>
      <c r="F3293" s="7" t="n">
        <f aca="false">IF(E3293="CP",1,IF(E3293="CE1",2,IF(E3293="CE2",3,IF(E3293="CM1",4,IF(E3293="CM2",5,6)))))</f>
        <v>6</v>
      </c>
    </row>
    <row r="3294" customFormat="false" ht="15" hidden="false" customHeight="false" outlineLevel="0" collapsed="false">
      <c r="A3294" s="7" t="s">
        <v>3326</v>
      </c>
      <c r="B3294" s="6" t="n">
        <v>26</v>
      </c>
      <c r="C3294" s="7" t="s">
        <v>7</v>
      </c>
      <c r="D3294" s="7" t="s">
        <v>8</v>
      </c>
      <c r="E3294" s="6" t="s">
        <v>2837</v>
      </c>
      <c r="F3294" s="7" t="n">
        <f aca="false">IF(E3294="CP",1,IF(E3294="CE1",2,IF(E3294="CE2",3,IF(E3294="CM1",4,IF(E3294="CM2",5,6)))))</f>
        <v>6</v>
      </c>
    </row>
    <row r="3295" customFormat="false" ht="15" hidden="false" customHeight="false" outlineLevel="0" collapsed="false">
      <c r="A3295" s="7" t="s">
        <v>3327</v>
      </c>
      <c r="B3295" s="6" t="n">
        <v>26</v>
      </c>
      <c r="C3295" s="7" t="s">
        <v>11</v>
      </c>
      <c r="D3295" s="7" t="s">
        <v>8</v>
      </c>
      <c r="E3295" s="6" t="s">
        <v>2837</v>
      </c>
      <c r="F3295" s="7" t="n">
        <f aca="false">IF(E3295="CP",1,IF(E3295="CE1",2,IF(E3295="CE2",3,IF(E3295="CM1",4,IF(E3295="CM2",5,6)))))</f>
        <v>6</v>
      </c>
    </row>
    <row r="3296" customFormat="false" ht="15" hidden="false" customHeight="false" outlineLevel="0" collapsed="false">
      <c r="A3296" s="7" t="b">
        <f aca="false">FALSE()</f>
        <v>0</v>
      </c>
      <c r="B3296" s="6" t="n">
        <v>26</v>
      </c>
      <c r="C3296" s="7" t="s">
        <v>36</v>
      </c>
      <c r="D3296" s="7" t="s">
        <v>37</v>
      </c>
      <c r="E3296" s="6" t="s">
        <v>2837</v>
      </c>
      <c r="F3296" s="7" t="n">
        <f aca="false">IF(E3296="CP",1,IF(E3296="CE1",2,IF(E3296="CE2",3,IF(E3296="CM1",4,IF(E3296="CM2",5,6)))))</f>
        <v>6</v>
      </c>
    </row>
    <row r="3297" customFormat="false" ht="15" hidden="false" customHeight="false" outlineLevel="0" collapsed="false">
      <c r="A3297" s="7" t="s">
        <v>3328</v>
      </c>
      <c r="B3297" s="6" t="n">
        <v>27</v>
      </c>
      <c r="C3297" s="7" t="s">
        <v>7</v>
      </c>
      <c r="D3297" s="7" t="s">
        <v>8</v>
      </c>
      <c r="E3297" s="6" t="s">
        <v>2837</v>
      </c>
      <c r="F3297" s="7" t="n">
        <f aca="false">IF(E3297="CP",1,IF(E3297="CE1",2,IF(E3297="CE2",3,IF(E3297="CM1",4,IF(E3297="CM2",5,6)))))</f>
        <v>6</v>
      </c>
    </row>
    <row r="3298" customFormat="false" ht="15" hidden="false" customHeight="false" outlineLevel="0" collapsed="false">
      <c r="A3298" s="7" t="s">
        <v>3329</v>
      </c>
      <c r="B3298" s="6" t="n">
        <v>27</v>
      </c>
      <c r="C3298" s="7" t="s">
        <v>36</v>
      </c>
      <c r="D3298" s="7" t="s">
        <v>37</v>
      </c>
      <c r="E3298" s="6" t="s">
        <v>2837</v>
      </c>
      <c r="F3298" s="7" t="n">
        <f aca="false">IF(E3298="CP",1,IF(E3298="CE1",2,IF(E3298="CE2",3,IF(E3298="CM1",4,IF(E3298="CM2",5,6)))))</f>
        <v>6</v>
      </c>
    </row>
    <row r="3299" customFormat="false" ht="15" hidden="false" customHeight="false" outlineLevel="0" collapsed="false">
      <c r="A3299" s="7" t="s">
        <v>3330</v>
      </c>
      <c r="B3299" s="6" t="n">
        <v>27</v>
      </c>
      <c r="C3299" s="7" t="s">
        <v>36</v>
      </c>
      <c r="D3299" s="7" t="s">
        <v>37</v>
      </c>
      <c r="E3299" s="6" t="s">
        <v>2837</v>
      </c>
      <c r="F3299" s="7" t="n">
        <f aca="false">IF(E3299="CP",1,IF(E3299="CE1",2,IF(E3299="CE2",3,IF(E3299="CM1",4,IF(E3299="CM2",5,6)))))</f>
        <v>6</v>
      </c>
    </row>
    <row r="3300" customFormat="false" ht="15" hidden="false" customHeight="false" outlineLevel="0" collapsed="false">
      <c r="A3300" s="7" t="s">
        <v>3331</v>
      </c>
      <c r="B3300" s="6" t="n">
        <v>27</v>
      </c>
      <c r="C3300" s="7" t="s">
        <v>7</v>
      </c>
      <c r="D3300" s="7" t="s">
        <v>8</v>
      </c>
      <c r="E3300" s="6" t="s">
        <v>2837</v>
      </c>
      <c r="F3300" s="7" t="n">
        <f aca="false">IF(E3300="CP",1,IF(E3300="CE1",2,IF(E3300="CE2",3,IF(E3300="CM1",4,IF(E3300="CM2",5,6)))))</f>
        <v>6</v>
      </c>
    </row>
    <row r="3301" customFormat="false" ht="15" hidden="false" customHeight="false" outlineLevel="0" collapsed="false">
      <c r="A3301" s="7" t="s">
        <v>3332</v>
      </c>
      <c r="B3301" s="6" t="n">
        <v>27</v>
      </c>
      <c r="C3301" s="7" t="s">
        <v>36</v>
      </c>
      <c r="D3301" s="7" t="s">
        <v>37</v>
      </c>
      <c r="E3301" s="6" t="s">
        <v>2837</v>
      </c>
      <c r="F3301" s="7" t="n">
        <f aca="false">IF(E3301="CP",1,IF(E3301="CE1",2,IF(E3301="CE2",3,IF(E3301="CM1",4,IF(E3301="CM2",5,6)))))</f>
        <v>6</v>
      </c>
    </row>
    <row r="3302" customFormat="false" ht="15" hidden="false" customHeight="false" outlineLevel="0" collapsed="false">
      <c r="A3302" s="7" t="s">
        <v>3333</v>
      </c>
      <c r="B3302" s="6" t="n">
        <v>27</v>
      </c>
      <c r="C3302" s="7" t="s">
        <v>36</v>
      </c>
      <c r="D3302" s="7" t="s">
        <v>37</v>
      </c>
      <c r="E3302" s="6" t="s">
        <v>2837</v>
      </c>
      <c r="F3302" s="7" t="n">
        <f aca="false">IF(E3302="CP",1,IF(E3302="CE1",2,IF(E3302="CE2",3,IF(E3302="CM1",4,IF(E3302="CM2",5,6)))))</f>
        <v>6</v>
      </c>
    </row>
    <row r="3303" customFormat="false" ht="15" hidden="false" customHeight="false" outlineLevel="0" collapsed="false">
      <c r="A3303" s="7" t="s">
        <v>3334</v>
      </c>
      <c r="B3303" s="6" t="n">
        <v>27</v>
      </c>
      <c r="C3303" s="7" t="s">
        <v>11</v>
      </c>
      <c r="D3303" s="7" t="s">
        <v>8</v>
      </c>
      <c r="E3303" s="6" t="s">
        <v>2837</v>
      </c>
      <c r="F3303" s="7" t="n">
        <f aca="false">IF(E3303="CP",1,IF(E3303="CE1",2,IF(E3303="CE2",3,IF(E3303="CM1",4,IF(E3303="CM2",5,6)))))</f>
        <v>6</v>
      </c>
    </row>
    <row r="3304" customFormat="false" ht="15" hidden="false" customHeight="false" outlineLevel="0" collapsed="false">
      <c r="A3304" s="7" t="s">
        <v>3335</v>
      </c>
      <c r="B3304" s="6" t="n">
        <v>27</v>
      </c>
      <c r="C3304" s="7" t="s">
        <v>36</v>
      </c>
      <c r="D3304" s="7" t="s">
        <v>37</v>
      </c>
      <c r="E3304" s="6" t="s">
        <v>2837</v>
      </c>
      <c r="F3304" s="7" t="n">
        <f aca="false">IF(E3304="CP",1,IF(E3304="CE1",2,IF(E3304="CE2",3,IF(E3304="CM1",4,IF(E3304="CM2",5,6)))))</f>
        <v>6</v>
      </c>
    </row>
    <row r="3305" customFormat="false" ht="15" hidden="false" customHeight="false" outlineLevel="0" collapsed="false">
      <c r="A3305" s="7" t="s">
        <v>3336</v>
      </c>
      <c r="B3305" s="6" t="n">
        <v>27</v>
      </c>
      <c r="C3305" s="7" t="s">
        <v>97</v>
      </c>
      <c r="D3305" s="7" t="s">
        <v>49</v>
      </c>
      <c r="E3305" s="6" t="s">
        <v>2837</v>
      </c>
      <c r="F3305" s="7" t="n">
        <f aca="false">IF(E3305="CP",1,IF(E3305="CE1",2,IF(E3305="CE2",3,IF(E3305="CM1",4,IF(E3305="CM2",5,6)))))</f>
        <v>6</v>
      </c>
    </row>
    <row r="3306" customFormat="false" ht="15" hidden="false" customHeight="false" outlineLevel="0" collapsed="false">
      <c r="A3306" s="7" t="s">
        <v>3337</v>
      </c>
      <c r="B3306" s="6" t="n">
        <v>27</v>
      </c>
      <c r="C3306" s="7" t="s">
        <v>97</v>
      </c>
      <c r="D3306" s="7" t="s">
        <v>49</v>
      </c>
      <c r="E3306" s="6" t="s">
        <v>2837</v>
      </c>
      <c r="F3306" s="7" t="n">
        <f aca="false">IF(E3306="CP",1,IF(E3306="CE1",2,IF(E3306="CE2",3,IF(E3306="CM1",4,IF(E3306="CM2",5,6)))))</f>
        <v>6</v>
      </c>
    </row>
    <row r="3307" customFormat="false" ht="15" hidden="false" customHeight="false" outlineLevel="0" collapsed="false">
      <c r="A3307" s="7" t="s">
        <v>3338</v>
      </c>
      <c r="B3307" s="6" t="n">
        <v>27</v>
      </c>
      <c r="C3307" s="7" t="s">
        <v>7</v>
      </c>
      <c r="D3307" s="7" t="s">
        <v>8</v>
      </c>
      <c r="E3307" s="6" t="s">
        <v>2837</v>
      </c>
      <c r="F3307" s="7" t="n">
        <f aca="false">IF(E3307="CP",1,IF(E3307="CE1",2,IF(E3307="CE2",3,IF(E3307="CM1",4,IF(E3307="CM2",5,6)))))</f>
        <v>6</v>
      </c>
    </row>
    <row r="3308" customFormat="false" ht="15" hidden="false" customHeight="false" outlineLevel="0" collapsed="false">
      <c r="A3308" s="7" t="s">
        <v>3339</v>
      </c>
      <c r="B3308" s="6" t="n">
        <v>27</v>
      </c>
      <c r="C3308" s="7" t="s">
        <v>29</v>
      </c>
      <c r="D3308" s="7" t="s">
        <v>16</v>
      </c>
      <c r="E3308" s="6" t="s">
        <v>2837</v>
      </c>
      <c r="F3308" s="7" t="n">
        <f aca="false">IF(E3308="CP",1,IF(E3308="CE1",2,IF(E3308="CE2",3,IF(E3308="CM1",4,IF(E3308="CM2",5,6)))))</f>
        <v>6</v>
      </c>
    </row>
    <row r="3309" customFormat="false" ht="15" hidden="false" customHeight="false" outlineLevel="0" collapsed="false">
      <c r="A3309" s="7" t="s">
        <v>3340</v>
      </c>
      <c r="B3309" s="6" t="n">
        <v>27</v>
      </c>
      <c r="C3309" s="7" t="s">
        <v>11</v>
      </c>
      <c r="D3309" s="7" t="s">
        <v>8</v>
      </c>
      <c r="E3309" s="6" t="s">
        <v>2837</v>
      </c>
      <c r="F3309" s="7" t="n">
        <f aca="false">IF(E3309="CP",1,IF(E3309="CE1",2,IF(E3309="CE2",3,IF(E3309="CM1",4,IF(E3309="CM2",5,6)))))</f>
        <v>6</v>
      </c>
    </row>
    <row r="3310" customFormat="false" ht="15" hidden="false" customHeight="false" outlineLevel="0" collapsed="false">
      <c r="A3310" s="7" t="s">
        <v>3341</v>
      </c>
      <c r="B3310" s="6" t="n">
        <v>27</v>
      </c>
      <c r="C3310" s="7" t="s">
        <v>7</v>
      </c>
      <c r="D3310" s="7" t="s">
        <v>8</v>
      </c>
      <c r="E3310" s="6" t="s">
        <v>2837</v>
      </c>
      <c r="F3310" s="7" t="n">
        <f aca="false">IF(E3310="CP",1,IF(E3310="CE1",2,IF(E3310="CE2",3,IF(E3310="CM1",4,IF(E3310="CM2",5,6)))))</f>
        <v>6</v>
      </c>
    </row>
    <row r="3311" customFormat="false" ht="15" hidden="false" customHeight="false" outlineLevel="0" collapsed="false">
      <c r="A3311" s="7" t="s">
        <v>3342</v>
      </c>
      <c r="B3311" s="6" t="n">
        <v>27</v>
      </c>
      <c r="C3311" s="7" t="s">
        <v>7</v>
      </c>
      <c r="D3311" s="7" t="s">
        <v>8</v>
      </c>
      <c r="E3311" s="6" t="s">
        <v>2837</v>
      </c>
      <c r="F3311" s="7" t="n">
        <f aca="false">IF(E3311="CP",1,IF(E3311="CE1",2,IF(E3311="CE2",3,IF(E3311="CM1",4,IF(E3311="CM2",5,6)))))</f>
        <v>6</v>
      </c>
    </row>
    <row r="3312" customFormat="false" ht="15" hidden="false" customHeight="false" outlineLevel="0" collapsed="false">
      <c r="A3312" s="7" t="s">
        <v>3343</v>
      </c>
      <c r="B3312" s="6" t="n">
        <v>27</v>
      </c>
      <c r="C3312" s="7" t="s">
        <v>11</v>
      </c>
      <c r="D3312" s="7" t="s">
        <v>8</v>
      </c>
      <c r="E3312" s="6" t="s">
        <v>2837</v>
      </c>
      <c r="F3312" s="7" t="n">
        <f aca="false">IF(E3312="CP",1,IF(E3312="CE1",2,IF(E3312="CE2",3,IF(E3312="CM1",4,IF(E3312="CM2",5,6)))))</f>
        <v>6</v>
      </c>
    </row>
    <row r="3313" customFormat="false" ht="15" hidden="false" customHeight="false" outlineLevel="0" collapsed="false">
      <c r="A3313" s="7" t="s">
        <v>3344</v>
      </c>
      <c r="B3313" s="6" t="n">
        <v>27</v>
      </c>
      <c r="C3313" s="7" t="s">
        <v>65</v>
      </c>
      <c r="D3313" s="7" t="s">
        <v>66</v>
      </c>
      <c r="E3313" s="6" t="s">
        <v>2837</v>
      </c>
      <c r="F3313" s="7" t="n">
        <f aca="false">IF(E3313="CP",1,IF(E3313="CE1",2,IF(E3313="CE2",3,IF(E3313="CM1",4,IF(E3313="CM2",5,6)))))</f>
        <v>6</v>
      </c>
    </row>
    <row r="3314" customFormat="false" ht="15" hidden="false" customHeight="false" outlineLevel="0" collapsed="false">
      <c r="A3314" s="7" t="s">
        <v>3345</v>
      </c>
      <c r="B3314" s="6" t="n">
        <v>27</v>
      </c>
      <c r="C3314" s="7" t="s">
        <v>11</v>
      </c>
      <c r="D3314" s="7" t="s">
        <v>8</v>
      </c>
      <c r="E3314" s="6" t="s">
        <v>2837</v>
      </c>
      <c r="F3314" s="7" t="n">
        <f aca="false">IF(E3314="CP",1,IF(E3314="CE1",2,IF(E3314="CE2",3,IF(E3314="CM1",4,IF(E3314="CM2",5,6)))))</f>
        <v>6</v>
      </c>
    </row>
    <row r="3315" customFormat="false" ht="15" hidden="false" customHeight="false" outlineLevel="0" collapsed="false">
      <c r="A3315" s="7" t="s">
        <v>3346</v>
      </c>
      <c r="B3315" s="6" t="n">
        <v>27</v>
      </c>
      <c r="C3315" s="7" t="s">
        <v>11</v>
      </c>
      <c r="D3315" s="7" t="s">
        <v>8</v>
      </c>
      <c r="E3315" s="6" t="s">
        <v>2837</v>
      </c>
      <c r="F3315" s="7" t="n">
        <f aca="false">IF(E3315="CP",1,IF(E3315="CE1",2,IF(E3315="CE2",3,IF(E3315="CM1",4,IF(E3315="CM2",5,6)))))</f>
        <v>6</v>
      </c>
    </row>
    <row r="3316" customFormat="false" ht="15" hidden="false" customHeight="false" outlineLevel="0" collapsed="false">
      <c r="A3316" s="7" t="s">
        <v>3347</v>
      </c>
      <c r="B3316" s="6" t="n">
        <v>27</v>
      </c>
      <c r="C3316" s="7" t="s">
        <v>97</v>
      </c>
      <c r="D3316" s="7" t="s">
        <v>49</v>
      </c>
      <c r="E3316" s="6" t="s">
        <v>2837</v>
      </c>
      <c r="F3316" s="7" t="n">
        <f aca="false">IF(E3316="CP",1,IF(E3316="CE1",2,IF(E3316="CE2",3,IF(E3316="CM1",4,IF(E3316="CM2",5,6)))))</f>
        <v>6</v>
      </c>
    </row>
    <row r="3317" customFormat="false" ht="15" hidden="false" customHeight="false" outlineLevel="0" collapsed="false">
      <c r="A3317" s="7" t="s">
        <v>3348</v>
      </c>
      <c r="B3317" s="6" t="n">
        <v>27</v>
      </c>
      <c r="C3317" s="7" t="s">
        <v>11</v>
      </c>
      <c r="D3317" s="7" t="s">
        <v>8</v>
      </c>
      <c r="E3317" s="6" t="s">
        <v>2837</v>
      </c>
      <c r="F3317" s="7" t="n">
        <f aca="false">IF(E3317="CP",1,IF(E3317="CE1",2,IF(E3317="CE2",3,IF(E3317="CM1",4,IF(E3317="CM2",5,6)))))</f>
        <v>6</v>
      </c>
    </row>
    <row r="3318" customFormat="false" ht="15" hidden="false" customHeight="false" outlineLevel="0" collapsed="false">
      <c r="A3318" s="7" t="s">
        <v>3349</v>
      </c>
      <c r="B3318" s="6" t="n">
        <v>27</v>
      </c>
      <c r="C3318" s="7" t="s">
        <v>36</v>
      </c>
      <c r="D3318" s="7" t="s">
        <v>37</v>
      </c>
      <c r="E3318" s="6" t="s">
        <v>2837</v>
      </c>
      <c r="F3318" s="7" t="n">
        <f aca="false">IF(E3318="CP",1,IF(E3318="CE1",2,IF(E3318="CE2",3,IF(E3318="CM1",4,IF(E3318="CM2",5,6)))))</f>
        <v>6</v>
      </c>
    </row>
    <row r="3319" customFormat="false" ht="15" hidden="false" customHeight="false" outlineLevel="0" collapsed="false">
      <c r="A3319" s="7" t="s">
        <v>3350</v>
      </c>
      <c r="B3319" s="6" t="n">
        <v>27</v>
      </c>
      <c r="C3319" s="7" t="s">
        <v>11</v>
      </c>
      <c r="D3319" s="7" t="s">
        <v>8</v>
      </c>
      <c r="E3319" s="6" t="s">
        <v>2837</v>
      </c>
      <c r="F3319" s="7" t="n">
        <f aca="false">IF(E3319="CP",1,IF(E3319="CE1",2,IF(E3319="CE2",3,IF(E3319="CM1",4,IF(E3319="CM2",5,6)))))</f>
        <v>6</v>
      </c>
    </row>
    <row r="3320" customFormat="false" ht="15" hidden="false" customHeight="false" outlineLevel="0" collapsed="false">
      <c r="A3320" s="7" t="s">
        <v>3351</v>
      </c>
      <c r="B3320" s="6" t="n">
        <v>27</v>
      </c>
      <c r="C3320" s="7" t="s">
        <v>11</v>
      </c>
      <c r="D3320" s="7" t="s">
        <v>8</v>
      </c>
      <c r="E3320" s="6" t="s">
        <v>2837</v>
      </c>
      <c r="F3320" s="7" t="n">
        <f aca="false">IF(E3320="CP",1,IF(E3320="CE1",2,IF(E3320="CE2",3,IF(E3320="CM1",4,IF(E3320="CM2",5,6)))))</f>
        <v>6</v>
      </c>
    </row>
    <row r="3321" customFormat="false" ht="15" hidden="false" customHeight="false" outlineLevel="0" collapsed="false">
      <c r="A3321" s="7" t="s">
        <v>3352</v>
      </c>
      <c r="B3321" s="6" t="n">
        <v>27</v>
      </c>
      <c r="C3321" s="7" t="s">
        <v>7</v>
      </c>
      <c r="D3321" s="7" t="s">
        <v>8</v>
      </c>
      <c r="E3321" s="6" t="s">
        <v>2837</v>
      </c>
      <c r="F3321" s="7" t="n">
        <f aca="false">IF(E3321="CP",1,IF(E3321="CE1",2,IF(E3321="CE2",3,IF(E3321="CM1",4,IF(E3321="CM2",5,6)))))</f>
        <v>6</v>
      </c>
    </row>
    <row r="3322" customFormat="false" ht="15" hidden="false" customHeight="false" outlineLevel="0" collapsed="false">
      <c r="A3322" s="7" t="s">
        <v>3353</v>
      </c>
      <c r="B3322" s="6" t="n">
        <v>27</v>
      </c>
      <c r="C3322" s="7" t="s">
        <v>11</v>
      </c>
      <c r="D3322" s="7" t="s">
        <v>8</v>
      </c>
      <c r="E3322" s="6" t="s">
        <v>2837</v>
      </c>
      <c r="F3322" s="7" t="n">
        <f aca="false">IF(E3322="CP",1,IF(E3322="CE1",2,IF(E3322="CE2",3,IF(E3322="CM1",4,IF(E3322="CM2",5,6)))))</f>
        <v>6</v>
      </c>
    </row>
    <row r="3323" customFormat="false" ht="15" hidden="false" customHeight="false" outlineLevel="0" collapsed="false">
      <c r="A3323" s="7" t="s">
        <v>3354</v>
      </c>
      <c r="B3323" s="6" t="n">
        <v>27</v>
      </c>
      <c r="C3323" s="7" t="s">
        <v>97</v>
      </c>
      <c r="D3323" s="7" t="s">
        <v>49</v>
      </c>
      <c r="E3323" s="6" t="s">
        <v>2837</v>
      </c>
      <c r="F3323" s="7" t="n">
        <f aca="false">IF(E3323="CP",1,IF(E3323="CE1",2,IF(E3323="CE2",3,IF(E3323="CM1",4,IF(E3323="CM2",5,6)))))</f>
        <v>6</v>
      </c>
    </row>
    <row r="3324" customFormat="false" ht="15" hidden="false" customHeight="false" outlineLevel="0" collapsed="false">
      <c r="A3324" s="7" t="s">
        <v>3355</v>
      </c>
      <c r="B3324" s="6" t="n">
        <v>27</v>
      </c>
      <c r="C3324" s="7" t="s">
        <v>7</v>
      </c>
      <c r="D3324" s="7" t="s">
        <v>8</v>
      </c>
      <c r="E3324" s="6" t="s">
        <v>2837</v>
      </c>
      <c r="F3324" s="7" t="n">
        <f aca="false">IF(E3324="CP",1,IF(E3324="CE1",2,IF(E3324="CE2",3,IF(E3324="CM1",4,IF(E3324="CM2",5,6)))))</f>
        <v>6</v>
      </c>
    </row>
    <row r="3325" customFormat="false" ht="15" hidden="false" customHeight="false" outlineLevel="0" collapsed="false">
      <c r="A3325" s="7" t="s">
        <v>3356</v>
      </c>
      <c r="B3325" s="6" t="n">
        <v>27</v>
      </c>
      <c r="C3325" s="7" t="s">
        <v>97</v>
      </c>
      <c r="D3325" s="7" t="s">
        <v>49</v>
      </c>
      <c r="E3325" s="6" t="s">
        <v>2837</v>
      </c>
      <c r="F3325" s="7" t="n">
        <f aca="false">IF(E3325="CP",1,IF(E3325="CE1",2,IF(E3325="CE2",3,IF(E3325="CM1",4,IF(E3325="CM2",5,6)))))</f>
        <v>6</v>
      </c>
    </row>
    <row r="3326" customFormat="false" ht="15" hidden="false" customHeight="false" outlineLevel="0" collapsed="false">
      <c r="A3326" s="7" t="s">
        <v>3357</v>
      </c>
      <c r="B3326" s="6" t="n">
        <v>27</v>
      </c>
      <c r="C3326" s="7" t="s">
        <v>97</v>
      </c>
      <c r="D3326" s="7" t="s">
        <v>49</v>
      </c>
      <c r="E3326" s="6" t="s">
        <v>2837</v>
      </c>
      <c r="F3326" s="7" t="n">
        <f aca="false">IF(E3326="CP",1,IF(E3326="CE1",2,IF(E3326="CE2",3,IF(E3326="CM1",4,IF(E3326="CM2",5,6)))))</f>
        <v>6</v>
      </c>
    </row>
    <row r="3327" customFormat="false" ht="15" hidden="false" customHeight="false" outlineLevel="0" collapsed="false">
      <c r="A3327" s="7" t="s">
        <v>3358</v>
      </c>
      <c r="B3327" s="6" t="n">
        <v>27</v>
      </c>
      <c r="C3327" s="7" t="s">
        <v>97</v>
      </c>
      <c r="D3327" s="7" t="s">
        <v>49</v>
      </c>
      <c r="E3327" s="6" t="s">
        <v>2837</v>
      </c>
      <c r="F3327" s="7" t="n">
        <f aca="false">IF(E3327="CP",1,IF(E3327="CE1",2,IF(E3327="CE2",3,IF(E3327="CM1",4,IF(E3327="CM2",5,6)))))</f>
        <v>6</v>
      </c>
    </row>
    <row r="3328" customFormat="false" ht="15" hidden="false" customHeight="false" outlineLevel="0" collapsed="false">
      <c r="A3328" s="7" t="s">
        <v>3359</v>
      </c>
      <c r="B3328" s="6" t="n">
        <v>27</v>
      </c>
      <c r="C3328" s="7" t="s">
        <v>7</v>
      </c>
      <c r="D3328" s="7" t="s">
        <v>8</v>
      </c>
      <c r="E3328" s="6" t="s">
        <v>2837</v>
      </c>
      <c r="F3328" s="7" t="n">
        <f aca="false">IF(E3328="CP",1,IF(E3328="CE1",2,IF(E3328="CE2",3,IF(E3328="CM1",4,IF(E3328="CM2",5,6)))))</f>
        <v>6</v>
      </c>
    </row>
    <row r="3329" customFormat="false" ht="15" hidden="false" customHeight="false" outlineLevel="0" collapsed="false">
      <c r="A3329" s="7" t="s">
        <v>3360</v>
      </c>
      <c r="B3329" s="6" t="n">
        <v>27</v>
      </c>
      <c r="C3329" s="7" t="s">
        <v>7</v>
      </c>
      <c r="D3329" s="7" t="s">
        <v>8</v>
      </c>
      <c r="E3329" s="6" t="s">
        <v>2837</v>
      </c>
      <c r="F3329" s="7" t="n">
        <f aca="false">IF(E3329="CP",1,IF(E3329="CE1",2,IF(E3329="CE2",3,IF(E3329="CM1",4,IF(E3329="CM2",5,6)))))</f>
        <v>6</v>
      </c>
    </row>
    <row r="3330" customFormat="false" ht="15" hidden="false" customHeight="false" outlineLevel="0" collapsed="false">
      <c r="A3330" s="7" t="s">
        <v>3361</v>
      </c>
      <c r="B3330" s="6" t="n">
        <v>27</v>
      </c>
      <c r="C3330" s="7" t="s">
        <v>7</v>
      </c>
      <c r="D3330" s="7" t="s">
        <v>8</v>
      </c>
      <c r="E3330" s="6" t="s">
        <v>2837</v>
      </c>
      <c r="F3330" s="7" t="n">
        <f aca="false">IF(E3330="CP",1,IF(E3330="CE1",2,IF(E3330="CE2",3,IF(E3330="CM1",4,IF(E3330="CM2",5,6)))))</f>
        <v>6</v>
      </c>
    </row>
    <row r="3331" customFormat="false" ht="15" hidden="false" customHeight="false" outlineLevel="0" collapsed="false">
      <c r="A3331" s="7" t="s">
        <v>3362</v>
      </c>
      <c r="B3331" s="6" t="n">
        <v>27</v>
      </c>
      <c r="C3331" s="7" t="s">
        <v>11</v>
      </c>
      <c r="D3331" s="7" t="s">
        <v>8</v>
      </c>
      <c r="E3331" s="6" t="s">
        <v>2837</v>
      </c>
      <c r="F3331" s="7" t="n">
        <f aca="false">IF(E3331="CP",1,IF(E3331="CE1",2,IF(E3331="CE2",3,IF(E3331="CM1",4,IF(E3331="CM2",5,6)))))</f>
        <v>6</v>
      </c>
    </row>
    <row r="3332" customFormat="false" ht="15" hidden="false" customHeight="false" outlineLevel="0" collapsed="false">
      <c r="A3332" s="7" t="s">
        <v>3363</v>
      </c>
      <c r="B3332" s="6" t="n">
        <v>27</v>
      </c>
      <c r="C3332" s="7" t="s">
        <v>97</v>
      </c>
      <c r="D3332" s="7" t="s">
        <v>49</v>
      </c>
      <c r="E3332" s="6" t="s">
        <v>2837</v>
      </c>
      <c r="F3332" s="7" t="n">
        <f aca="false">IF(E3332="CP",1,IF(E3332="CE1",2,IF(E3332="CE2",3,IF(E3332="CM1",4,IF(E3332="CM2",5,6)))))</f>
        <v>6</v>
      </c>
    </row>
    <row r="3333" customFormat="false" ht="15" hidden="false" customHeight="false" outlineLevel="0" collapsed="false">
      <c r="A3333" s="7" t="s">
        <v>3364</v>
      </c>
      <c r="B3333" s="6" t="n">
        <v>27</v>
      </c>
      <c r="C3333" s="7" t="s">
        <v>97</v>
      </c>
      <c r="D3333" s="7" t="s">
        <v>49</v>
      </c>
      <c r="E3333" s="6" t="s">
        <v>2837</v>
      </c>
      <c r="F3333" s="7" t="n">
        <f aca="false">IF(E3333="CP",1,IF(E3333="CE1",2,IF(E3333="CE2",3,IF(E3333="CM1",4,IF(E3333="CM2",5,6)))))</f>
        <v>6</v>
      </c>
    </row>
    <row r="3334" customFormat="false" ht="15" hidden="false" customHeight="false" outlineLevel="0" collapsed="false">
      <c r="A3334" s="7" t="s">
        <v>3365</v>
      </c>
      <c r="B3334" s="6" t="n">
        <v>27</v>
      </c>
      <c r="C3334" s="7" t="s">
        <v>11</v>
      </c>
      <c r="D3334" s="7" t="s">
        <v>8</v>
      </c>
      <c r="E3334" s="6" t="s">
        <v>2837</v>
      </c>
      <c r="F3334" s="7" t="n">
        <f aca="false">IF(E3334="CP",1,IF(E3334="CE1",2,IF(E3334="CE2",3,IF(E3334="CM1",4,IF(E3334="CM2",5,6)))))</f>
        <v>6</v>
      </c>
    </row>
    <row r="3335" customFormat="false" ht="15" hidden="false" customHeight="false" outlineLevel="0" collapsed="false">
      <c r="A3335" s="7" t="s">
        <v>3366</v>
      </c>
      <c r="B3335" s="6" t="n">
        <v>27</v>
      </c>
      <c r="C3335" s="7" t="s">
        <v>7</v>
      </c>
      <c r="D3335" s="7" t="s">
        <v>8</v>
      </c>
      <c r="E3335" s="6" t="s">
        <v>2837</v>
      </c>
      <c r="F3335" s="7" t="n">
        <f aca="false">IF(E3335="CP",1,IF(E3335="CE1",2,IF(E3335="CE2",3,IF(E3335="CM1",4,IF(E3335="CM2",5,6)))))</f>
        <v>6</v>
      </c>
    </row>
    <row r="3336" customFormat="false" ht="15" hidden="false" customHeight="false" outlineLevel="0" collapsed="false">
      <c r="A3336" s="7" t="s">
        <v>3367</v>
      </c>
      <c r="B3336" s="6" t="n">
        <v>27</v>
      </c>
      <c r="C3336" s="7" t="s">
        <v>7</v>
      </c>
      <c r="D3336" s="7" t="s">
        <v>8</v>
      </c>
      <c r="E3336" s="6" t="s">
        <v>2837</v>
      </c>
      <c r="F3336" s="7" t="n">
        <f aca="false">IF(E3336="CP",1,IF(E3336="CE1",2,IF(E3336="CE2",3,IF(E3336="CM1",4,IF(E3336="CM2",5,6)))))</f>
        <v>6</v>
      </c>
    </row>
    <row r="3337" customFormat="false" ht="15" hidden="false" customHeight="false" outlineLevel="0" collapsed="false">
      <c r="A3337" s="7" t="s">
        <v>3368</v>
      </c>
      <c r="B3337" s="6" t="n">
        <v>27</v>
      </c>
      <c r="C3337" s="7" t="s">
        <v>36</v>
      </c>
      <c r="D3337" s="7" t="s">
        <v>37</v>
      </c>
      <c r="E3337" s="6" t="s">
        <v>2837</v>
      </c>
      <c r="F3337" s="7" t="n">
        <f aca="false">IF(E3337="CP",1,IF(E3337="CE1",2,IF(E3337="CE2",3,IF(E3337="CM1",4,IF(E3337="CM2",5,6)))))</f>
        <v>6</v>
      </c>
    </row>
    <row r="3338" customFormat="false" ht="15" hidden="false" customHeight="false" outlineLevel="0" collapsed="false">
      <c r="A3338" s="7" t="s">
        <v>3369</v>
      </c>
      <c r="B3338" s="6" t="n">
        <v>27</v>
      </c>
      <c r="C3338" s="7" t="s">
        <v>97</v>
      </c>
      <c r="D3338" s="7" t="s">
        <v>49</v>
      </c>
      <c r="E3338" s="6" t="s">
        <v>2837</v>
      </c>
      <c r="F3338" s="7" t="n">
        <f aca="false">IF(E3338="CP",1,IF(E3338="CE1",2,IF(E3338="CE2",3,IF(E3338="CM1",4,IF(E3338="CM2",5,6)))))</f>
        <v>6</v>
      </c>
    </row>
    <row r="3339" customFormat="false" ht="15" hidden="false" customHeight="false" outlineLevel="0" collapsed="false">
      <c r="A3339" s="7" t="s">
        <v>3370</v>
      </c>
      <c r="B3339" s="6" t="n">
        <v>27</v>
      </c>
      <c r="C3339" s="7" t="s">
        <v>7</v>
      </c>
      <c r="D3339" s="7" t="s">
        <v>8</v>
      </c>
      <c r="E3339" s="6" t="s">
        <v>2837</v>
      </c>
      <c r="F3339" s="7" t="n">
        <f aca="false">IF(E3339="CP",1,IF(E3339="CE1",2,IF(E3339="CE2",3,IF(E3339="CM1",4,IF(E3339="CM2",5,6)))))</f>
        <v>6</v>
      </c>
    </row>
    <row r="3340" customFormat="false" ht="15" hidden="false" customHeight="false" outlineLevel="0" collapsed="false">
      <c r="A3340" s="7" t="s">
        <v>3371</v>
      </c>
      <c r="B3340" s="6" t="n">
        <v>27</v>
      </c>
      <c r="C3340" s="7" t="s">
        <v>7</v>
      </c>
      <c r="D3340" s="7" t="s">
        <v>8</v>
      </c>
      <c r="E3340" s="6" t="s">
        <v>2837</v>
      </c>
      <c r="F3340" s="7" t="n">
        <f aca="false">IF(E3340="CP",1,IF(E3340="CE1",2,IF(E3340="CE2",3,IF(E3340="CM1",4,IF(E3340="CM2",5,6)))))</f>
        <v>6</v>
      </c>
    </row>
    <row r="3341" customFormat="false" ht="15" hidden="false" customHeight="false" outlineLevel="0" collapsed="false">
      <c r="A3341" s="7" t="s">
        <v>3372</v>
      </c>
      <c r="B3341" s="6" t="n">
        <v>27</v>
      </c>
      <c r="C3341" s="7" t="s">
        <v>11</v>
      </c>
      <c r="D3341" s="7" t="s">
        <v>8</v>
      </c>
      <c r="E3341" s="6" t="s">
        <v>2837</v>
      </c>
      <c r="F3341" s="7" t="n">
        <f aca="false">IF(E3341="CP",1,IF(E3341="CE1",2,IF(E3341="CE2",3,IF(E3341="CM1",4,IF(E3341="CM2",5,6)))))</f>
        <v>6</v>
      </c>
    </row>
    <row r="3342" customFormat="false" ht="15" hidden="false" customHeight="false" outlineLevel="0" collapsed="false">
      <c r="A3342" s="7" t="s">
        <v>3373</v>
      </c>
      <c r="B3342" s="6" t="n">
        <v>27</v>
      </c>
      <c r="C3342" s="7" t="s">
        <v>11</v>
      </c>
      <c r="D3342" s="7" t="s">
        <v>8</v>
      </c>
      <c r="E3342" s="6" t="s">
        <v>2837</v>
      </c>
      <c r="F3342" s="7" t="n">
        <f aca="false">IF(E3342="CP",1,IF(E3342="CE1",2,IF(E3342="CE2",3,IF(E3342="CM1",4,IF(E3342="CM2",5,6)))))</f>
        <v>6</v>
      </c>
    </row>
    <row r="3343" customFormat="false" ht="15" hidden="false" customHeight="false" outlineLevel="0" collapsed="false">
      <c r="A3343" s="7" t="s">
        <v>3374</v>
      </c>
      <c r="B3343" s="6" t="n">
        <v>27</v>
      </c>
      <c r="C3343" s="7" t="s">
        <v>97</v>
      </c>
      <c r="D3343" s="7" t="s">
        <v>49</v>
      </c>
      <c r="E3343" s="6" t="s">
        <v>2837</v>
      </c>
      <c r="F3343" s="7" t="n">
        <f aca="false">IF(E3343="CP",1,IF(E3343="CE1",2,IF(E3343="CE2",3,IF(E3343="CM1",4,IF(E3343="CM2",5,6)))))</f>
        <v>6</v>
      </c>
    </row>
    <row r="3344" customFormat="false" ht="15" hidden="false" customHeight="false" outlineLevel="0" collapsed="false">
      <c r="A3344" s="7" t="s">
        <v>3375</v>
      </c>
      <c r="B3344" s="6" t="n">
        <v>27</v>
      </c>
      <c r="C3344" s="7" t="s">
        <v>196</v>
      </c>
      <c r="D3344" s="7" t="s">
        <v>49</v>
      </c>
      <c r="E3344" s="6" t="s">
        <v>2837</v>
      </c>
      <c r="F3344" s="7" t="n">
        <f aca="false">IF(E3344="CP",1,IF(E3344="CE1",2,IF(E3344="CE2",3,IF(E3344="CM1",4,IF(E3344="CM2",5,6)))))</f>
        <v>6</v>
      </c>
    </row>
    <row r="3345" customFormat="false" ht="15" hidden="false" customHeight="false" outlineLevel="0" collapsed="false">
      <c r="A3345" s="7" t="s">
        <v>3376</v>
      </c>
      <c r="B3345" s="6" t="n">
        <v>27</v>
      </c>
      <c r="C3345" s="7" t="s">
        <v>97</v>
      </c>
      <c r="D3345" s="7" t="s">
        <v>49</v>
      </c>
      <c r="E3345" s="6" t="s">
        <v>2837</v>
      </c>
      <c r="F3345" s="7" t="n">
        <f aca="false">IF(E3345="CP",1,IF(E3345="CE1",2,IF(E3345="CE2",3,IF(E3345="CM1",4,IF(E3345="CM2",5,6)))))</f>
        <v>6</v>
      </c>
    </row>
    <row r="3346" customFormat="false" ht="15" hidden="false" customHeight="false" outlineLevel="0" collapsed="false">
      <c r="A3346" s="7" t="s">
        <v>3377</v>
      </c>
      <c r="B3346" s="6" t="n">
        <v>27</v>
      </c>
      <c r="C3346" s="7" t="s">
        <v>11</v>
      </c>
      <c r="D3346" s="7" t="s">
        <v>8</v>
      </c>
      <c r="E3346" s="6" t="s">
        <v>2837</v>
      </c>
      <c r="F3346" s="7" t="n">
        <f aca="false">IF(E3346="CP",1,IF(E3346="CE1",2,IF(E3346="CE2",3,IF(E3346="CM1",4,IF(E3346="CM2",5,6)))))</f>
        <v>6</v>
      </c>
    </row>
    <row r="3347" customFormat="false" ht="15" hidden="false" customHeight="false" outlineLevel="0" collapsed="false">
      <c r="A3347" s="7" t="s">
        <v>3378</v>
      </c>
      <c r="B3347" s="6" t="n">
        <v>27</v>
      </c>
      <c r="C3347" s="7" t="s">
        <v>97</v>
      </c>
      <c r="D3347" s="7" t="s">
        <v>49</v>
      </c>
      <c r="E3347" s="6" t="s">
        <v>2837</v>
      </c>
      <c r="F3347" s="7" t="n">
        <f aca="false">IF(E3347="CP",1,IF(E3347="CE1",2,IF(E3347="CE2",3,IF(E3347="CM1",4,IF(E3347="CM2",5,6)))))</f>
        <v>6</v>
      </c>
    </row>
    <row r="3348" customFormat="false" ht="15" hidden="false" customHeight="false" outlineLevel="0" collapsed="false">
      <c r="A3348" s="7" t="s">
        <v>3379</v>
      </c>
      <c r="B3348" s="6" t="n">
        <v>27</v>
      </c>
      <c r="C3348" s="7" t="s">
        <v>36</v>
      </c>
      <c r="D3348" s="7" t="s">
        <v>37</v>
      </c>
      <c r="E3348" s="6" t="s">
        <v>2837</v>
      </c>
      <c r="F3348" s="7" t="n">
        <f aca="false">IF(E3348="CP",1,IF(E3348="CE1",2,IF(E3348="CE2",3,IF(E3348="CM1",4,IF(E3348="CM2",5,6)))))</f>
        <v>6</v>
      </c>
    </row>
    <row r="3349" customFormat="false" ht="15" hidden="false" customHeight="false" outlineLevel="0" collapsed="false">
      <c r="A3349" s="7" t="s">
        <v>3380</v>
      </c>
      <c r="B3349" s="6" t="n">
        <v>27</v>
      </c>
      <c r="C3349" s="7" t="s">
        <v>36</v>
      </c>
      <c r="D3349" s="7" t="s">
        <v>37</v>
      </c>
      <c r="E3349" s="6" t="s">
        <v>2837</v>
      </c>
      <c r="F3349" s="7" t="n">
        <f aca="false">IF(E3349="CP",1,IF(E3349="CE1",2,IF(E3349="CE2",3,IF(E3349="CM1",4,IF(E3349="CM2",5,6)))))</f>
        <v>6</v>
      </c>
    </row>
    <row r="3350" customFormat="false" ht="15" hidden="false" customHeight="false" outlineLevel="0" collapsed="false">
      <c r="A3350" s="7" t="s">
        <v>3381</v>
      </c>
      <c r="B3350" s="6" t="n">
        <v>27</v>
      </c>
      <c r="C3350" s="7" t="s">
        <v>7</v>
      </c>
      <c r="D3350" s="7" t="s">
        <v>8</v>
      </c>
      <c r="E3350" s="6" t="s">
        <v>2837</v>
      </c>
      <c r="F3350" s="7" t="n">
        <f aca="false">IF(E3350="CP",1,IF(E3350="CE1",2,IF(E3350="CE2",3,IF(E3350="CM1",4,IF(E3350="CM2",5,6)))))</f>
        <v>6</v>
      </c>
    </row>
    <row r="3351" customFormat="false" ht="15" hidden="false" customHeight="false" outlineLevel="0" collapsed="false">
      <c r="A3351" s="7" t="s">
        <v>3382</v>
      </c>
      <c r="B3351" s="6" t="n">
        <v>27</v>
      </c>
      <c r="C3351" s="7" t="s">
        <v>97</v>
      </c>
      <c r="D3351" s="7" t="s">
        <v>49</v>
      </c>
      <c r="E3351" s="6" t="s">
        <v>2837</v>
      </c>
      <c r="F3351" s="7" t="n">
        <f aca="false">IF(E3351="CP",1,IF(E3351="CE1",2,IF(E3351="CE2",3,IF(E3351="CM1",4,IF(E3351="CM2",5,6)))))</f>
        <v>6</v>
      </c>
    </row>
    <row r="3352" customFormat="false" ht="15" hidden="false" customHeight="false" outlineLevel="0" collapsed="false">
      <c r="A3352" s="7" t="s">
        <v>3383</v>
      </c>
      <c r="B3352" s="6" t="n">
        <v>27</v>
      </c>
      <c r="C3352" s="7" t="s">
        <v>29</v>
      </c>
      <c r="D3352" s="7" t="s">
        <v>16</v>
      </c>
      <c r="E3352" s="6" t="s">
        <v>2837</v>
      </c>
      <c r="F3352" s="7" t="n">
        <f aca="false">IF(E3352="CP",1,IF(E3352="CE1",2,IF(E3352="CE2",3,IF(E3352="CM1",4,IF(E3352="CM2",5,6)))))</f>
        <v>6</v>
      </c>
    </row>
    <row r="3353" customFormat="false" ht="15" hidden="false" customHeight="false" outlineLevel="0" collapsed="false">
      <c r="A3353" s="7" t="s">
        <v>3384</v>
      </c>
      <c r="B3353" s="6" t="n">
        <v>27</v>
      </c>
      <c r="C3353" s="7" t="s">
        <v>97</v>
      </c>
      <c r="D3353" s="7" t="s">
        <v>49</v>
      </c>
      <c r="E3353" s="6" t="s">
        <v>2837</v>
      </c>
      <c r="F3353" s="7" t="n">
        <f aca="false">IF(E3353="CP",1,IF(E3353="CE1",2,IF(E3353="CE2",3,IF(E3353="CM1",4,IF(E3353="CM2",5,6)))))</f>
        <v>6</v>
      </c>
    </row>
    <row r="3354" customFormat="false" ht="15" hidden="false" customHeight="false" outlineLevel="0" collapsed="false">
      <c r="A3354" s="7" t="s">
        <v>3385</v>
      </c>
      <c r="B3354" s="6" t="n">
        <v>27</v>
      </c>
      <c r="C3354" s="7" t="s">
        <v>11</v>
      </c>
      <c r="D3354" s="7" t="s">
        <v>8</v>
      </c>
      <c r="E3354" s="6" t="s">
        <v>2837</v>
      </c>
      <c r="F3354" s="7" t="n">
        <f aca="false">IF(E3354="CP",1,IF(E3354="CE1",2,IF(E3354="CE2",3,IF(E3354="CM1",4,IF(E3354="CM2",5,6)))))</f>
        <v>6</v>
      </c>
    </row>
    <row r="3355" customFormat="false" ht="15" hidden="false" customHeight="false" outlineLevel="0" collapsed="false">
      <c r="A3355" s="7" t="s">
        <v>3386</v>
      </c>
      <c r="B3355" s="6" t="n">
        <v>27</v>
      </c>
      <c r="C3355" s="7" t="s">
        <v>7</v>
      </c>
      <c r="D3355" s="7" t="s">
        <v>8</v>
      </c>
      <c r="E3355" s="6" t="s">
        <v>2837</v>
      </c>
      <c r="F3355" s="7" t="n">
        <f aca="false">IF(E3355="CP",1,IF(E3355="CE1",2,IF(E3355="CE2",3,IF(E3355="CM1",4,IF(E3355="CM2",5,6)))))</f>
        <v>6</v>
      </c>
    </row>
    <row r="3356" customFormat="false" ht="15" hidden="false" customHeight="false" outlineLevel="0" collapsed="false">
      <c r="A3356" s="7" t="s">
        <v>3387</v>
      </c>
      <c r="B3356" s="6" t="n">
        <v>27</v>
      </c>
      <c r="C3356" s="7" t="s">
        <v>7</v>
      </c>
      <c r="D3356" s="7" t="s">
        <v>8</v>
      </c>
      <c r="E3356" s="6" t="s">
        <v>2837</v>
      </c>
      <c r="F3356" s="7" t="n">
        <f aca="false">IF(E3356="CP",1,IF(E3356="CE1",2,IF(E3356="CE2",3,IF(E3356="CM1",4,IF(E3356="CM2",5,6)))))</f>
        <v>6</v>
      </c>
    </row>
    <row r="3357" customFormat="false" ht="15" hidden="false" customHeight="false" outlineLevel="0" collapsed="false">
      <c r="A3357" s="7" t="s">
        <v>3388</v>
      </c>
      <c r="B3357" s="6" t="n">
        <v>27</v>
      </c>
      <c r="C3357" s="7" t="s">
        <v>97</v>
      </c>
      <c r="D3357" s="7" t="s">
        <v>49</v>
      </c>
      <c r="E3357" s="6" t="s">
        <v>2837</v>
      </c>
      <c r="F3357" s="7" t="n">
        <f aca="false">IF(E3357="CP",1,IF(E3357="CE1",2,IF(E3357="CE2",3,IF(E3357="CM1",4,IF(E3357="CM2",5,6)))))</f>
        <v>6</v>
      </c>
    </row>
    <row r="3358" customFormat="false" ht="15" hidden="false" customHeight="false" outlineLevel="0" collapsed="false">
      <c r="A3358" s="7" t="s">
        <v>3389</v>
      </c>
      <c r="B3358" s="6" t="n">
        <v>27</v>
      </c>
      <c r="C3358" s="7" t="s">
        <v>36</v>
      </c>
      <c r="D3358" s="7" t="s">
        <v>37</v>
      </c>
      <c r="E3358" s="6" t="s">
        <v>2837</v>
      </c>
      <c r="F3358" s="7" t="n">
        <f aca="false">IF(E3358="CP",1,IF(E3358="CE1",2,IF(E3358="CE2",3,IF(E3358="CM1",4,IF(E3358="CM2",5,6)))))</f>
        <v>6</v>
      </c>
    </row>
    <row r="3359" customFormat="false" ht="15" hidden="false" customHeight="false" outlineLevel="0" collapsed="false">
      <c r="A3359" s="7" t="s">
        <v>3390</v>
      </c>
      <c r="B3359" s="6" t="n">
        <v>27</v>
      </c>
      <c r="C3359" s="7" t="s">
        <v>36</v>
      </c>
      <c r="D3359" s="7" t="s">
        <v>37</v>
      </c>
      <c r="E3359" s="6" t="s">
        <v>2837</v>
      </c>
      <c r="F3359" s="7" t="n">
        <f aca="false">IF(E3359="CP",1,IF(E3359="CE1",2,IF(E3359="CE2",3,IF(E3359="CM1",4,IF(E3359="CM2",5,6)))))</f>
        <v>6</v>
      </c>
    </row>
    <row r="3360" customFormat="false" ht="15" hidden="false" customHeight="false" outlineLevel="0" collapsed="false">
      <c r="A3360" s="7" t="s">
        <v>3391</v>
      </c>
      <c r="B3360" s="6" t="n">
        <v>27</v>
      </c>
      <c r="C3360" s="7" t="s">
        <v>97</v>
      </c>
      <c r="D3360" s="7" t="s">
        <v>49</v>
      </c>
      <c r="E3360" s="6" t="s">
        <v>2837</v>
      </c>
      <c r="F3360" s="7" t="n">
        <f aca="false">IF(E3360="CP",1,IF(E3360="CE1",2,IF(E3360="CE2",3,IF(E3360="CM1",4,IF(E3360="CM2",5,6)))))</f>
        <v>6</v>
      </c>
    </row>
    <row r="3361" customFormat="false" ht="15" hidden="false" customHeight="false" outlineLevel="0" collapsed="false">
      <c r="A3361" s="7" t="s">
        <v>3392</v>
      </c>
      <c r="B3361" s="6" t="n">
        <v>27</v>
      </c>
      <c r="C3361" s="7" t="s">
        <v>97</v>
      </c>
      <c r="D3361" s="7" t="s">
        <v>49</v>
      </c>
      <c r="E3361" s="6" t="s">
        <v>2837</v>
      </c>
      <c r="F3361" s="7" t="n">
        <f aca="false">IF(E3361="CP",1,IF(E3361="CE1",2,IF(E3361="CE2",3,IF(E3361="CM1",4,IF(E3361="CM2",5,6)))))</f>
        <v>6</v>
      </c>
    </row>
    <row r="3362" customFormat="false" ht="15" hidden="false" customHeight="false" outlineLevel="0" collapsed="false">
      <c r="A3362" s="7" t="s">
        <v>3393</v>
      </c>
      <c r="B3362" s="6" t="n">
        <v>27</v>
      </c>
      <c r="C3362" s="7" t="s">
        <v>7</v>
      </c>
      <c r="D3362" s="7" t="s">
        <v>8</v>
      </c>
      <c r="E3362" s="6" t="s">
        <v>2837</v>
      </c>
      <c r="F3362" s="7" t="n">
        <f aca="false">IF(E3362="CP",1,IF(E3362="CE1",2,IF(E3362="CE2",3,IF(E3362="CM1",4,IF(E3362="CM2",5,6)))))</f>
        <v>6</v>
      </c>
    </row>
    <row r="3363" customFormat="false" ht="15" hidden="false" customHeight="false" outlineLevel="0" collapsed="false">
      <c r="A3363" s="7" t="s">
        <v>3394</v>
      </c>
      <c r="B3363" s="6" t="n">
        <v>27</v>
      </c>
      <c r="C3363" s="7" t="s">
        <v>11</v>
      </c>
      <c r="D3363" s="7" t="s">
        <v>8</v>
      </c>
      <c r="E3363" s="6" t="s">
        <v>2837</v>
      </c>
      <c r="F3363" s="7" t="n">
        <f aca="false">IF(E3363="CP",1,IF(E3363="CE1",2,IF(E3363="CE2",3,IF(E3363="CM1",4,IF(E3363="CM2",5,6)))))</f>
        <v>6</v>
      </c>
    </row>
    <row r="3364" customFormat="false" ht="15" hidden="false" customHeight="false" outlineLevel="0" collapsed="false">
      <c r="A3364" s="7" t="s">
        <v>3395</v>
      </c>
      <c r="B3364" s="6" t="n">
        <v>27</v>
      </c>
      <c r="C3364" s="7" t="s">
        <v>7</v>
      </c>
      <c r="D3364" s="7" t="s">
        <v>8</v>
      </c>
      <c r="E3364" s="6" t="s">
        <v>2837</v>
      </c>
      <c r="F3364" s="7" t="n">
        <f aca="false">IF(E3364="CP",1,IF(E3364="CE1",2,IF(E3364="CE2",3,IF(E3364="CM1",4,IF(E3364="CM2",5,6)))))</f>
        <v>6</v>
      </c>
    </row>
    <row r="3365" customFormat="false" ht="15" hidden="false" customHeight="false" outlineLevel="0" collapsed="false">
      <c r="A3365" s="7" t="s">
        <v>3396</v>
      </c>
      <c r="B3365" s="6" t="n">
        <v>27</v>
      </c>
      <c r="C3365" s="7" t="s">
        <v>11</v>
      </c>
      <c r="D3365" s="7" t="s">
        <v>8</v>
      </c>
      <c r="E3365" s="6" t="s">
        <v>2837</v>
      </c>
      <c r="F3365" s="7" t="n">
        <f aca="false">IF(E3365="CP",1,IF(E3365="CE1",2,IF(E3365="CE2",3,IF(E3365="CM1",4,IF(E3365="CM2",5,6)))))</f>
        <v>6</v>
      </c>
    </row>
    <row r="3366" customFormat="false" ht="15" hidden="false" customHeight="false" outlineLevel="0" collapsed="false">
      <c r="A3366" s="7" t="s">
        <v>3397</v>
      </c>
      <c r="B3366" s="6" t="n">
        <v>27</v>
      </c>
      <c r="C3366" s="7" t="s">
        <v>7</v>
      </c>
      <c r="D3366" s="7" t="s">
        <v>8</v>
      </c>
      <c r="E3366" s="6" t="s">
        <v>2837</v>
      </c>
      <c r="F3366" s="7" t="n">
        <f aca="false">IF(E3366="CP",1,IF(E3366="CE1",2,IF(E3366="CE2",3,IF(E3366="CM1",4,IF(E3366="CM2",5,6)))))</f>
        <v>6</v>
      </c>
    </row>
    <row r="3367" customFormat="false" ht="15" hidden="false" customHeight="false" outlineLevel="0" collapsed="false">
      <c r="A3367" s="7" t="s">
        <v>3398</v>
      </c>
      <c r="B3367" s="6" t="n">
        <v>27</v>
      </c>
      <c r="C3367" s="7" t="s">
        <v>196</v>
      </c>
      <c r="D3367" s="7" t="s">
        <v>49</v>
      </c>
      <c r="E3367" s="6" t="s">
        <v>2837</v>
      </c>
      <c r="F3367" s="7" t="n">
        <f aca="false">IF(E3367="CP",1,IF(E3367="CE1",2,IF(E3367="CE2",3,IF(E3367="CM1",4,IF(E3367="CM2",5,6)))))</f>
        <v>6</v>
      </c>
    </row>
    <row r="3368" customFormat="false" ht="15" hidden="false" customHeight="false" outlineLevel="0" collapsed="false">
      <c r="A3368" s="7" t="s">
        <v>3399</v>
      </c>
      <c r="B3368" s="6" t="n">
        <v>27</v>
      </c>
      <c r="C3368" s="7" t="s">
        <v>7</v>
      </c>
      <c r="D3368" s="7" t="s">
        <v>8</v>
      </c>
      <c r="E3368" s="6" t="s">
        <v>2837</v>
      </c>
      <c r="F3368" s="7" t="n">
        <f aca="false">IF(E3368="CP",1,IF(E3368="CE1",2,IF(E3368="CE2",3,IF(E3368="CM1",4,IF(E3368="CM2",5,6)))))</f>
        <v>6</v>
      </c>
    </row>
    <row r="3369" customFormat="false" ht="15" hidden="false" customHeight="false" outlineLevel="0" collapsed="false">
      <c r="A3369" s="7" t="s">
        <v>3400</v>
      </c>
      <c r="B3369" s="6" t="n">
        <v>27</v>
      </c>
      <c r="C3369" s="7" t="s">
        <v>48</v>
      </c>
      <c r="D3369" s="7" t="s">
        <v>49</v>
      </c>
      <c r="E3369" s="6" t="s">
        <v>2837</v>
      </c>
      <c r="F3369" s="7" t="n">
        <f aca="false">IF(E3369="CP",1,IF(E3369="CE1",2,IF(E3369="CE2",3,IF(E3369="CM1",4,IF(E3369="CM2",5,6)))))</f>
        <v>6</v>
      </c>
    </row>
    <row r="3370" customFormat="false" ht="15" hidden="false" customHeight="false" outlineLevel="0" collapsed="false">
      <c r="A3370" s="7" t="s">
        <v>3401</v>
      </c>
      <c r="B3370" s="6" t="n">
        <v>27</v>
      </c>
      <c r="C3370" s="7" t="s">
        <v>11</v>
      </c>
      <c r="D3370" s="7" t="s">
        <v>8</v>
      </c>
      <c r="E3370" s="6" t="s">
        <v>2837</v>
      </c>
      <c r="F3370" s="7" t="n">
        <f aca="false">IF(E3370="CP",1,IF(E3370="CE1",2,IF(E3370="CE2",3,IF(E3370="CM1",4,IF(E3370="CM2",5,6)))))</f>
        <v>6</v>
      </c>
    </row>
    <row r="3371" customFormat="false" ht="15" hidden="false" customHeight="false" outlineLevel="0" collapsed="false">
      <c r="A3371" s="7" t="s">
        <v>3402</v>
      </c>
      <c r="B3371" s="6" t="n">
        <v>27</v>
      </c>
      <c r="C3371" s="7" t="s">
        <v>11</v>
      </c>
      <c r="D3371" s="7" t="s">
        <v>8</v>
      </c>
      <c r="E3371" s="6" t="s">
        <v>2837</v>
      </c>
      <c r="F3371" s="7" t="n">
        <f aca="false">IF(E3371="CP",1,IF(E3371="CE1",2,IF(E3371="CE2",3,IF(E3371="CM1",4,IF(E3371="CM2",5,6)))))</f>
        <v>6</v>
      </c>
    </row>
    <row r="3372" customFormat="false" ht="15" hidden="false" customHeight="false" outlineLevel="0" collapsed="false">
      <c r="A3372" s="7" t="s">
        <v>3403</v>
      </c>
      <c r="B3372" s="6" t="n">
        <v>27</v>
      </c>
      <c r="C3372" s="7" t="s">
        <v>11</v>
      </c>
      <c r="D3372" s="7" t="s">
        <v>8</v>
      </c>
      <c r="E3372" s="6" t="s">
        <v>2837</v>
      </c>
      <c r="F3372" s="7" t="n">
        <f aca="false">IF(E3372="CP",1,IF(E3372="CE1",2,IF(E3372="CE2",3,IF(E3372="CM1",4,IF(E3372="CM2",5,6)))))</f>
        <v>6</v>
      </c>
    </row>
    <row r="3373" customFormat="false" ht="15" hidden="false" customHeight="false" outlineLevel="0" collapsed="false">
      <c r="A3373" s="7" t="s">
        <v>3404</v>
      </c>
      <c r="B3373" s="6" t="n">
        <v>27</v>
      </c>
      <c r="C3373" s="7" t="s">
        <v>11</v>
      </c>
      <c r="D3373" s="7" t="s">
        <v>8</v>
      </c>
      <c r="E3373" s="6" t="s">
        <v>2837</v>
      </c>
      <c r="F3373" s="7" t="n">
        <f aca="false">IF(E3373="CP",1,IF(E3373="CE1",2,IF(E3373="CE2",3,IF(E3373="CM1",4,IF(E3373="CM2",5,6)))))</f>
        <v>6</v>
      </c>
    </row>
    <row r="3374" customFormat="false" ht="15" hidden="false" customHeight="false" outlineLevel="0" collapsed="false">
      <c r="A3374" s="7" t="s">
        <v>3405</v>
      </c>
      <c r="B3374" s="6" t="n">
        <v>27</v>
      </c>
      <c r="C3374" s="7" t="s">
        <v>36</v>
      </c>
      <c r="D3374" s="7" t="s">
        <v>37</v>
      </c>
      <c r="E3374" s="6" t="s">
        <v>2837</v>
      </c>
      <c r="F3374" s="7" t="n">
        <f aca="false">IF(E3374="CP",1,IF(E3374="CE1",2,IF(E3374="CE2",3,IF(E3374="CM1",4,IF(E3374="CM2",5,6)))))</f>
        <v>6</v>
      </c>
    </row>
    <row r="3375" customFormat="false" ht="15" hidden="false" customHeight="false" outlineLevel="0" collapsed="false">
      <c r="A3375" s="7" t="s">
        <v>3406</v>
      </c>
      <c r="B3375" s="6" t="n">
        <v>27</v>
      </c>
      <c r="C3375" s="7" t="s">
        <v>7</v>
      </c>
      <c r="D3375" s="7" t="s">
        <v>8</v>
      </c>
      <c r="E3375" s="6" t="s">
        <v>2837</v>
      </c>
      <c r="F3375" s="7" t="n">
        <f aca="false">IF(E3375="CP",1,IF(E3375="CE1",2,IF(E3375="CE2",3,IF(E3375="CM1",4,IF(E3375="CM2",5,6)))))</f>
        <v>6</v>
      </c>
    </row>
    <row r="3376" customFormat="false" ht="15" hidden="false" customHeight="false" outlineLevel="0" collapsed="false">
      <c r="A3376" s="7" t="s">
        <v>3407</v>
      </c>
      <c r="B3376" s="6" t="n">
        <v>27</v>
      </c>
      <c r="C3376" s="7" t="s">
        <v>48</v>
      </c>
      <c r="D3376" s="7" t="s">
        <v>49</v>
      </c>
      <c r="E3376" s="6" t="s">
        <v>2837</v>
      </c>
      <c r="F3376" s="7" t="n">
        <f aca="false">IF(E3376="CP",1,IF(E3376="CE1",2,IF(E3376="CE2",3,IF(E3376="CM1",4,IF(E3376="CM2",5,6)))))</f>
        <v>6</v>
      </c>
    </row>
    <row r="3377" customFormat="false" ht="15" hidden="false" customHeight="false" outlineLevel="0" collapsed="false">
      <c r="A3377" s="7" t="s">
        <v>3408</v>
      </c>
      <c r="B3377" s="6" t="n">
        <v>27</v>
      </c>
      <c r="C3377" s="7" t="s">
        <v>196</v>
      </c>
      <c r="D3377" s="7" t="s">
        <v>49</v>
      </c>
      <c r="E3377" s="6" t="s">
        <v>2837</v>
      </c>
      <c r="F3377" s="7" t="n">
        <f aca="false">IF(E3377="CP",1,IF(E3377="CE1",2,IF(E3377="CE2",3,IF(E3377="CM1",4,IF(E3377="CM2",5,6)))))</f>
        <v>6</v>
      </c>
    </row>
    <row r="3378" customFormat="false" ht="15" hidden="false" customHeight="false" outlineLevel="0" collapsed="false">
      <c r="A3378" s="7" t="s">
        <v>3409</v>
      </c>
      <c r="B3378" s="6" t="n">
        <v>27</v>
      </c>
      <c r="C3378" s="7" t="s">
        <v>11</v>
      </c>
      <c r="D3378" s="7" t="s">
        <v>8</v>
      </c>
      <c r="E3378" s="6" t="s">
        <v>2837</v>
      </c>
      <c r="F3378" s="7" t="n">
        <f aca="false">IF(E3378="CP",1,IF(E3378="CE1",2,IF(E3378="CE2",3,IF(E3378="CM1",4,IF(E3378="CM2",5,6)))))</f>
        <v>6</v>
      </c>
    </row>
    <row r="3379" customFormat="false" ht="15" hidden="false" customHeight="false" outlineLevel="0" collapsed="false">
      <c r="A3379" s="7" t="s">
        <v>3410</v>
      </c>
      <c r="B3379" s="6" t="n">
        <v>27</v>
      </c>
      <c r="C3379" s="7" t="s">
        <v>11</v>
      </c>
      <c r="D3379" s="7" t="s">
        <v>8</v>
      </c>
      <c r="E3379" s="6" t="s">
        <v>2837</v>
      </c>
      <c r="F3379" s="7" t="n">
        <f aca="false">IF(E3379="CP",1,IF(E3379="CE1",2,IF(E3379="CE2",3,IF(E3379="CM1",4,IF(E3379="CM2",5,6)))))</f>
        <v>6</v>
      </c>
    </row>
    <row r="3380" customFormat="false" ht="15" hidden="false" customHeight="false" outlineLevel="0" collapsed="false">
      <c r="A3380" s="7" t="s">
        <v>3411</v>
      </c>
      <c r="B3380" s="6" t="n">
        <v>27</v>
      </c>
      <c r="C3380" s="7" t="s">
        <v>97</v>
      </c>
      <c r="D3380" s="7" t="s">
        <v>49</v>
      </c>
      <c r="E3380" s="6" t="s">
        <v>2837</v>
      </c>
      <c r="F3380" s="7" t="n">
        <f aca="false">IF(E3380="CP",1,IF(E3380="CE1",2,IF(E3380="CE2",3,IF(E3380="CM1",4,IF(E3380="CM2",5,6)))))</f>
        <v>6</v>
      </c>
    </row>
    <row r="3381" customFormat="false" ht="15" hidden="false" customHeight="false" outlineLevel="0" collapsed="false">
      <c r="A3381" s="7" t="s">
        <v>3412</v>
      </c>
      <c r="B3381" s="6" t="n">
        <v>27</v>
      </c>
      <c r="C3381" s="7" t="s">
        <v>97</v>
      </c>
      <c r="D3381" s="7" t="s">
        <v>49</v>
      </c>
      <c r="E3381" s="6" t="s">
        <v>2837</v>
      </c>
      <c r="F3381" s="7" t="n">
        <f aca="false">IF(E3381="CP",1,IF(E3381="CE1",2,IF(E3381="CE2",3,IF(E3381="CM1",4,IF(E3381="CM2",5,6)))))</f>
        <v>6</v>
      </c>
    </row>
    <row r="3382" customFormat="false" ht="15" hidden="false" customHeight="false" outlineLevel="0" collapsed="false">
      <c r="A3382" s="7" t="s">
        <v>3413</v>
      </c>
      <c r="B3382" s="6" t="n">
        <v>27</v>
      </c>
      <c r="C3382" s="7" t="s">
        <v>36</v>
      </c>
      <c r="D3382" s="7" t="s">
        <v>37</v>
      </c>
      <c r="E3382" s="6" t="s">
        <v>2837</v>
      </c>
      <c r="F3382" s="7" t="n">
        <f aca="false">IF(E3382="CP",1,IF(E3382="CE1",2,IF(E3382="CE2",3,IF(E3382="CM1",4,IF(E3382="CM2",5,6)))))</f>
        <v>6</v>
      </c>
    </row>
    <row r="3383" customFormat="false" ht="15" hidden="false" customHeight="false" outlineLevel="0" collapsed="false">
      <c r="A3383" s="7" t="s">
        <v>3414</v>
      </c>
      <c r="B3383" s="6" t="n">
        <v>27</v>
      </c>
      <c r="C3383" s="7" t="s">
        <v>11</v>
      </c>
      <c r="D3383" s="7" t="s">
        <v>8</v>
      </c>
      <c r="E3383" s="6" t="s">
        <v>2837</v>
      </c>
      <c r="F3383" s="7" t="n">
        <f aca="false">IF(E3383="CP",1,IF(E3383="CE1",2,IF(E3383="CE2",3,IF(E3383="CM1",4,IF(E3383="CM2",5,6)))))</f>
        <v>6</v>
      </c>
    </row>
    <row r="3384" customFormat="false" ht="15" hidden="false" customHeight="false" outlineLevel="0" collapsed="false">
      <c r="A3384" s="7" t="s">
        <v>3415</v>
      </c>
      <c r="B3384" s="6" t="n">
        <v>27</v>
      </c>
      <c r="C3384" s="7" t="s">
        <v>36</v>
      </c>
      <c r="D3384" s="7" t="s">
        <v>37</v>
      </c>
      <c r="E3384" s="6" t="s">
        <v>2837</v>
      </c>
      <c r="F3384" s="7" t="n">
        <f aca="false">IF(E3384="CP",1,IF(E3384="CE1",2,IF(E3384="CE2",3,IF(E3384="CM1",4,IF(E3384="CM2",5,6)))))</f>
        <v>6</v>
      </c>
    </row>
    <row r="3385" customFormat="false" ht="15" hidden="false" customHeight="false" outlineLevel="0" collapsed="false">
      <c r="A3385" s="7" t="s">
        <v>3416</v>
      </c>
      <c r="B3385" s="6" t="n">
        <v>27</v>
      </c>
      <c r="C3385" s="7" t="s">
        <v>11</v>
      </c>
      <c r="D3385" s="7" t="s">
        <v>8</v>
      </c>
      <c r="E3385" s="6" t="s">
        <v>2837</v>
      </c>
      <c r="F3385" s="7" t="n">
        <f aca="false">IF(E3385="CP",1,IF(E3385="CE1",2,IF(E3385="CE2",3,IF(E3385="CM1",4,IF(E3385="CM2",5,6)))))</f>
        <v>6</v>
      </c>
    </row>
    <row r="3386" customFormat="false" ht="15" hidden="false" customHeight="false" outlineLevel="0" collapsed="false">
      <c r="A3386" s="7" t="s">
        <v>3417</v>
      </c>
      <c r="B3386" s="6" t="n">
        <v>27</v>
      </c>
      <c r="C3386" s="7" t="s">
        <v>11</v>
      </c>
      <c r="D3386" s="7" t="s">
        <v>8</v>
      </c>
      <c r="E3386" s="6" t="s">
        <v>2837</v>
      </c>
      <c r="F3386" s="7" t="n">
        <f aca="false">IF(E3386="CP",1,IF(E3386="CE1",2,IF(E3386="CE2",3,IF(E3386="CM1",4,IF(E3386="CM2",5,6)))))</f>
        <v>6</v>
      </c>
    </row>
    <row r="3387" customFormat="false" ht="15" hidden="false" customHeight="false" outlineLevel="0" collapsed="false">
      <c r="A3387" s="7" t="s">
        <v>3418</v>
      </c>
      <c r="B3387" s="6" t="n">
        <v>27</v>
      </c>
      <c r="C3387" s="7" t="s">
        <v>11</v>
      </c>
      <c r="D3387" s="7" t="s">
        <v>8</v>
      </c>
      <c r="E3387" s="6" t="s">
        <v>2837</v>
      </c>
      <c r="F3387" s="7" t="n">
        <f aca="false">IF(E3387="CP",1,IF(E3387="CE1",2,IF(E3387="CE2",3,IF(E3387="CM1",4,IF(E3387="CM2",5,6)))))</f>
        <v>6</v>
      </c>
    </row>
    <row r="3388" customFormat="false" ht="15" hidden="false" customHeight="false" outlineLevel="0" collapsed="false">
      <c r="A3388" s="7" t="s">
        <v>3419</v>
      </c>
      <c r="B3388" s="6" t="n">
        <v>27</v>
      </c>
      <c r="C3388" s="7" t="s">
        <v>29</v>
      </c>
      <c r="D3388" s="7" t="s">
        <v>16</v>
      </c>
      <c r="E3388" s="6" t="s">
        <v>2837</v>
      </c>
      <c r="F3388" s="7" t="n">
        <f aca="false">IF(E3388="CP",1,IF(E3388="CE1",2,IF(E3388="CE2",3,IF(E3388="CM1",4,IF(E3388="CM2",5,6)))))</f>
        <v>6</v>
      </c>
    </row>
    <row r="3389" customFormat="false" ht="15" hidden="false" customHeight="false" outlineLevel="0" collapsed="false">
      <c r="A3389" s="7" t="s">
        <v>3420</v>
      </c>
      <c r="B3389" s="6" t="n">
        <v>27</v>
      </c>
      <c r="C3389" s="7" t="s">
        <v>97</v>
      </c>
      <c r="D3389" s="7" t="s">
        <v>49</v>
      </c>
      <c r="E3389" s="6" t="s">
        <v>2837</v>
      </c>
      <c r="F3389" s="7" t="n">
        <f aca="false">IF(E3389="CP",1,IF(E3389="CE1",2,IF(E3389="CE2",3,IF(E3389="CM1",4,IF(E3389="CM2",5,6)))))</f>
        <v>6</v>
      </c>
    </row>
    <row r="3390" customFormat="false" ht="15" hidden="false" customHeight="false" outlineLevel="0" collapsed="false">
      <c r="A3390" s="7" t="s">
        <v>3421</v>
      </c>
      <c r="B3390" s="6" t="n">
        <v>27</v>
      </c>
      <c r="C3390" s="7" t="s">
        <v>11</v>
      </c>
      <c r="D3390" s="7" t="s">
        <v>8</v>
      </c>
      <c r="E3390" s="6" t="s">
        <v>2837</v>
      </c>
      <c r="F3390" s="7" t="n">
        <f aca="false">IF(E3390="CP",1,IF(E3390="CE1",2,IF(E3390="CE2",3,IF(E3390="CM1",4,IF(E3390="CM2",5,6)))))</f>
        <v>6</v>
      </c>
    </row>
    <row r="3391" customFormat="false" ht="15" hidden="false" customHeight="false" outlineLevel="0" collapsed="false">
      <c r="A3391" s="7" t="s">
        <v>3422</v>
      </c>
      <c r="B3391" s="6" t="n">
        <v>27</v>
      </c>
      <c r="C3391" s="7" t="s">
        <v>97</v>
      </c>
      <c r="D3391" s="7" t="s">
        <v>49</v>
      </c>
      <c r="E3391" s="6" t="s">
        <v>2837</v>
      </c>
      <c r="F3391" s="7" t="n">
        <f aca="false">IF(E3391="CP",1,IF(E3391="CE1",2,IF(E3391="CE2",3,IF(E3391="CM1",4,IF(E3391="CM2",5,6)))))</f>
        <v>6</v>
      </c>
    </row>
    <row r="3392" customFormat="false" ht="15" hidden="false" customHeight="false" outlineLevel="0" collapsed="false">
      <c r="A3392" s="7" t="s">
        <v>3423</v>
      </c>
      <c r="B3392" s="6" t="n">
        <v>27</v>
      </c>
      <c r="C3392" s="7" t="s">
        <v>97</v>
      </c>
      <c r="D3392" s="7" t="s">
        <v>49</v>
      </c>
      <c r="E3392" s="6" t="s">
        <v>2837</v>
      </c>
      <c r="F3392" s="7" t="n">
        <f aca="false">IF(E3392="CP",1,IF(E3392="CE1",2,IF(E3392="CE2",3,IF(E3392="CM1",4,IF(E3392="CM2",5,6)))))</f>
        <v>6</v>
      </c>
    </row>
    <row r="3393" customFormat="false" ht="15" hidden="false" customHeight="false" outlineLevel="0" collapsed="false">
      <c r="A3393" s="7" t="s">
        <v>3424</v>
      </c>
      <c r="B3393" s="6" t="n">
        <v>27</v>
      </c>
      <c r="C3393" s="7" t="s">
        <v>11</v>
      </c>
      <c r="D3393" s="7" t="s">
        <v>8</v>
      </c>
      <c r="E3393" s="6" t="s">
        <v>2837</v>
      </c>
      <c r="F3393" s="7" t="n">
        <f aca="false">IF(E3393="CP",1,IF(E3393="CE1",2,IF(E3393="CE2",3,IF(E3393="CM1",4,IF(E3393="CM2",5,6)))))</f>
        <v>6</v>
      </c>
    </row>
    <row r="3394" customFormat="false" ht="15" hidden="false" customHeight="false" outlineLevel="0" collapsed="false">
      <c r="A3394" s="7" t="s">
        <v>3425</v>
      </c>
      <c r="B3394" s="6" t="n">
        <v>27</v>
      </c>
      <c r="C3394" s="7" t="s">
        <v>11</v>
      </c>
      <c r="D3394" s="7" t="s">
        <v>8</v>
      </c>
      <c r="E3394" s="6" t="s">
        <v>2837</v>
      </c>
      <c r="F3394" s="7" t="n">
        <f aca="false">IF(E3394="CP",1,IF(E3394="CE1",2,IF(E3394="CE2",3,IF(E3394="CM1",4,IF(E3394="CM2",5,6)))))</f>
        <v>6</v>
      </c>
    </row>
    <row r="3395" customFormat="false" ht="15" hidden="false" customHeight="false" outlineLevel="0" collapsed="false">
      <c r="A3395" s="7" t="s">
        <v>3426</v>
      </c>
      <c r="B3395" s="6" t="n">
        <v>27</v>
      </c>
      <c r="C3395" s="7" t="s">
        <v>11</v>
      </c>
      <c r="D3395" s="7" t="s">
        <v>8</v>
      </c>
      <c r="E3395" s="6" t="s">
        <v>2837</v>
      </c>
      <c r="F3395" s="7" t="n">
        <f aca="false">IF(E3395="CP",1,IF(E3395="CE1",2,IF(E3395="CE2",3,IF(E3395="CM1",4,IF(E3395="CM2",5,6)))))</f>
        <v>6</v>
      </c>
    </row>
    <row r="3396" customFormat="false" ht="15" hidden="false" customHeight="false" outlineLevel="0" collapsed="false">
      <c r="A3396" s="7" t="s">
        <v>3427</v>
      </c>
      <c r="B3396" s="6" t="n">
        <v>27</v>
      </c>
      <c r="C3396" s="7" t="s">
        <v>7</v>
      </c>
      <c r="D3396" s="7" t="s">
        <v>8</v>
      </c>
      <c r="E3396" s="6" t="s">
        <v>2837</v>
      </c>
      <c r="F3396" s="7" t="n">
        <f aca="false">IF(E3396="CP",1,IF(E3396="CE1",2,IF(E3396="CE2",3,IF(E3396="CM1",4,IF(E3396="CM2",5,6)))))</f>
        <v>6</v>
      </c>
    </row>
    <row r="3397" customFormat="false" ht="15" hidden="false" customHeight="false" outlineLevel="0" collapsed="false">
      <c r="A3397" s="7" t="s">
        <v>3428</v>
      </c>
      <c r="B3397" s="6" t="n">
        <v>28</v>
      </c>
      <c r="C3397" s="7" t="s">
        <v>97</v>
      </c>
      <c r="D3397" s="7" t="s">
        <v>49</v>
      </c>
      <c r="E3397" s="6" t="s">
        <v>2837</v>
      </c>
      <c r="F3397" s="7" t="n">
        <f aca="false">IF(E3397="CP",1,IF(E3397="CE1",2,IF(E3397="CE2",3,IF(E3397="CM1",4,IF(E3397="CM2",5,6)))))</f>
        <v>6</v>
      </c>
    </row>
    <row r="3398" customFormat="false" ht="15" hidden="false" customHeight="false" outlineLevel="0" collapsed="false">
      <c r="A3398" s="7" t="s">
        <v>3429</v>
      </c>
      <c r="B3398" s="6" t="n">
        <v>28</v>
      </c>
      <c r="C3398" s="7" t="s">
        <v>11</v>
      </c>
      <c r="D3398" s="7" t="s">
        <v>8</v>
      </c>
      <c r="E3398" s="6" t="s">
        <v>2837</v>
      </c>
      <c r="F3398" s="7" t="n">
        <f aca="false">IF(E3398="CP",1,IF(E3398="CE1",2,IF(E3398="CE2",3,IF(E3398="CM1",4,IF(E3398="CM2",5,6)))))</f>
        <v>6</v>
      </c>
    </row>
    <row r="3399" customFormat="false" ht="15" hidden="false" customHeight="false" outlineLevel="0" collapsed="false">
      <c r="A3399" s="7" t="s">
        <v>3430</v>
      </c>
      <c r="B3399" s="6" t="n">
        <v>28</v>
      </c>
      <c r="C3399" s="7" t="s">
        <v>48</v>
      </c>
      <c r="D3399" s="7" t="s">
        <v>49</v>
      </c>
      <c r="E3399" s="6" t="s">
        <v>2837</v>
      </c>
      <c r="F3399" s="7" t="n">
        <f aca="false">IF(E3399="CP",1,IF(E3399="CE1",2,IF(E3399="CE2",3,IF(E3399="CM1",4,IF(E3399="CM2",5,6)))))</f>
        <v>6</v>
      </c>
    </row>
    <row r="3400" customFormat="false" ht="15" hidden="false" customHeight="false" outlineLevel="0" collapsed="false">
      <c r="A3400" s="7" t="s">
        <v>3431</v>
      </c>
      <c r="B3400" s="6" t="n">
        <v>28</v>
      </c>
      <c r="C3400" s="7" t="s">
        <v>7</v>
      </c>
      <c r="D3400" s="7" t="s">
        <v>8</v>
      </c>
      <c r="E3400" s="6" t="s">
        <v>2837</v>
      </c>
      <c r="F3400" s="7" t="n">
        <f aca="false">IF(E3400="CP",1,IF(E3400="CE1",2,IF(E3400="CE2",3,IF(E3400="CM1",4,IF(E3400="CM2",5,6)))))</f>
        <v>6</v>
      </c>
    </row>
    <row r="3401" customFormat="false" ht="15" hidden="false" customHeight="false" outlineLevel="0" collapsed="false">
      <c r="A3401" s="7" t="s">
        <v>3432</v>
      </c>
      <c r="B3401" s="6" t="n">
        <v>28</v>
      </c>
      <c r="C3401" s="7" t="s">
        <v>11</v>
      </c>
      <c r="D3401" s="7" t="s">
        <v>8</v>
      </c>
      <c r="E3401" s="6" t="s">
        <v>2837</v>
      </c>
      <c r="F3401" s="7" t="n">
        <f aca="false">IF(E3401="CP",1,IF(E3401="CE1",2,IF(E3401="CE2",3,IF(E3401="CM1",4,IF(E3401="CM2",5,6)))))</f>
        <v>6</v>
      </c>
    </row>
    <row r="3402" customFormat="false" ht="15" hidden="false" customHeight="false" outlineLevel="0" collapsed="false">
      <c r="A3402" s="7" t="s">
        <v>3433</v>
      </c>
      <c r="B3402" s="6" t="n">
        <v>28</v>
      </c>
      <c r="C3402" s="7" t="s">
        <v>97</v>
      </c>
      <c r="D3402" s="7" t="s">
        <v>49</v>
      </c>
      <c r="E3402" s="6" t="s">
        <v>2837</v>
      </c>
      <c r="F3402" s="7" t="n">
        <f aca="false">IF(E3402="CP",1,IF(E3402="CE1",2,IF(E3402="CE2",3,IF(E3402="CM1",4,IF(E3402="CM2",5,6)))))</f>
        <v>6</v>
      </c>
    </row>
    <row r="3403" customFormat="false" ht="15" hidden="false" customHeight="false" outlineLevel="0" collapsed="false">
      <c r="A3403" s="7" t="s">
        <v>3434</v>
      </c>
      <c r="B3403" s="6" t="n">
        <v>28</v>
      </c>
      <c r="C3403" s="7" t="s">
        <v>97</v>
      </c>
      <c r="D3403" s="7" t="s">
        <v>49</v>
      </c>
      <c r="E3403" s="6" t="s">
        <v>2837</v>
      </c>
      <c r="F3403" s="7" t="n">
        <f aca="false">IF(E3403="CP",1,IF(E3403="CE1",2,IF(E3403="CE2",3,IF(E3403="CM1",4,IF(E3403="CM2",5,6)))))</f>
        <v>6</v>
      </c>
    </row>
    <row r="3404" customFormat="false" ht="15" hidden="false" customHeight="false" outlineLevel="0" collapsed="false">
      <c r="A3404" s="7" t="s">
        <v>3435</v>
      </c>
      <c r="B3404" s="6" t="n">
        <v>28</v>
      </c>
      <c r="C3404" s="7" t="s">
        <v>97</v>
      </c>
      <c r="D3404" s="7" t="s">
        <v>49</v>
      </c>
      <c r="E3404" s="6" t="s">
        <v>2837</v>
      </c>
      <c r="F3404" s="7" t="n">
        <f aca="false">IF(E3404="CP",1,IF(E3404="CE1",2,IF(E3404="CE2",3,IF(E3404="CM1",4,IF(E3404="CM2",5,6)))))</f>
        <v>6</v>
      </c>
    </row>
    <row r="3405" customFormat="false" ht="15" hidden="false" customHeight="false" outlineLevel="0" collapsed="false">
      <c r="A3405" s="7" t="s">
        <v>3436</v>
      </c>
      <c r="B3405" s="6" t="n">
        <v>28</v>
      </c>
      <c r="C3405" s="7" t="s">
        <v>97</v>
      </c>
      <c r="D3405" s="7" t="s">
        <v>49</v>
      </c>
      <c r="E3405" s="6" t="s">
        <v>2837</v>
      </c>
      <c r="F3405" s="7" t="n">
        <f aca="false">IF(E3405="CP",1,IF(E3405="CE1",2,IF(E3405="CE2",3,IF(E3405="CM1",4,IF(E3405="CM2",5,6)))))</f>
        <v>6</v>
      </c>
    </row>
    <row r="3406" customFormat="false" ht="15" hidden="false" customHeight="false" outlineLevel="0" collapsed="false">
      <c r="A3406" s="7" t="s">
        <v>3437</v>
      </c>
      <c r="B3406" s="6" t="n">
        <v>28</v>
      </c>
      <c r="C3406" s="7" t="s">
        <v>11</v>
      </c>
      <c r="D3406" s="7" t="s">
        <v>8</v>
      </c>
      <c r="E3406" s="6" t="s">
        <v>2837</v>
      </c>
      <c r="F3406" s="7" t="n">
        <f aca="false">IF(E3406="CP",1,IF(E3406="CE1",2,IF(E3406="CE2",3,IF(E3406="CM1",4,IF(E3406="CM2",5,6)))))</f>
        <v>6</v>
      </c>
    </row>
    <row r="3407" customFormat="false" ht="15" hidden="false" customHeight="false" outlineLevel="0" collapsed="false">
      <c r="A3407" s="7" t="s">
        <v>3438</v>
      </c>
      <c r="B3407" s="6" t="n">
        <v>28</v>
      </c>
      <c r="C3407" s="7" t="s">
        <v>36</v>
      </c>
      <c r="D3407" s="7" t="s">
        <v>37</v>
      </c>
      <c r="E3407" s="6" t="s">
        <v>2837</v>
      </c>
      <c r="F3407" s="7" t="n">
        <f aca="false">IF(E3407="CP",1,IF(E3407="CE1",2,IF(E3407="CE2",3,IF(E3407="CM1",4,IF(E3407="CM2",5,6)))))</f>
        <v>6</v>
      </c>
    </row>
    <row r="3408" customFormat="false" ht="15" hidden="false" customHeight="false" outlineLevel="0" collapsed="false">
      <c r="A3408" s="7" t="s">
        <v>3439</v>
      </c>
      <c r="B3408" s="6" t="n">
        <v>28</v>
      </c>
      <c r="C3408" s="7" t="s">
        <v>36</v>
      </c>
      <c r="D3408" s="7" t="s">
        <v>37</v>
      </c>
      <c r="E3408" s="6" t="s">
        <v>2837</v>
      </c>
      <c r="F3408" s="7" t="n">
        <f aca="false">IF(E3408="CP",1,IF(E3408="CE1",2,IF(E3408="CE2",3,IF(E3408="CM1",4,IF(E3408="CM2",5,6)))))</f>
        <v>6</v>
      </c>
    </row>
    <row r="3409" customFormat="false" ht="15" hidden="false" customHeight="false" outlineLevel="0" collapsed="false">
      <c r="A3409" s="7" t="s">
        <v>3440</v>
      </c>
      <c r="B3409" s="6" t="n">
        <v>28</v>
      </c>
      <c r="C3409" s="7" t="s">
        <v>97</v>
      </c>
      <c r="D3409" s="7" t="s">
        <v>49</v>
      </c>
      <c r="E3409" s="6" t="s">
        <v>2837</v>
      </c>
      <c r="F3409" s="7" t="n">
        <f aca="false">IF(E3409="CP",1,IF(E3409="CE1",2,IF(E3409="CE2",3,IF(E3409="CM1",4,IF(E3409="CM2",5,6)))))</f>
        <v>6</v>
      </c>
    </row>
    <row r="3410" customFormat="false" ht="15" hidden="false" customHeight="false" outlineLevel="0" collapsed="false">
      <c r="A3410" s="7" t="s">
        <v>3441</v>
      </c>
      <c r="B3410" s="6" t="n">
        <v>28</v>
      </c>
      <c r="C3410" s="7" t="s">
        <v>11</v>
      </c>
      <c r="D3410" s="7" t="s">
        <v>8</v>
      </c>
      <c r="E3410" s="6" t="s">
        <v>2837</v>
      </c>
      <c r="F3410" s="7" t="n">
        <f aca="false">IF(E3410="CP",1,IF(E3410="CE1",2,IF(E3410="CE2",3,IF(E3410="CM1",4,IF(E3410="CM2",5,6)))))</f>
        <v>6</v>
      </c>
    </row>
    <row r="3411" customFormat="false" ht="15" hidden="false" customHeight="false" outlineLevel="0" collapsed="false">
      <c r="A3411" s="7" t="s">
        <v>3442</v>
      </c>
      <c r="B3411" s="6" t="n">
        <v>28</v>
      </c>
      <c r="C3411" s="7" t="s">
        <v>36</v>
      </c>
      <c r="D3411" s="7" t="s">
        <v>37</v>
      </c>
      <c r="E3411" s="6" t="s">
        <v>2837</v>
      </c>
      <c r="F3411" s="7" t="n">
        <f aca="false">IF(E3411="CP",1,IF(E3411="CE1",2,IF(E3411="CE2",3,IF(E3411="CM1",4,IF(E3411="CM2",5,6)))))</f>
        <v>6</v>
      </c>
    </row>
    <row r="3412" customFormat="false" ht="15" hidden="false" customHeight="false" outlineLevel="0" collapsed="false">
      <c r="A3412" s="7" t="s">
        <v>3443</v>
      </c>
      <c r="B3412" s="6" t="n">
        <v>28</v>
      </c>
      <c r="C3412" s="7" t="s">
        <v>36</v>
      </c>
      <c r="D3412" s="7" t="s">
        <v>37</v>
      </c>
      <c r="E3412" s="6" t="s">
        <v>2837</v>
      </c>
      <c r="F3412" s="7" t="n">
        <f aca="false">IF(E3412="CP",1,IF(E3412="CE1",2,IF(E3412="CE2",3,IF(E3412="CM1",4,IF(E3412="CM2",5,6)))))</f>
        <v>6</v>
      </c>
    </row>
    <row r="3413" customFormat="false" ht="15" hidden="false" customHeight="false" outlineLevel="0" collapsed="false">
      <c r="A3413" s="7" t="s">
        <v>3444</v>
      </c>
      <c r="B3413" s="6" t="n">
        <v>28</v>
      </c>
      <c r="C3413" s="7" t="s">
        <v>7</v>
      </c>
      <c r="D3413" s="7" t="s">
        <v>8</v>
      </c>
      <c r="E3413" s="6" t="s">
        <v>2837</v>
      </c>
      <c r="F3413" s="7" t="n">
        <f aca="false">IF(E3413="CP",1,IF(E3413="CE1",2,IF(E3413="CE2",3,IF(E3413="CM1",4,IF(E3413="CM2",5,6)))))</f>
        <v>6</v>
      </c>
    </row>
    <row r="3414" customFormat="false" ht="15" hidden="false" customHeight="false" outlineLevel="0" collapsed="false">
      <c r="A3414" s="7" t="s">
        <v>3445</v>
      </c>
      <c r="B3414" s="6" t="n">
        <v>28</v>
      </c>
      <c r="C3414" s="7" t="s">
        <v>11</v>
      </c>
      <c r="D3414" s="7" t="s">
        <v>8</v>
      </c>
      <c r="E3414" s="6" t="s">
        <v>2837</v>
      </c>
      <c r="F3414" s="7" t="n">
        <f aca="false">IF(E3414="CP",1,IF(E3414="CE1",2,IF(E3414="CE2",3,IF(E3414="CM1",4,IF(E3414="CM2",5,6)))))</f>
        <v>6</v>
      </c>
    </row>
    <row r="3415" customFormat="false" ht="15" hidden="false" customHeight="false" outlineLevel="0" collapsed="false">
      <c r="A3415" s="7" t="s">
        <v>3446</v>
      </c>
      <c r="B3415" s="6" t="n">
        <v>28</v>
      </c>
      <c r="C3415" s="7" t="s">
        <v>11</v>
      </c>
      <c r="D3415" s="7" t="s">
        <v>8</v>
      </c>
      <c r="E3415" s="6" t="s">
        <v>2837</v>
      </c>
      <c r="F3415" s="7" t="n">
        <f aca="false">IF(E3415="CP",1,IF(E3415="CE1",2,IF(E3415="CE2",3,IF(E3415="CM1",4,IF(E3415="CM2",5,6)))))</f>
        <v>6</v>
      </c>
    </row>
    <row r="3416" customFormat="false" ht="15" hidden="false" customHeight="false" outlineLevel="0" collapsed="false">
      <c r="A3416" s="7" t="s">
        <v>3447</v>
      </c>
      <c r="B3416" s="6" t="n">
        <v>28</v>
      </c>
      <c r="C3416" s="7" t="s">
        <v>11</v>
      </c>
      <c r="D3416" s="7" t="s">
        <v>8</v>
      </c>
      <c r="E3416" s="6" t="s">
        <v>2837</v>
      </c>
      <c r="F3416" s="7" t="n">
        <f aca="false">IF(E3416="CP",1,IF(E3416="CE1",2,IF(E3416="CE2",3,IF(E3416="CM1",4,IF(E3416="CM2",5,6)))))</f>
        <v>6</v>
      </c>
    </row>
    <row r="3417" customFormat="false" ht="15" hidden="false" customHeight="false" outlineLevel="0" collapsed="false">
      <c r="A3417" s="7" t="s">
        <v>3448</v>
      </c>
      <c r="B3417" s="6" t="n">
        <v>28</v>
      </c>
      <c r="C3417" s="7" t="s">
        <v>48</v>
      </c>
      <c r="D3417" s="7" t="s">
        <v>49</v>
      </c>
      <c r="E3417" s="6" t="s">
        <v>2837</v>
      </c>
      <c r="F3417" s="7" t="n">
        <f aca="false">IF(E3417="CP",1,IF(E3417="CE1",2,IF(E3417="CE2",3,IF(E3417="CM1",4,IF(E3417="CM2",5,6)))))</f>
        <v>6</v>
      </c>
    </row>
    <row r="3418" customFormat="false" ht="15" hidden="false" customHeight="false" outlineLevel="0" collapsed="false">
      <c r="A3418" s="7" t="s">
        <v>3449</v>
      </c>
      <c r="B3418" s="6" t="n">
        <v>28</v>
      </c>
      <c r="C3418" s="7" t="s">
        <v>7</v>
      </c>
      <c r="D3418" s="7" t="s">
        <v>8</v>
      </c>
      <c r="E3418" s="6" t="s">
        <v>2837</v>
      </c>
      <c r="F3418" s="7" t="n">
        <f aca="false">IF(E3418="CP",1,IF(E3418="CE1",2,IF(E3418="CE2",3,IF(E3418="CM1",4,IF(E3418="CM2",5,6)))))</f>
        <v>6</v>
      </c>
    </row>
    <row r="3419" customFormat="false" ht="15" hidden="false" customHeight="false" outlineLevel="0" collapsed="false">
      <c r="A3419" s="7" t="s">
        <v>3450</v>
      </c>
      <c r="B3419" s="6" t="n">
        <v>28</v>
      </c>
      <c r="C3419" s="7" t="s">
        <v>97</v>
      </c>
      <c r="D3419" s="7" t="s">
        <v>49</v>
      </c>
      <c r="E3419" s="6" t="s">
        <v>2837</v>
      </c>
      <c r="F3419" s="7" t="n">
        <f aca="false">IF(E3419="CP",1,IF(E3419="CE1",2,IF(E3419="CE2",3,IF(E3419="CM1",4,IF(E3419="CM2",5,6)))))</f>
        <v>6</v>
      </c>
    </row>
    <row r="3420" customFormat="false" ht="15" hidden="false" customHeight="false" outlineLevel="0" collapsed="false">
      <c r="A3420" s="7" t="s">
        <v>3451</v>
      </c>
      <c r="B3420" s="6" t="n">
        <v>28</v>
      </c>
      <c r="C3420" s="7" t="s">
        <v>11</v>
      </c>
      <c r="D3420" s="7" t="s">
        <v>8</v>
      </c>
      <c r="E3420" s="6" t="s">
        <v>2837</v>
      </c>
      <c r="F3420" s="7" t="n">
        <f aca="false">IF(E3420="CP",1,IF(E3420="CE1",2,IF(E3420="CE2",3,IF(E3420="CM1",4,IF(E3420="CM2",5,6)))))</f>
        <v>6</v>
      </c>
    </row>
    <row r="3421" customFormat="false" ht="15" hidden="false" customHeight="false" outlineLevel="0" collapsed="false">
      <c r="A3421" s="7" t="s">
        <v>3452</v>
      </c>
      <c r="B3421" s="6" t="n">
        <v>28</v>
      </c>
      <c r="C3421" s="7" t="s">
        <v>7</v>
      </c>
      <c r="D3421" s="7" t="s">
        <v>8</v>
      </c>
      <c r="E3421" s="6" t="s">
        <v>2837</v>
      </c>
      <c r="F3421" s="7" t="n">
        <f aca="false">IF(E3421="CP",1,IF(E3421="CE1",2,IF(E3421="CE2",3,IF(E3421="CM1",4,IF(E3421="CM2",5,6)))))</f>
        <v>6</v>
      </c>
    </row>
    <row r="3422" customFormat="false" ht="15" hidden="false" customHeight="false" outlineLevel="0" collapsed="false">
      <c r="A3422" s="7" t="s">
        <v>3453</v>
      </c>
      <c r="B3422" s="6" t="n">
        <v>28</v>
      </c>
      <c r="C3422" s="7" t="s">
        <v>7</v>
      </c>
      <c r="D3422" s="7" t="s">
        <v>8</v>
      </c>
      <c r="E3422" s="6" t="s">
        <v>2837</v>
      </c>
      <c r="F3422" s="7" t="n">
        <f aca="false">IF(E3422="CP",1,IF(E3422="CE1",2,IF(E3422="CE2",3,IF(E3422="CM1",4,IF(E3422="CM2",5,6)))))</f>
        <v>6</v>
      </c>
    </row>
    <row r="3423" customFormat="false" ht="15" hidden="false" customHeight="false" outlineLevel="0" collapsed="false">
      <c r="A3423" s="7" t="s">
        <v>3454</v>
      </c>
      <c r="B3423" s="6" t="n">
        <v>28</v>
      </c>
      <c r="C3423" s="7" t="s">
        <v>97</v>
      </c>
      <c r="D3423" s="7" t="s">
        <v>49</v>
      </c>
      <c r="E3423" s="6" t="s">
        <v>2837</v>
      </c>
      <c r="F3423" s="7" t="n">
        <f aca="false">IF(E3423="CP",1,IF(E3423="CE1",2,IF(E3423="CE2",3,IF(E3423="CM1",4,IF(E3423="CM2",5,6)))))</f>
        <v>6</v>
      </c>
    </row>
    <row r="3424" customFormat="false" ht="15" hidden="false" customHeight="false" outlineLevel="0" collapsed="false">
      <c r="A3424" s="7" t="s">
        <v>3455</v>
      </c>
      <c r="B3424" s="6" t="n">
        <v>28</v>
      </c>
      <c r="C3424" s="7" t="s">
        <v>11</v>
      </c>
      <c r="D3424" s="7" t="s">
        <v>8</v>
      </c>
      <c r="E3424" s="6" t="s">
        <v>2837</v>
      </c>
      <c r="F3424" s="7" t="n">
        <f aca="false">IF(E3424="CP",1,IF(E3424="CE1",2,IF(E3424="CE2",3,IF(E3424="CM1",4,IF(E3424="CM2",5,6)))))</f>
        <v>6</v>
      </c>
    </row>
    <row r="3425" customFormat="false" ht="15" hidden="false" customHeight="false" outlineLevel="0" collapsed="false">
      <c r="A3425" s="7" t="s">
        <v>3456</v>
      </c>
      <c r="B3425" s="6" t="n">
        <v>28</v>
      </c>
      <c r="C3425" s="7" t="s">
        <v>97</v>
      </c>
      <c r="D3425" s="7" t="s">
        <v>49</v>
      </c>
      <c r="E3425" s="6" t="s">
        <v>2837</v>
      </c>
      <c r="F3425" s="7" t="n">
        <f aca="false">IF(E3425="CP",1,IF(E3425="CE1",2,IF(E3425="CE2",3,IF(E3425="CM1",4,IF(E3425="CM2",5,6)))))</f>
        <v>6</v>
      </c>
    </row>
    <row r="3426" customFormat="false" ht="15" hidden="false" customHeight="false" outlineLevel="0" collapsed="false">
      <c r="A3426" s="7" t="s">
        <v>3457</v>
      </c>
      <c r="B3426" s="6" t="n">
        <v>28</v>
      </c>
      <c r="C3426" s="7" t="s">
        <v>7</v>
      </c>
      <c r="D3426" s="7" t="s">
        <v>8</v>
      </c>
      <c r="E3426" s="6" t="s">
        <v>2837</v>
      </c>
      <c r="F3426" s="7" t="n">
        <f aca="false">IF(E3426="CP",1,IF(E3426="CE1",2,IF(E3426="CE2",3,IF(E3426="CM1",4,IF(E3426="CM2",5,6)))))</f>
        <v>6</v>
      </c>
    </row>
    <row r="3427" customFormat="false" ht="15" hidden="false" customHeight="false" outlineLevel="0" collapsed="false">
      <c r="A3427" s="7" t="s">
        <v>3458</v>
      </c>
      <c r="B3427" s="6" t="n">
        <v>28</v>
      </c>
      <c r="C3427" s="7" t="s">
        <v>7</v>
      </c>
      <c r="D3427" s="7" t="s">
        <v>8</v>
      </c>
      <c r="E3427" s="6" t="s">
        <v>2837</v>
      </c>
      <c r="F3427" s="7" t="n">
        <f aca="false">IF(E3427="CP",1,IF(E3427="CE1",2,IF(E3427="CE2",3,IF(E3427="CM1",4,IF(E3427="CM2",5,6)))))</f>
        <v>6</v>
      </c>
    </row>
    <row r="3428" customFormat="false" ht="15" hidden="false" customHeight="false" outlineLevel="0" collapsed="false">
      <c r="A3428" s="7" t="s">
        <v>3459</v>
      </c>
      <c r="B3428" s="6" t="n">
        <v>28</v>
      </c>
      <c r="C3428" s="7" t="s">
        <v>97</v>
      </c>
      <c r="D3428" s="7" t="s">
        <v>49</v>
      </c>
      <c r="E3428" s="6" t="s">
        <v>2837</v>
      </c>
      <c r="F3428" s="7" t="n">
        <f aca="false">IF(E3428="CP",1,IF(E3428="CE1",2,IF(E3428="CE2",3,IF(E3428="CM1",4,IF(E3428="CM2",5,6)))))</f>
        <v>6</v>
      </c>
    </row>
    <row r="3429" customFormat="false" ht="15" hidden="false" customHeight="false" outlineLevel="0" collapsed="false">
      <c r="A3429" s="7" t="s">
        <v>3460</v>
      </c>
      <c r="B3429" s="6" t="n">
        <v>28</v>
      </c>
      <c r="C3429" s="7" t="s">
        <v>11</v>
      </c>
      <c r="D3429" s="7" t="s">
        <v>8</v>
      </c>
      <c r="E3429" s="6" t="s">
        <v>2837</v>
      </c>
      <c r="F3429" s="7" t="n">
        <f aca="false">IF(E3429="CP",1,IF(E3429="CE1",2,IF(E3429="CE2",3,IF(E3429="CM1",4,IF(E3429="CM2",5,6)))))</f>
        <v>6</v>
      </c>
    </row>
    <row r="3430" customFormat="false" ht="15" hidden="false" customHeight="false" outlineLevel="0" collapsed="false">
      <c r="A3430" s="7" t="s">
        <v>3461</v>
      </c>
      <c r="B3430" s="6" t="n">
        <v>28</v>
      </c>
      <c r="C3430" s="7" t="s">
        <v>97</v>
      </c>
      <c r="D3430" s="7" t="s">
        <v>49</v>
      </c>
      <c r="E3430" s="6" t="s">
        <v>2837</v>
      </c>
      <c r="F3430" s="7" t="n">
        <f aca="false">IF(E3430="CP",1,IF(E3430="CE1",2,IF(E3430="CE2",3,IF(E3430="CM1",4,IF(E3430="CM2",5,6)))))</f>
        <v>6</v>
      </c>
    </row>
    <row r="3431" customFormat="false" ht="15" hidden="false" customHeight="false" outlineLevel="0" collapsed="false">
      <c r="A3431" s="7" t="s">
        <v>3462</v>
      </c>
      <c r="B3431" s="6" t="n">
        <v>28</v>
      </c>
      <c r="C3431" s="7" t="s">
        <v>97</v>
      </c>
      <c r="D3431" s="7" t="s">
        <v>49</v>
      </c>
      <c r="E3431" s="6" t="s">
        <v>2837</v>
      </c>
      <c r="F3431" s="7" t="n">
        <f aca="false">IF(E3431="CP",1,IF(E3431="CE1",2,IF(E3431="CE2",3,IF(E3431="CM1",4,IF(E3431="CM2",5,6)))))</f>
        <v>6</v>
      </c>
    </row>
    <row r="3432" customFormat="false" ht="15" hidden="false" customHeight="false" outlineLevel="0" collapsed="false">
      <c r="A3432" s="7" t="s">
        <v>3463</v>
      </c>
      <c r="B3432" s="6" t="n">
        <v>28</v>
      </c>
      <c r="C3432" s="7" t="s">
        <v>11</v>
      </c>
      <c r="D3432" s="7" t="s">
        <v>8</v>
      </c>
      <c r="E3432" s="6" t="s">
        <v>2837</v>
      </c>
      <c r="F3432" s="7" t="n">
        <f aca="false">IF(E3432="CP",1,IF(E3432="CE1",2,IF(E3432="CE2",3,IF(E3432="CM1",4,IF(E3432="CM2",5,6)))))</f>
        <v>6</v>
      </c>
    </row>
    <row r="3433" customFormat="false" ht="15" hidden="false" customHeight="false" outlineLevel="0" collapsed="false">
      <c r="A3433" s="7" t="s">
        <v>3464</v>
      </c>
      <c r="B3433" s="6" t="n">
        <v>28</v>
      </c>
      <c r="C3433" s="7" t="s">
        <v>97</v>
      </c>
      <c r="D3433" s="7" t="s">
        <v>49</v>
      </c>
      <c r="E3433" s="6" t="s">
        <v>2837</v>
      </c>
      <c r="F3433" s="7" t="n">
        <f aca="false">IF(E3433="CP",1,IF(E3433="CE1",2,IF(E3433="CE2",3,IF(E3433="CM1",4,IF(E3433="CM2",5,6)))))</f>
        <v>6</v>
      </c>
    </row>
    <row r="3434" customFormat="false" ht="15" hidden="false" customHeight="false" outlineLevel="0" collapsed="false">
      <c r="A3434" s="7" t="s">
        <v>3465</v>
      </c>
      <c r="B3434" s="6" t="n">
        <v>28</v>
      </c>
      <c r="C3434" s="7" t="s">
        <v>36</v>
      </c>
      <c r="D3434" s="7" t="s">
        <v>37</v>
      </c>
      <c r="E3434" s="6" t="s">
        <v>2837</v>
      </c>
      <c r="F3434" s="7" t="n">
        <f aca="false">IF(E3434="CP",1,IF(E3434="CE1",2,IF(E3434="CE2",3,IF(E3434="CM1",4,IF(E3434="CM2",5,6)))))</f>
        <v>6</v>
      </c>
    </row>
    <row r="3435" customFormat="false" ht="15" hidden="false" customHeight="false" outlineLevel="0" collapsed="false">
      <c r="A3435" s="7" t="s">
        <v>3466</v>
      </c>
      <c r="B3435" s="6" t="n">
        <v>28</v>
      </c>
      <c r="C3435" s="7" t="s">
        <v>97</v>
      </c>
      <c r="D3435" s="7" t="s">
        <v>49</v>
      </c>
      <c r="E3435" s="6" t="s">
        <v>2837</v>
      </c>
      <c r="F3435" s="7" t="n">
        <f aca="false">IF(E3435="CP",1,IF(E3435="CE1",2,IF(E3435="CE2",3,IF(E3435="CM1",4,IF(E3435="CM2",5,6)))))</f>
        <v>6</v>
      </c>
    </row>
    <row r="3436" customFormat="false" ht="15" hidden="false" customHeight="false" outlineLevel="0" collapsed="false">
      <c r="A3436" s="7" t="s">
        <v>3467</v>
      </c>
      <c r="B3436" s="6" t="n">
        <v>28</v>
      </c>
      <c r="C3436" s="7" t="s">
        <v>97</v>
      </c>
      <c r="D3436" s="7" t="s">
        <v>49</v>
      </c>
      <c r="E3436" s="6" t="s">
        <v>2837</v>
      </c>
      <c r="F3436" s="7" t="n">
        <f aca="false">IF(E3436="CP",1,IF(E3436="CE1",2,IF(E3436="CE2",3,IF(E3436="CM1",4,IF(E3436="CM2",5,6)))))</f>
        <v>6</v>
      </c>
    </row>
    <row r="3437" customFormat="false" ht="15" hidden="false" customHeight="false" outlineLevel="0" collapsed="false">
      <c r="A3437" s="7" t="s">
        <v>3468</v>
      </c>
      <c r="B3437" s="6" t="n">
        <v>28</v>
      </c>
      <c r="C3437" s="7" t="s">
        <v>97</v>
      </c>
      <c r="D3437" s="7" t="s">
        <v>49</v>
      </c>
      <c r="E3437" s="6" t="s">
        <v>2837</v>
      </c>
      <c r="F3437" s="7" t="n">
        <f aca="false">IF(E3437="CP",1,IF(E3437="CE1",2,IF(E3437="CE2",3,IF(E3437="CM1",4,IF(E3437="CM2",5,6)))))</f>
        <v>6</v>
      </c>
    </row>
    <row r="3438" customFormat="false" ht="15" hidden="false" customHeight="false" outlineLevel="0" collapsed="false">
      <c r="A3438" s="7" t="s">
        <v>3469</v>
      </c>
      <c r="B3438" s="6" t="n">
        <v>28</v>
      </c>
      <c r="C3438" s="7" t="s">
        <v>11</v>
      </c>
      <c r="D3438" s="7" t="s">
        <v>8</v>
      </c>
      <c r="E3438" s="6" t="s">
        <v>2837</v>
      </c>
      <c r="F3438" s="7" t="n">
        <f aca="false">IF(E3438="CP",1,IF(E3438="CE1",2,IF(E3438="CE2",3,IF(E3438="CM1",4,IF(E3438="CM2",5,6)))))</f>
        <v>6</v>
      </c>
    </row>
    <row r="3439" customFormat="false" ht="15" hidden="false" customHeight="false" outlineLevel="0" collapsed="false">
      <c r="A3439" s="7" t="s">
        <v>3470</v>
      </c>
      <c r="B3439" s="6" t="n">
        <v>28</v>
      </c>
      <c r="C3439" s="7" t="s">
        <v>97</v>
      </c>
      <c r="D3439" s="7" t="s">
        <v>49</v>
      </c>
      <c r="E3439" s="6" t="s">
        <v>2837</v>
      </c>
      <c r="F3439" s="7" t="n">
        <f aca="false">IF(E3439="CP",1,IF(E3439="CE1",2,IF(E3439="CE2",3,IF(E3439="CM1",4,IF(E3439="CM2",5,6)))))</f>
        <v>6</v>
      </c>
    </row>
    <row r="3440" customFormat="false" ht="15" hidden="false" customHeight="false" outlineLevel="0" collapsed="false">
      <c r="A3440" s="7" t="s">
        <v>3471</v>
      </c>
      <c r="B3440" s="6" t="n">
        <v>28</v>
      </c>
      <c r="C3440" s="7" t="s">
        <v>7</v>
      </c>
      <c r="D3440" s="7" t="s">
        <v>8</v>
      </c>
      <c r="E3440" s="6" t="s">
        <v>2837</v>
      </c>
      <c r="F3440" s="7" t="n">
        <f aca="false">IF(E3440="CP",1,IF(E3440="CE1",2,IF(E3440="CE2",3,IF(E3440="CM1",4,IF(E3440="CM2",5,6)))))</f>
        <v>6</v>
      </c>
    </row>
    <row r="3441" customFormat="false" ht="15" hidden="false" customHeight="false" outlineLevel="0" collapsed="false">
      <c r="A3441" s="7" t="s">
        <v>3472</v>
      </c>
      <c r="B3441" s="6" t="n">
        <v>28</v>
      </c>
      <c r="C3441" s="7" t="s">
        <v>97</v>
      </c>
      <c r="D3441" s="7" t="s">
        <v>49</v>
      </c>
      <c r="E3441" s="6" t="s">
        <v>2837</v>
      </c>
      <c r="F3441" s="7" t="n">
        <f aca="false">IF(E3441="CP",1,IF(E3441="CE1",2,IF(E3441="CE2",3,IF(E3441="CM1",4,IF(E3441="CM2",5,6)))))</f>
        <v>6</v>
      </c>
    </row>
    <row r="3442" customFormat="false" ht="15" hidden="false" customHeight="false" outlineLevel="0" collapsed="false">
      <c r="A3442" s="7" t="s">
        <v>3473</v>
      </c>
      <c r="B3442" s="6" t="n">
        <v>28</v>
      </c>
      <c r="C3442" s="7" t="s">
        <v>36</v>
      </c>
      <c r="D3442" s="7" t="s">
        <v>37</v>
      </c>
      <c r="E3442" s="6" t="s">
        <v>2837</v>
      </c>
      <c r="F3442" s="7" t="n">
        <f aca="false">IF(E3442="CP",1,IF(E3442="CE1",2,IF(E3442="CE2",3,IF(E3442="CM1",4,IF(E3442="CM2",5,6)))))</f>
        <v>6</v>
      </c>
    </row>
    <row r="3443" customFormat="false" ht="15" hidden="false" customHeight="false" outlineLevel="0" collapsed="false">
      <c r="A3443" s="7" t="s">
        <v>3474</v>
      </c>
      <c r="B3443" s="6" t="n">
        <v>28</v>
      </c>
      <c r="C3443" s="7" t="s">
        <v>7</v>
      </c>
      <c r="D3443" s="7" t="s">
        <v>8</v>
      </c>
      <c r="E3443" s="6" t="s">
        <v>2837</v>
      </c>
      <c r="F3443" s="7" t="n">
        <f aca="false">IF(E3443="CP",1,IF(E3443="CE1",2,IF(E3443="CE2",3,IF(E3443="CM1",4,IF(E3443="CM2",5,6)))))</f>
        <v>6</v>
      </c>
    </row>
    <row r="3444" customFormat="false" ht="15" hidden="false" customHeight="false" outlineLevel="0" collapsed="false">
      <c r="A3444" s="7" t="s">
        <v>3475</v>
      </c>
      <c r="B3444" s="6" t="n">
        <v>28</v>
      </c>
      <c r="C3444" s="7" t="s">
        <v>97</v>
      </c>
      <c r="D3444" s="7" t="s">
        <v>49</v>
      </c>
      <c r="E3444" s="6" t="s">
        <v>2837</v>
      </c>
      <c r="F3444" s="7" t="n">
        <f aca="false">IF(E3444="CP",1,IF(E3444="CE1",2,IF(E3444="CE2",3,IF(E3444="CM1",4,IF(E3444="CM2",5,6)))))</f>
        <v>6</v>
      </c>
    </row>
    <row r="3445" customFormat="false" ht="15" hidden="false" customHeight="false" outlineLevel="0" collapsed="false">
      <c r="A3445" s="7" t="s">
        <v>3476</v>
      </c>
      <c r="B3445" s="6" t="n">
        <v>28</v>
      </c>
      <c r="C3445" s="7" t="s">
        <v>97</v>
      </c>
      <c r="D3445" s="7" t="s">
        <v>49</v>
      </c>
      <c r="E3445" s="6" t="s">
        <v>2837</v>
      </c>
      <c r="F3445" s="7" t="n">
        <f aca="false">IF(E3445="CP",1,IF(E3445="CE1",2,IF(E3445="CE2",3,IF(E3445="CM1",4,IF(E3445="CM2",5,6)))))</f>
        <v>6</v>
      </c>
    </row>
    <row r="3446" customFormat="false" ht="15" hidden="false" customHeight="false" outlineLevel="0" collapsed="false">
      <c r="A3446" s="7" t="s">
        <v>3477</v>
      </c>
      <c r="B3446" s="6" t="n">
        <v>28</v>
      </c>
      <c r="C3446" s="7" t="s">
        <v>7</v>
      </c>
      <c r="D3446" s="7" t="s">
        <v>8</v>
      </c>
      <c r="E3446" s="6" t="s">
        <v>2837</v>
      </c>
      <c r="F3446" s="7" t="n">
        <f aca="false">IF(E3446="CP",1,IF(E3446="CE1",2,IF(E3446="CE2",3,IF(E3446="CM1",4,IF(E3446="CM2",5,6)))))</f>
        <v>6</v>
      </c>
    </row>
    <row r="3447" customFormat="false" ht="15" hidden="false" customHeight="false" outlineLevel="0" collapsed="false">
      <c r="A3447" s="7" t="s">
        <v>3478</v>
      </c>
      <c r="B3447" s="6" t="n">
        <v>28</v>
      </c>
      <c r="C3447" s="7" t="s">
        <v>7</v>
      </c>
      <c r="D3447" s="7" t="s">
        <v>8</v>
      </c>
      <c r="E3447" s="6" t="s">
        <v>2837</v>
      </c>
      <c r="F3447" s="7" t="n">
        <f aca="false">IF(E3447="CP",1,IF(E3447="CE1",2,IF(E3447="CE2",3,IF(E3447="CM1",4,IF(E3447="CM2",5,6)))))</f>
        <v>6</v>
      </c>
    </row>
    <row r="3448" customFormat="false" ht="15" hidden="false" customHeight="false" outlineLevel="0" collapsed="false">
      <c r="A3448" s="7" t="s">
        <v>3479</v>
      </c>
      <c r="B3448" s="6" t="n">
        <v>28</v>
      </c>
      <c r="C3448" s="7" t="s">
        <v>36</v>
      </c>
      <c r="D3448" s="7" t="s">
        <v>37</v>
      </c>
      <c r="E3448" s="6" t="s">
        <v>2837</v>
      </c>
      <c r="F3448" s="7" t="n">
        <f aca="false">IF(E3448="CP",1,IF(E3448="CE1",2,IF(E3448="CE2",3,IF(E3448="CM1",4,IF(E3448="CM2",5,6)))))</f>
        <v>6</v>
      </c>
    </row>
    <row r="3449" customFormat="false" ht="15" hidden="false" customHeight="false" outlineLevel="0" collapsed="false">
      <c r="A3449" s="7" t="s">
        <v>3480</v>
      </c>
      <c r="B3449" s="6" t="n">
        <v>28</v>
      </c>
      <c r="C3449" s="7" t="s">
        <v>7</v>
      </c>
      <c r="D3449" s="7" t="s">
        <v>8</v>
      </c>
      <c r="E3449" s="6" t="s">
        <v>2837</v>
      </c>
      <c r="F3449" s="7" t="n">
        <f aca="false">IF(E3449="CP",1,IF(E3449="CE1",2,IF(E3449="CE2",3,IF(E3449="CM1",4,IF(E3449="CM2",5,6)))))</f>
        <v>6</v>
      </c>
    </row>
    <row r="3450" customFormat="false" ht="15" hidden="false" customHeight="false" outlineLevel="0" collapsed="false">
      <c r="A3450" s="7" t="s">
        <v>3481</v>
      </c>
      <c r="B3450" s="6" t="n">
        <v>28</v>
      </c>
      <c r="C3450" s="7" t="s">
        <v>29</v>
      </c>
      <c r="D3450" s="7" t="s">
        <v>16</v>
      </c>
      <c r="E3450" s="6" t="s">
        <v>2837</v>
      </c>
      <c r="F3450" s="7" t="n">
        <f aca="false">IF(E3450="CP",1,IF(E3450="CE1",2,IF(E3450="CE2",3,IF(E3450="CM1",4,IF(E3450="CM2",5,6)))))</f>
        <v>6</v>
      </c>
    </row>
    <row r="3451" customFormat="false" ht="15" hidden="false" customHeight="false" outlineLevel="0" collapsed="false">
      <c r="A3451" s="7" t="s">
        <v>3482</v>
      </c>
      <c r="B3451" s="6" t="n">
        <v>28</v>
      </c>
      <c r="C3451" s="7" t="s">
        <v>306</v>
      </c>
      <c r="D3451" s="7" t="s">
        <v>19</v>
      </c>
      <c r="E3451" s="6" t="s">
        <v>2837</v>
      </c>
      <c r="F3451" s="7" t="n">
        <f aca="false">IF(E3451="CP",1,IF(E3451="CE1",2,IF(E3451="CE2",3,IF(E3451="CM1",4,IF(E3451="CM2",5,6)))))</f>
        <v>6</v>
      </c>
    </row>
    <row r="3452" customFormat="false" ht="15" hidden="false" customHeight="false" outlineLevel="0" collapsed="false">
      <c r="A3452" s="7" t="s">
        <v>3483</v>
      </c>
      <c r="B3452" s="6" t="n">
        <v>28</v>
      </c>
      <c r="C3452" s="7" t="s">
        <v>11</v>
      </c>
      <c r="D3452" s="7" t="s">
        <v>8</v>
      </c>
      <c r="E3452" s="6" t="s">
        <v>2837</v>
      </c>
      <c r="F3452" s="7" t="n">
        <f aca="false">IF(E3452="CP",1,IF(E3452="CE1",2,IF(E3452="CE2",3,IF(E3452="CM1",4,IF(E3452="CM2",5,6)))))</f>
        <v>6</v>
      </c>
    </row>
    <row r="3453" customFormat="false" ht="15" hidden="false" customHeight="false" outlineLevel="0" collapsed="false">
      <c r="A3453" s="7" t="s">
        <v>3484</v>
      </c>
      <c r="B3453" s="6" t="n">
        <v>28</v>
      </c>
      <c r="C3453" s="7" t="s">
        <v>7</v>
      </c>
      <c r="D3453" s="7" t="s">
        <v>8</v>
      </c>
      <c r="E3453" s="6" t="s">
        <v>2837</v>
      </c>
      <c r="F3453" s="7" t="n">
        <f aca="false">IF(E3453="CP",1,IF(E3453="CE1",2,IF(E3453="CE2",3,IF(E3453="CM1",4,IF(E3453="CM2",5,6)))))</f>
        <v>6</v>
      </c>
    </row>
    <row r="3454" customFormat="false" ht="15" hidden="false" customHeight="false" outlineLevel="0" collapsed="false">
      <c r="A3454" s="7" t="s">
        <v>3485</v>
      </c>
      <c r="B3454" s="6" t="n">
        <v>28</v>
      </c>
      <c r="C3454" s="7" t="s">
        <v>11</v>
      </c>
      <c r="D3454" s="7" t="s">
        <v>8</v>
      </c>
      <c r="E3454" s="6" t="s">
        <v>2837</v>
      </c>
      <c r="F3454" s="7" t="n">
        <f aca="false">IF(E3454="CP",1,IF(E3454="CE1",2,IF(E3454="CE2",3,IF(E3454="CM1",4,IF(E3454="CM2",5,6)))))</f>
        <v>6</v>
      </c>
    </row>
    <row r="3455" customFormat="false" ht="15" hidden="false" customHeight="false" outlineLevel="0" collapsed="false">
      <c r="A3455" s="7" t="s">
        <v>3486</v>
      </c>
      <c r="B3455" s="6" t="n">
        <v>28</v>
      </c>
      <c r="C3455" s="7" t="s">
        <v>11</v>
      </c>
      <c r="D3455" s="7" t="s">
        <v>8</v>
      </c>
      <c r="E3455" s="6" t="s">
        <v>2837</v>
      </c>
      <c r="F3455" s="7" t="n">
        <f aca="false">IF(E3455="CP",1,IF(E3455="CE1",2,IF(E3455="CE2",3,IF(E3455="CM1",4,IF(E3455="CM2",5,6)))))</f>
        <v>6</v>
      </c>
    </row>
    <row r="3456" customFormat="false" ht="15" hidden="false" customHeight="false" outlineLevel="0" collapsed="false">
      <c r="A3456" s="7" t="s">
        <v>3487</v>
      </c>
      <c r="B3456" s="6" t="n">
        <v>28</v>
      </c>
      <c r="C3456" s="7" t="s">
        <v>97</v>
      </c>
      <c r="D3456" s="7" t="s">
        <v>49</v>
      </c>
      <c r="E3456" s="6" t="s">
        <v>2837</v>
      </c>
      <c r="F3456" s="7" t="n">
        <f aca="false">IF(E3456="CP",1,IF(E3456="CE1",2,IF(E3456="CE2",3,IF(E3456="CM1",4,IF(E3456="CM2",5,6)))))</f>
        <v>6</v>
      </c>
    </row>
    <row r="3457" customFormat="false" ht="15" hidden="false" customHeight="false" outlineLevel="0" collapsed="false">
      <c r="A3457" s="7" t="s">
        <v>3488</v>
      </c>
      <c r="B3457" s="6" t="n">
        <v>28</v>
      </c>
      <c r="C3457" s="7" t="s">
        <v>11</v>
      </c>
      <c r="D3457" s="7" t="s">
        <v>8</v>
      </c>
      <c r="E3457" s="6" t="s">
        <v>2837</v>
      </c>
      <c r="F3457" s="7" t="n">
        <f aca="false">IF(E3457="CP",1,IF(E3457="CE1",2,IF(E3457="CE2",3,IF(E3457="CM1",4,IF(E3457="CM2",5,6)))))</f>
        <v>6</v>
      </c>
    </row>
    <row r="3458" customFormat="false" ht="15" hidden="false" customHeight="false" outlineLevel="0" collapsed="false">
      <c r="A3458" s="7" t="s">
        <v>3489</v>
      </c>
      <c r="B3458" s="6" t="n">
        <v>28</v>
      </c>
      <c r="C3458" s="7" t="s">
        <v>97</v>
      </c>
      <c r="D3458" s="7" t="s">
        <v>49</v>
      </c>
      <c r="E3458" s="6" t="s">
        <v>2837</v>
      </c>
      <c r="F3458" s="7" t="n">
        <f aca="false">IF(E3458="CP",1,IF(E3458="CE1",2,IF(E3458="CE2",3,IF(E3458="CM1",4,IF(E3458="CM2",5,6)))))</f>
        <v>6</v>
      </c>
    </row>
    <row r="3459" customFormat="false" ht="15" hidden="false" customHeight="false" outlineLevel="0" collapsed="false">
      <c r="A3459" s="7" t="s">
        <v>3490</v>
      </c>
      <c r="B3459" s="6" t="n">
        <v>28</v>
      </c>
      <c r="C3459" s="7" t="s">
        <v>11</v>
      </c>
      <c r="D3459" s="7" t="s">
        <v>8</v>
      </c>
      <c r="E3459" s="6" t="s">
        <v>2837</v>
      </c>
      <c r="F3459" s="7" t="n">
        <f aca="false">IF(E3459="CP",1,IF(E3459="CE1",2,IF(E3459="CE2",3,IF(E3459="CM1",4,IF(E3459="CM2",5,6)))))</f>
        <v>6</v>
      </c>
    </row>
    <row r="3460" customFormat="false" ht="15" hidden="false" customHeight="false" outlineLevel="0" collapsed="false">
      <c r="A3460" s="7" t="s">
        <v>3491</v>
      </c>
      <c r="B3460" s="6" t="n">
        <v>28</v>
      </c>
      <c r="C3460" s="7" t="s">
        <v>11</v>
      </c>
      <c r="D3460" s="7" t="s">
        <v>8</v>
      </c>
      <c r="E3460" s="6" t="s">
        <v>2837</v>
      </c>
      <c r="F3460" s="7" t="n">
        <f aca="false">IF(E3460="CP",1,IF(E3460="CE1",2,IF(E3460="CE2",3,IF(E3460="CM1",4,IF(E3460="CM2",5,6)))))</f>
        <v>6</v>
      </c>
    </row>
    <row r="3461" customFormat="false" ht="15" hidden="false" customHeight="false" outlineLevel="0" collapsed="false">
      <c r="A3461" s="7" t="s">
        <v>3492</v>
      </c>
      <c r="B3461" s="6" t="n">
        <v>28</v>
      </c>
      <c r="C3461" s="7" t="s">
        <v>15</v>
      </c>
      <c r="D3461" s="7" t="s">
        <v>16</v>
      </c>
      <c r="E3461" s="6" t="s">
        <v>2837</v>
      </c>
      <c r="F3461" s="7" t="n">
        <f aca="false">IF(E3461="CP",1,IF(E3461="CE1",2,IF(E3461="CE2",3,IF(E3461="CM1",4,IF(E3461="CM2",5,6)))))</f>
        <v>6</v>
      </c>
    </row>
    <row r="3462" customFormat="false" ht="15" hidden="false" customHeight="false" outlineLevel="0" collapsed="false">
      <c r="A3462" s="7" t="s">
        <v>3493</v>
      </c>
      <c r="B3462" s="6" t="n">
        <v>28</v>
      </c>
      <c r="C3462" s="7" t="s">
        <v>11</v>
      </c>
      <c r="D3462" s="7" t="s">
        <v>8</v>
      </c>
      <c r="E3462" s="6" t="s">
        <v>2837</v>
      </c>
      <c r="F3462" s="7" t="n">
        <f aca="false">IF(E3462="CP",1,IF(E3462="CE1",2,IF(E3462="CE2",3,IF(E3462="CM1",4,IF(E3462="CM2",5,6)))))</f>
        <v>6</v>
      </c>
    </row>
    <row r="3463" customFormat="false" ht="15" hidden="false" customHeight="false" outlineLevel="0" collapsed="false">
      <c r="A3463" s="7" t="s">
        <v>3494</v>
      </c>
      <c r="B3463" s="6" t="n">
        <v>28</v>
      </c>
      <c r="C3463" s="7" t="s">
        <v>97</v>
      </c>
      <c r="D3463" s="7" t="s">
        <v>49</v>
      </c>
      <c r="E3463" s="6" t="s">
        <v>2837</v>
      </c>
      <c r="F3463" s="7" t="n">
        <f aca="false">IF(E3463="CP",1,IF(E3463="CE1",2,IF(E3463="CE2",3,IF(E3463="CM1",4,IF(E3463="CM2",5,6)))))</f>
        <v>6</v>
      </c>
    </row>
    <row r="3464" customFormat="false" ht="15" hidden="false" customHeight="false" outlineLevel="0" collapsed="false">
      <c r="A3464" s="7" t="s">
        <v>3495</v>
      </c>
      <c r="B3464" s="6" t="n">
        <v>28</v>
      </c>
      <c r="C3464" s="7" t="s">
        <v>97</v>
      </c>
      <c r="D3464" s="7" t="s">
        <v>49</v>
      </c>
      <c r="E3464" s="6" t="s">
        <v>2837</v>
      </c>
      <c r="F3464" s="7" t="n">
        <f aca="false">IF(E3464="CP",1,IF(E3464="CE1",2,IF(E3464="CE2",3,IF(E3464="CM1",4,IF(E3464="CM2",5,6)))))</f>
        <v>6</v>
      </c>
    </row>
    <row r="3465" customFormat="false" ht="15" hidden="false" customHeight="false" outlineLevel="0" collapsed="false">
      <c r="A3465" s="7" t="s">
        <v>3496</v>
      </c>
      <c r="B3465" s="6" t="n">
        <v>28</v>
      </c>
      <c r="C3465" s="7" t="s">
        <v>11</v>
      </c>
      <c r="D3465" s="7" t="s">
        <v>8</v>
      </c>
      <c r="E3465" s="6" t="s">
        <v>2837</v>
      </c>
      <c r="F3465" s="7" t="n">
        <f aca="false">IF(E3465="CP",1,IF(E3465="CE1",2,IF(E3465="CE2",3,IF(E3465="CM1",4,IF(E3465="CM2",5,6)))))</f>
        <v>6</v>
      </c>
    </row>
    <row r="3466" customFormat="false" ht="15" hidden="false" customHeight="false" outlineLevel="0" collapsed="false">
      <c r="A3466" s="7" t="s">
        <v>3497</v>
      </c>
      <c r="B3466" s="6" t="n">
        <v>28</v>
      </c>
      <c r="C3466" s="7" t="s">
        <v>36</v>
      </c>
      <c r="D3466" s="7" t="s">
        <v>37</v>
      </c>
      <c r="E3466" s="6" t="s">
        <v>2837</v>
      </c>
      <c r="F3466" s="7" t="n">
        <f aca="false">IF(E3466="CP",1,IF(E3466="CE1",2,IF(E3466="CE2",3,IF(E3466="CM1",4,IF(E3466="CM2",5,6)))))</f>
        <v>6</v>
      </c>
    </row>
    <row r="3467" customFormat="false" ht="15" hidden="false" customHeight="false" outlineLevel="0" collapsed="false">
      <c r="A3467" s="7" t="s">
        <v>3498</v>
      </c>
      <c r="B3467" s="6" t="n">
        <v>28</v>
      </c>
      <c r="C3467" s="7" t="s">
        <v>7</v>
      </c>
      <c r="D3467" s="7" t="s">
        <v>8</v>
      </c>
      <c r="E3467" s="6" t="s">
        <v>2837</v>
      </c>
      <c r="F3467" s="7" t="n">
        <f aca="false">IF(E3467="CP",1,IF(E3467="CE1",2,IF(E3467="CE2",3,IF(E3467="CM1",4,IF(E3467="CM2",5,6)))))</f>
        <v>6</v>
      </c>
    </row>
    <row r="3468" customFormat="false" ht="15" hidden="false" customHeight="false" outlineLevel="0" collapsed="false">
      <c r="A3468" s="7" t="s">
        <v>3499</v>
      </c>
      <c r="B3468" s="6" t="n">
        <v>28</v>
      </c>
      <c r="C3468" s="7" t="s">
        <v>36</v>
      </c>
      <c r="D3468" s="7" t="s">
        <v>37</v>
      </c>
      <c r="E3468" s="6" t="s">
        <v>2837</v>
      </c>
      <c r="F3468" s="7" t="n">
        <f aca="false">IF(E3468="CP",1,IF(E3468="CE1",2,IF(E3468="CE2",3,IF(E3468="CM1",4,IF(E3468="CM2",5,6)))))</f>
        <v>6</v>
      </c>
    </row>
    <row r="3469" customFormat="false" ht="15" hidden="false" customHeight="false" outlineLevel="0" collapsed="false">
      <c r="A3469" s="7" t="s">
        <v>3500</v>
      </c>
      <c r="B3469" s="6" t="n">
        <v>28</v>
      </c>
      <c r="C3469" s="7" t="s">
        <v>97</v>
      </c>
      <c r="D3469" s="7" t="s">
        <v>49</v>
      </c>
      <c r="E3469" s="6" t="s">
        <v>2837</v>
      </c>
      <c r="F3469" s="7" t="n">
        <f aca="false">IF(E3469="CP",1,IF(E3469="CE1",2,IF(E3469="CE2",3,IF(E3469="CM1",4,IF(E3469="CM2",5,6)))))</f>
        <v>6</v>
      </c>
    </row>
    <row r="3470" customFormat="false" ht="15" hidden="false" customHeight="false" outlineLevel="0" collapsed="false">
      <c r="A3470" s="7" t="s">
        <v>3501</v>
      </c>
      <c r="B3470" s="6" t="n">
        <v>28</v>
      </c>
      <c r="C3470" s="7" t="s">
        <v>97</v>
      </c>
      <c r="D3470" s="7" t="s">
        <v>49</v>
      </c>
      <c r="E3470" s="6" t="s">
        <v>2837</v>
      </c>
      <c r="F3470" s="7" t="n">
        <f aca="false">IF(E3470="CP",1,IF(E3470="CE1",2,IF(E3470="CE2",3,IF(E3470="CM1",4,IF(E3470="CM2",5,6)))))</f>
        <v>6</v>
      </c>
    </row>
    <row r="3471" customFormat="false" ht="15" hidden="false" customHeight="false" outlineLevel="0" collapsed="false">
      <c r="A3471" s="7" t="s">
        <v>3502</v>
      </c>
      <c r="B3471" s="6" t="n">
        <v>28</v>
      </c>
      <c r="C3471" s="7" t="s">
        <v>11</v>
      </c>
      <c r="D3471" s="7" t="s">
        <v>8</v>
      </c>
      <c r="E3471" s="6" t="s">
        <v>2837</v>
      </c>
      <c r="F3471" s="7" t="n">
        <f aca="false">IF(E3471="CP",1,IF(E3471="CE1",2,IF(E3471="CE2",3,IF(E3471="CM1",4,IF(E3471="CM2",5,6)))))</f>
        <v>6</v>
      </c>
    </row>
    <row r="3472" customFormat="false" ht="15" hidden="false" customHeight="false" outlineLevel="0" collapsed="false">
      <c r="A3472" s="7" t="s">
        <v>3503</v>
      </c>
      <c r="B3472" s="6" t="n">
        <v>28</v>
      </c>
      <c r="C3472" s="7" t="s">
        <v>11</v>
      </c>
      <c r="D3472" s="7" t="s">
        <v>8</v>
      </c>
      <c r="E3472" s="6" t="s">
        <v>2837</v>
      </c>
      <c r="F3472" s="7" t="n">
        <f aca="false">IF(E3472="CP",1,IF(E3472="CE1",2,IF(E3472="CE2",3,IF(E3472="CM1",4,IF(E3472="CM2",5,6)))))</f>
        <v>6</v>
      </c>
    </row>
    <row r="3473" customFormat="false" ht="15" hidden="false" customHeight="false" outlineLevel="0" collapsed="false">
      <c r="A3473" s="7" t="s">
        <v>3504</v>
      </c>
      <c r="B3473" s="6" t="n">
        <v>28</v>
      </c>
      <c r="C3473" s="7" t="s">
        <v>11</v>
      </c>
      <c r="D3473" s="7" t="s">
        <v>8</v>
      </c>
      <c r="E3473" s="6" t="s">
        <v>2837</v>
      </c>
      <c r="F3473" s="7" t="n">
        <f aca="false">IF(E3473="CP",1,IF(E3473="CE1",2,IF(E3473="CE2",3,IF(E3473="CM1",4,IF(E3473="CM2",5,6)))))</f>
        <v>6</v>
      </c>
    </row>
    <row r="3474" customFormat="false" ht="15" hidden="false" customHeight="false" outlineLevel="0" collapsed="false">
      <c r="A3474" s="7" t="s">
        <v>3505</v>
      </c>
      <c r="B3474" s="6" t="n">
        <v>28</v>
      </c>
      <c r="C3474" s="7" t="s">
        <v>97</v>
      </c>
      <c r="D3474" s="7" t="s">
        <v>49</v>
      </c>
      <c r="E3474" s="6" t="s">
        <v>2837</v>
      </c>
      <c r="F3474" s="7" t="n">
        <f aca="false">IF(E3474="CP",1,IF(E3474="CE1",2,IF(E3474="CE2",3,IF(E3474="CM1",4,IF(E3474="CM2",5,6)))))</f>
        <v>6</v>
      </c>
    </row>
    <row r="3475" customFormat="false" ht="15" hidden="false" customHeight="false" outlineLevel="0" collapsed="false">
      <c r="A3475" s="7" t="s">
        <v>3506</v>
      </c>
      <c r="B3475" s="6" t="n">
        <v>28</v>
      </c>
      <c r="C3475" s="7" t="s">
        <v>11</v>
      </c>
      <c r="D3475" s="7" t="s">
        <v>8</v>
      </c>
      <c r="E3475" s="6" t="s">
        <v>2837</v>
      </c>
      <c r="F3475" s="7" t="n">
        <f aca="false">IF(E3475="CP",1,IF(E3475="CE1",2,IF(E3475="CE2",3,IF(E3475="CM1",4,IF(E3475="CM2",5,6)))))</f>
        <v>6</v>
      </c>
    </row>
    <row r="3476" customFormat="false" ht="15" hidden="false" customHeight="false" outlineLevel="0" collapsed="false">
      <c r="A3476" s="7" t="s">
        <v>3507</v>
      </c>
      <c r="B3476" s="6" t="n">
        <v>28</v>
      </c>
      <c r="C3476" s="7" t="s">
        <v>97</v>
      </c>
      <c r="D3476" s="7" t="s">
        <v>49</v>
      </c>
      <c r="E3476" s="6" t="s">
        <v>2837</v>
      </c>
      <c r="F3476" s="7" t="n">
        <f aca="false">IF(E3476="CP",1,IF(E3476="CE1",2,IF(E3476="CE2",3,IF(E3476="CM1",4,IF(E3476="CM2",5,6)))))</f>
        <v>6</v>
      </c>
    </row>
    <row r="3477" customFormat="false" ht="15" hidden="false" customHeight="false" outlineLevel="0" collapsed="false">
      <c r="A3477" s="7" t="s">
        <v>3508</v>
      </c>
      <c r="B3477" s="6" t="n">
        <v>28</v>
      </c>
      <c r="C3477" s="7" t="s">
        <v>97</v>
      </c>
      <c r="D3477" s="7" t="s">
        <v>49</v>
      </c>
      <c r="E3477" s="6" t="s">
        <v>2837</v>
      </c>
      <c r="F3477" s="7" t="n">
        <f aca="false">IF(E3477="CP",1,IF(E3477="CE1",2,IF(E3477="CE2",3,IF(E3477="CM1",4,IF(E3477="CM2",5,6)))))</f>
        <v>6</v>
      </c>
    </row>
    <row r="3478" customFormat="false" ht="15" hidden="false" customHeight="false" outlineLevel="0" collapsed="false">
      <c r="A3478" s="7" t="s">
        <v>3509</v>
      </c>
      <c r="B3478" s="6" t="n">
        <v>28</v>
      </c>
      <c r="C3478" s="7" t="s">
        <v>256</v>
      </c>
      <c r="D3478" s="7" t="s">
        <v>16</v>
      </c>
      <c r="E3478" s="6" t="s">
        <v>2837</v>
      </c>
      <c r="F3478" s="7" t="n">
        <f aca="false">IF(E3478="CP",1,IF(E3478="CE1",2,IF(E3478="CE2",3,IF(E3478="CM1",4,IF(E3478="CM2",5,6)))))</f>
        <v>6</v>
      </c>
    </row>
    <row r="3479" customFormat="false" ht="15" hidden="false" customHeight="false" outlineLevel="0" collapsed="false">
      <c r="A3479" s="7" t="s">
        <v>3510</v>
      </c>
      <c r="B3479" s="6" t="n">
        <v>28</v>
      </c>
      <c r="C3479" s="7" t="s">
        <v>11</v>
      </c>
      <c r="D3479" s="7" t="s">
        <v>8</v>
      </c>
      <c r="E3479" s="6" t="s">
        <v>2837</v>
      </c>
      <c r="F3479" s="7" t="n">
        <f aca="false">IF(E3479="CP",1,IF(E3479="CE1",2,IF(E3479="CE2",3,IF(E3479="CM1",4,IF(E3479="CM2",5,6)))))</f>
        <v>6</v>
      </c>
    </row>
    <row r="3480" customFormat="false" ht="15" hidden="false" customHeight="false" outlineLevel="0" collapsed="false">
      <c r="A3480" s="7" t="s">
        <v>3511</v>
      </c>
      <c r="B3480" s="6" t="n">
        <v>28</v>
      </c>
      <c r="C3480" s="7" t="s">
        <v>97</v>
      </c>
      <c r="D3480" s="7" t="s">
        <v>49</v>
      </c>
      <c r="E3480" s="6" t="s">
        <v>2837</v>
      </c>
      <c r="F3480" s="7" t="n">
        <f aca="false">IF(E3480="CP",1,IF(E3480="CE1",2,IF(E3480="CE2",3,IF(E3480="CM1",4,IF(E3480="CM2",5,6)))))</f>
        <v>6</v>
      </c>
    </row>
    <row r="3481" customFormat="false" ht="15" hidden="false" customHeight="false" outlineLevel="0" collapsed="false">
      <c r="A3481" s="7" t="s">
        <v>3512</v>
      </c>
      <c r="B3481" s="6" t="n">
        <v>28</v>
      </c>
      <c r="C3481" s="7" t="s">
        <v>7</v>
      </c>
      <c r="D3481" s="7" t="s">
        <v>8</v>
      </c>
      <c r="E3481" s="6" t="s">
        <v>2837</v>
      </c>
      <c r="F3481" s="7" t="n">
        <f aca="false">IF(E3481="CP",1,IF(E3481="CE1",2,IF(E3481="CE2",3,IF(E3481="CM1",4,IF(E3481="CM2",5,6)))))</f>
        <v>6</v>
      </c>
    </row>
    <row r="3482" customFormat="false" ht="15" hidden="false" customHeight="false" outlineLevel="0" collapsed="false">
      <c r="A3482" s="7" t="s">
        <v>3513</v>
      </c>
      <c r="B3482" s="6" t="n">
        <v>28</v>
      </c>
      <c r="C3482" s="7" t="s">
        <v>36</v>
      </c>
      <c r="D3482" s="7" t="s">
        <v>37</v>
      </c>
      <c r="E3482" s="6" t="s">
        <v>2837</v>
      </c>
      <c r="F3482" s="7" t="n">
        <f aca="false">IF(E3482="CP",1,IF(E3482="CE1",2,IF(E3482="CE2",3,IF(E3482="CM1",4,IF(E3482="CM2",5,6)))))</f>
        <v>6</v>
      </c>
    </row>
    <row r="3483" customFormat="false" ht="15" hidden="false" customHeight="false" outlineLevel="0" collapsed="false">
      <c r="A3483" s="7" t="s">
        <v>3514</v>
      </c>
      <c r="B3483" s="6" t="n">
        <v>28</v>
      </c>
      <c r="C3483" s="7" t="s">
        <v>7</v>
      </c>
      <c r="D3483" s="7" t="s">
        <v>8</v>
      </c>
      <c r="E3483" s="6" t="s">
        <v>2837</v>
      </c>
      <c r="F3483" s="7" t="n">
        <f aca="false">IF(E3483="CP",1,IF(E3483="CE1",2,IF(E3483="CE2",3,IF(E3483="CM1",4,IF(E3483="CM2",5,6)))))</f>
        <v>6</v>
      </c>
    </row>
    <row r="3484" customFormat="false" ht="15" hidden="false" customHeight="false" outlineLevel="0" collapsed="false">
      <c r="A3484" s="7" t="s">
        <v>3515</v>
      </c>
      <c r="B3484" s="6" t="n">
        <v>29</v>
      </c>
      <c r="C3484" s="7" t="s">
        <v>97</v>
      </c>
      <c r="D3484" s="7" t="s">
        <v>49</v>
      </c>
      <c r="E3484" s="6" t="s">
        <v>2837</v>
      </c>
      <c r="F3484" s="7" t="n">
        <f aca="false">IF(E3484="CP",1,IF(E3484="CE1",2,IF(E3484="CE2",3,IF(E3484="CM1",4,IF(E3484="CM2",5,6)))))</f>
        <v>6</v>
      </c>
    </row>
    <row r="3485" customFormat="false" ht="15" hidden="false" customHeight="false" outlineLevel="0" collapsed="false">
      <c r="A3485" s="7" t="s">
        <v>3516</v>
      </c>
      <c r="B3485" s="6" t="n">
        <v>29</v>
      </c>
      <c r="C3485" s="7" t="s">
        <v>97</v>
      </c>
      <c r="D3485" s="7" t="s">
        <v>49</v>
      </c>
      <c r="E3485" s="6" t="s">
        <v>2837</v>
      </c>
      <c r="F3485" s="7" t="n">
        <f aca="false">IF(E3485="CP",1,IF(E3485="CE1",2,IF(E3485="CE2",3,IF(E3485="CM1",4,IF(E3485="CM2",5,6)))))</f>
        <v>6</v>
      </c>
    </row>
    <row r="3486" customFormat="false" ht="15" hidden="false" customHeight="false" outlineLevel="0" collapsed="false">
      <c r="A3486" s="7" t="s">
        <v>3517</v>
      </c>
      <c r="B3486" s="6" t="n">
        <v>29</v>
      </c>
      <c r="C3486" s="7" t="s">
        <v>97</v>
      </c>
      <c r="D3486" s="7" t="s">
        <v>49</v>
      </c>
      <c r="E3486" s="6" t="s">
        <v>2837</v>
      </c>
      <c r="F3486" s="7" t="n">
        <f aca="false">IF(E3486="CP",1,IF(E3486="CE1",2,IF(E3486="CE2",3,IF(E3486="CM1",4,IF(E3486="CM2",5,6)))))</f>
        <v>6</v>
      </c>
    </row>
    <row r="3487" customFormat="false" ht="15" hidden="false" customHeight="false" outlineLevel="0" collapsed="false">
      <c r="A3487" s="7" t="s">
        <v>3518</v>
      </c>
      <c r="B3487" s="6" t="n">
        <v>29</v>
      </c>
      <c r="C3487" s="7" t="s">
        <v>36</v>
      </c>
      <c r="D3487" s="7" t="s">
        <v>37</v>
      </c>
      <c r="E3487" s="6" t="s">
        <v>2837</v>
      </c>
      <c r="F3487" s="7" t="n">
        <f aca="false">IF(E3487="CP",1,IF(E3487="CE1",2,IF(E3487="CE2",3,IF(E3487="CM1",4,IF(E3487="CM2",5,6)))))</f>
        <v>6</v>
      </c>
    </row>
    <row r="3488" customFormat="false" ht="15" hidden="false" customHeight="false" outlineLevel="0" collapsed="false">
      <c r="A3488" s="7" t="s">
        <v>3519</v>
      </c>
      <c r="B3488" s="6" t="n">
        <v>29</v>
      </c>
      <c r="C3488" s="7" t="s">
        <v>48</v>
      </c>
      <c r="D3488" s="7" t="s">
        <v>49</v>
      </c>
      <c r="E3488" s="6" t="s">
        <v>2837</v>
      </c>
      <c r="F3488" s="7" t="n">
        <f aca="false">IF(E3488="CP",1,IF(E3488="CE1",2,IF(E3488="CE2",3,IF(E3488="CM1",4,IF(E3488="CM2",5,6)))))</f>
        <v>6</v>
      </c>
    </row>
    <row r="3489" customFormat="false" ht="15" hidden="false" customHeight="false" outlineLevel="0" collapsed="false">
      <c r="A3489" s="7" t="s">
        <v>3520</v>
      </c>
      <c r="B3489" s="6" t="n">
        <v>29</v>
      </c>
      <c r="C3489" s="7" t="s">
        <v>196</v>
      </c>
      <c r="D3489" s="7" t="s">
        <v>49</v>
      </c>
      <c r="E3489" s="6" t="s">
        <v>2837</v>
      </c>
      <c r="F3489" s="7" t="n">
        <f aca="false">IF(E3489="CP",1,IF(E3489="CE1",2,IF(E3489="CE2",3,IF(E3489="CM1",4,IF(E3489="CM2",5,6)))))</f>
        <v>6</v>
      </c>
    </row>
    <row r="3490" customFormat="false" ht="15" hidden="false" customHeight="false" outlineLevel="0" collapsed="false">
      <c r="A3490" s="7" t="s">
        <v>3521</v>
      </c>
      <c r="B3490" s="6" t="n">
        <v>29</v>
      </c>
      <c r="C3490" s="7" t="s">
        <v>29</v>
      </c>
      <c r="D3490" s="7" t="s">
        <v>16</v>
      </c>
      <c r="E3490" s="6" t="s">
        <v>2837</v>
      </c>
      <c r="F3490" s="7" t="n">
        <f aca="false">IF(E3490="CP",1,IF(E3490="CE1",2,IF(E3490="CE2",3,IF(E3490="CM1",4,IF(E3490="CM2",5,6)))))</f>
        <v>6</v>
      </c>
    </row>
    <row r="3491" customFormat="false" ht="15" hidden="false" customHeight="false" outlineLevel="0" collapsed="false">
      <c r="A3491" s="7" t="s">
        <v>3522</v>
      </c>
      <c r="B3491" s="6" t="n">
        <v>29</v>
      </c>
      <c r="C3491" s="7" t="s">
        <v>97</v>
      </c>
      <c r="D3491" s="7" t="s">
        <v>49</v>
      </c>
      <c r="E3491" s="6" t="s">
        <v>2837</v>
      </c>
      <c r="F3491" s="7" t="n">
        <f aca="false">IF(E3491="CP",1,IF(E3491="CE1",2,IF(E3491="CE2",3,IF(E3491="CM1",4,IF(E3491="CM2",5,6)))))</f>
        <v>6</v>
      </c>
    </row>
    <row r="3492" customFormat="false" ht="15" hidden="false" customHeight="false" outlineLevel="0" collapsed="false">
      <c r="A3492" s="7" t="s">
        <v>3523</v>
      </c>
      <c r="B3492" s="6" t="n">
        <v>29</v>
      </c>
      <c r="C3492" s="7" t="s">
        <v>36</v>
      </c>
      <c r="D3492" s="7" t="s">
        <v>37</v>
      </c>
      <c r="E3492" s="6" t="s">
        <v>2837</v>
      </c>
      <c r="F3492" s="7" t="n">
        <f aca="false">IF(E3492="CP",1,IF(E3492="CE1",2,IF(E3492="CE2",3,IF(E3492="CM1",4,IF(E3492="CM2",5,6)))))</f>
        <v>6</v>
      </c>
    </row>
    <row r="3493" customFormat="false" ht="15" hidden="false" customHeight="false" outlineLevel="0" collapsed="false">
      <c r="A3493" s="7" t="s">
        <v>3524</v>
      </c>
      <c r="B3493" s="6" t="n">
        <v>29</v>
      </c>
      <c r="C3493" s="7" t="s">
        <v>11</v>
      </c>
      <c r="D3493" s="7" t="s">
        <v>8</v>
      </c>
      <c r="E3493" s="6" t="s">
        <v>2837</v>
      </c>
      <c r="F3493" s="7" t="n">
        <f aca="false">IF(E3493="CP",1,IF(E3493="CE1",2,IF(E3493="CE2",3,IF(E3493="CM1",4,IF(E3493="CM2",5,6)))))</f>
        <v>6</v>
      </c>
    </row>
    <row r="3494" customFormat="false" ht="15" hidden="false" customHeight="false" outlineLevel="0" collapsed="false">
      <c r="A3494" s="7" t="s">
        <v>3525</v>
      </c>
      <c r="B3494" s="6" t="n">
        <v>29</v>
      </c>
      <c r="C3494" s="7" t="s">
        <v>7</v>
      </c>
      <c r="D3494" s="7" t="s">
        <v>8</v>
      </c>
      <c r="E3494" s="6" t="s">
        <v>2837</v>
      </c>
      <c r="F3494" s="7" t="n">
        <f aca="false">IF(E3494="CP",1,IF(E3494="CE1",2,IF(E3494="CE2",3,IF(E3494="CM1",4,IF(E3494="CM2",5,6)))))</f>
        <v>6</v>
      </c>
    </row>
    <row r="3495" customFormat="false" ht="15" hidden="false" customHeight="false" outlineLevel="0" collapsed="false">
      <c r="A3495" s="7" t="s">
        <v>3526</v>
      </c>
      <c r="B3495" s="6" t="n">
        <v>29</v>
      </c>
      <c r="C3495" s="7" t="s">
        <v>11</v>
      </c>
      <c r="D3495" s="7" t="s">
        <v>8</v>
      </c>
      <c r="E3495" s="6" t="s">
        <v>2837</v>
      </c>
      <c r="F3495" s="7" t="n">
        <f aca="false">IF(E3495="CP",1,IF(E3495="CE1",2,IF(E3495="CE2",3,IF(E3495="CM1",4,IF(E3495="CM2",5,6)))))</f>
        <v>6</v>
      </c>
    </row>
    <row r="3496" customFormat="false" ht="15" hidden="false" customHeight="false" outlineLevel="0" collapsed="false">
      <c r="A3496" s="7" t="s">
        <v>3527</v>
      </c>
      <c r="B3496" s="6" t="n">
        <v>29</v>
      </c>
      <c r="C3496" s="7" t="s">
        <v>7</v>
      </c>
      <c r="D3496" s="7" t="s">
        <v>8</v>
      </c>
      <c r="E3496" s="6" t="s">
        <v>2837</v>
      </c>
      <c r="F3496" s="7" t="n">
        <f aca="false">IF(E3496="CP",1,IF(E3496="CE1",2,IF(E3496="CE2",3,IF(E3496="CM1",4,IF(E3496="CM2",5,6)))))</f>
        <v>6</v>
      </c>
    </row>
    <row r="3497" customFormat="false" ht="15" hidden="false" customHeight="false" outlineLevel="0" collapsed="false">
      <c r="A3497" s="7" t="s">
        <v>3528</v>
      </c>
      <c r="B3497" s="6" t="n">
        <v>29</v>
      </c>
      <c r="C3497" s="7" t="s">
        <v>11</v>
      </c>
      <c r="D3497" s="7" t="s">
        <v>8</v>
      </c>
      <c r="E3497" s="6" t="s">
        <v>2837</v>
      </c>
      <c r="F3497" s="7" t="n">
        <f aca="false">IF(E3497="CP",1,IF(E3497="CE1",2,IF(E3497="CE2",3,IF(E3497="CM1",4,IF(E3497="CM2",5,6)))))</f>
        <v>6</v>
      </c>
    </row>
    <row r="3498" customFormat="false" ht="15" hidden="false" customHeight="false" outlineLevel="0" collapsed="false">
      <c r="A3498" s="7" t="s">
        <v>3529</v>
      </c>
      <c r="B3498" s="6" t="n">
        <v>29</v>
      </c>
      <c r="C3498" s="7" t="s">
        <v>11</v>
      </c>
      <c r="D3498" s="7" t="s">
        <v>8</v>
      </c>
      <c r="E3498" s="6" t="s">
        <v>2837</v>
      </c>
      <c r="F3498" s="7" t="n">
        <f aca="false">IF(E3498="CP",1,IF(E3498="CE1",2,IF(E3498="CE2",3,IF(E3498="CM1",4,IF(E3498="CM2",5,6)))))</f>
        <v>6</v>
      </c>
    </row>
    <row r="3499" customFormat="false" ht="15" hidden="false" customHeight="false" outlineLevel="0" collapsed="false">
      <c r="A3499" s="7" t="s">
        <v>3530</v>
      </c>
      <c r="B3499" s="6" t="n">
        <v>29</v>
      </c>
      <c r="C3499" s="7" t="s">
        <v>97</v>
      </c>
      <c r="D3499" s="7" t="s">
        <v>49</v>
      </c>
      <c r="E3499" s="6" t="s">
        <v>2837</v>
      </c>
      <c r="F3499" s="7" t="n">
        <f aca="false">IF(E3499="CP",1,IF(E3499="CE1",2,IF(E3499="CE2",3,IF(E3499="CM1",4,IF(E3499="CM2",5,6)))))</f>
        <v>6</v>
      </c>
    </row>
    <row r="3500" customFormat="false" ht="15" hidden="false" customHeight="false" outlineLevel="0" collapsed="false">
      <c r="A3500" s="7" t="s">
        <v>3531</v>
      </c>
      <c r="B3500" s="6" t="n">
        <v>29</v>
      </c>
      <c r="C3500" s="7" t="s">
        <v>7</v>
      </c>
      <c r="D3500" s="7" t="s">
        <v>8</v>
      </c>
      <c r="E3500" s="6" t="s">
        <v>2837</v>
      </c>
      <c r="F3500" s="7" t="n">
        <f aca="false">IF(E3500="CP",1,IF(E3500="CE1",2,IF(E3500="CE2",3,IF(E3500="CM1",4,IF(E3500="CM2",5,6)))))</f>
        <v>6</v>
      </c>
    </row>
    <row r="3501" customFormat="false" ht="15" hidden="false" customHeight="false" outlineLevel="0" collapsed="false">
      <c r="A3501" s="7" t="s">
        <v>3532</v>
      </c>
      <c r="B3501" s="6" t="n">
        <v>29</v>
      </c>
      <c r="C3501" s="7" t="s">
        <v>11</v>
      </c>
      <c r="D3501" s="7" t="s">
        <v>8</v>
      </c>
      <c r="E3501" s="6" t="s">
        <v>2837</v>
      </c>
      <c r="F3501" s="7" t="n">
        <f aca="false">IF(E3501="CP",1,IF(E3501="CE1",2,IF(E3501="CE2",3,IF(E3501="CM1",4,IF(E3501="CM2",5,6)))))</f>
        <v>6</v>
      </c>
    </row>
    <row r="3502" customFormat="false" ht="15" hidden="false" customHeight="false" outlineLevel="0" collapsed="false">
      <c r="A3502" s="7" t="s">
        <v>3533</v>
      </c>
      <c r="B3502" s="6" t="n">
        <v>29</v>
      </c>
      <c r="C3502" s="7" t="s">
        <v>97</v>
      </c>
      <c r="D3502" s="7" t="s">
        <v>49</v>
      </c>
      <c r="E3502" s="6" t="s">
        <v>2837</v>
      </c>
      <c r="F3502" s="7" t="n">
        <f aca="false">IF(E3502="CP",1,IF(E3502="CE1",2,IF(E3502="CE2",3,IF(E3502="CM1",4,IF(E3502="CM2",5,6)))))</f>
        <v>6</v>
      </c>
    </row>
    <row r="3503" customFormat="false" ht="15" hidden="false" customHeight="false" outlineLevel="0" collapsed="false">
      <c r="A3503" s="7" t="s">
        <v>3534</v>
      </c>
      <c r="B3503" s="6" t="n">
        <v>29</v>
      </c>
      <c r="C3503" s="7" t="s">
        <v>36</v>
      </c>
      <c r="D3503" s="7" t="s">
        <v>37</v>
      </c>
      <c r="E3503" s="6" t="s">
        <v>2837</v>
      </c>
      <c r="F3503" s="7" t="n">
        <f aca="false">IF(E3503="CP",1,IF(E3503="CE1",2,IF(E3503="CE2",3,IF(E3503="CM1",4,IF(E3503="CM2",5,6)))))</f>
        <v>6</v>
      </c>
    </row>
    <row r="3504" customFormat="false" ht="15" hidden="false" customHeight="false" outlineLevel="0" collapsed="false">
      <c r="A3504" s="7" t="s">
        <v>3535</v>
      </c>
      <c r="B3504" s="6" t="n">
        <v>29</v>
      </c>
      <c r="C3504" s="7" t="s">
        <v>97</v>
      </c>
      <c r="D3504" s="7" t="s">
        <v>49</v>
      </c>
      <c r="E3504" s="6" t="s">
        <v>2837</v>
      </c>
      <c r="F3504" s="7" t="n">
        <f aca="false">IF(E3504="CP",1,IF(E3504="CE1",2,IF(E3504="CE2",3,IF(E3504="CM1",4,IF(E3504="CM2",5,6)))))</f>
        <v>6</v>
      </c>
    </row>
    <row r="3505" customFormat="false" ht="15" hidden="false" customHeight="false" outlineLevel="0" collapsed="false">
      <c r="A3505" s="7" t="s">
        <v>3536</v>
      </c>
      <c r="B3505" s="6" t="n">
        <v>29</v>
      </c>
      <c r="C3505" s="7" t="s">
        <v>11</v>
      </c>
      <c r="D3505" s="7" t="s">
        <v>8</v>
      </c>
      <c r="E3505" s="6" t="s">
        <v>2837</v>
      </c>
      <c r="F3505" s="7" t="n">
        <f aca="false">IF(E3505="CP",1,IF(E3505="CE1",2,IF(E3505="CE2",3,IF(E3505="CM1",4,IF(E3505="CM2",5,6)))))</f>
        <v>6</v>
      </c>
    </row>
    <row r="3506" customFormat="false" ht="15" hidden="false" customHeight="false" outlineLevel="0" collapsed="false">
      <c r="A3506" s="7" t="s">
        <v>3537</v>
      </c>
      <c r="B3506" s="6" t="n">
        <v>29</v>
      </c>
      <c r="C3506" s="7" t="s">
        <v>97</v>
      </c>
      <c r="D3506" s="7" t="s">
        <v>49</v>
      </c>
      <c r="E3506" s="6" t="s">
        <v>2837</v>
      </c>
      <c r="F3506" s="7" t="n">
        <f aca="false">IF(E3506="CP",1,IF(E3506="CE1",2,IF(E3506="CE2",3,IF(E3506="CM1",4,IF(E3506="CM2",5,6)))))</f>
        <v>6</v>
      </c>
    </row>
    <row r="3507" customFormat="false" ht="15" hidden="false" customHeight="false" outlineLevel="0" collapsed="false">
      <c r="A3507" s="7" t="s">
        <v>3538</v>
      </c>
      <c r="B3507" s="6" t="n">
        <v>29</v>
      </c>
      <c r="C3507" s="7" t="s">
        <v>36</v>
      </c>
      <c r="D3507" s="7" t="s">
        <v>37</v>
      </c>
      <c r="E3507" s="6" t="s">
        <v>2837</v>
      </c>
      <c r="F3507" s="7" t="n">
        <f aca="false">IF(E3507="CP",1,IF(E3507="CE1",2,IF(E3507="CE2",3,IF(E3507="CM1",4,IF(E3507="CM2",5,6)))))</f>
        <v>6</v>
      </c>
    </row>
    <row r="3508" customFormat="false" ht="15" hidden="false" customHeight="false" outlineLevel="0" collapsed="false">
      <c r="A3508" s="7" t="s">
        <v>3539</v>
      </c>
      <c r="B3508" s="6" t="n">
        <v>29</v>
      </c>
      <c r="C3508" s="7" t="s">
        <v>36</v>
      </c>
      <c r="D3508" s="7" t="s">
        <v>37</v>
      </c>
      <c r="E3508" s="6" t="s">
        <v>2837</v>
      </c>
      <c r="F3508" s="7" t="n">
        <f aca="false">IF(E3508="CP",1,IF(E3508="CE1",2,IF(E3508="CE2",3,IF(E3508="CM1",4,IF(E3508="CM2",5,6)))))</f>
        <v>6</v>
      </c>
    </row>
    <row r="3509" customFormat="false" ht="15" hidden="false" customHeight="false" outlineLevel="0" collapsed="false">
      <c r="A3509" s="7" t="s">
        <v>3540</v>
      </c>
      <c r="B3509" s="6" t="n">
        <v>29</v>
      </c>
      <c r="C3509" s="7" t="s">
        <v>36</v>
      </c>
      <c r="D3509" s="7" t="s">
        <v>37</v>
      </c>
      <c r="E3509" s="6" t="s">
        <v>2837</v>
      </c>
      <c r="F3509" s="7" t="n">
        <f aca="false">IF(E3509="CP",1,IF(E3509="CE1",2,IF(E3509="CE2",3,IF(E3509="CM1",4,IF(E3509="CM2",5,6)))))</f>
        <v>6</v>
      </c>
    </row>
    <row r="3510" customFormat="false" ht="15" hidden="false" customHeight="false" outlineLevel="0" collapsed="false">
      <c r="A3510" s="7" t="s">
        <v>3541</v>
      </c>
      <c r="B3510" s="6" t="n">
        <v>29</v>
      </c>
      <c r="C3510" s="7" t="s">
        <v>11</v>
      </c>
      <c r="D3510" s="7" t="s">
        <v>8</v>
      </c>
      <c r="E3510" s="6" t="s">
        <v>2837</v>
      </c>
      <c r="F3510" s="7" t="n">
        <f aca="false">IF(E3510="CP",1,IF(E3510="CE1",2,IF(E3510="CE2",3,IF(E3510="CM1",4,IF(E3510="CM2",5,6)))))</f>
        <v>6</v>
      </c>
    </row>
    <row r="3511" customFormat="false" ht="15" hidden="false" customHeight="false" outlineLevel="0" collapsed="false">
      <c r="A3511" s="7" t="s">
        <v>3542</v>
      </c>
      <c r="B3511" s="6" t="n">
        <v>29</v>
      </c>
      <c r="C3511" s="7" t="s">
        <v>97</v>
      </c>
      <c r="D3511" s="7" t="s">
        <v>49</v>
      </c>
      <c r="E3511" s="6" t="s">
        <v>2837</v>
      </c>
      <c r="F3511" s="7" t="n">
        <f aca="false">IF(E3511="CP",1,IF(E3511="CE1",2,IF(E3511="CE2",3,IF(E3511="CM1",4,IF(E3511="CM2",5,6)))))</f>
        <v>6</v>
      </c>
    </row>
    <row r="3512" customFormat="false" ht="15" hidden="false" customHeight="false" outlineLevel="0" collapsed="false">
      <c r="A3512" s="7" t="s">
        <v>3543</v>
      </c>
      <c r="B3512" s="6" t="n">
        <v>29</v>
      </c>
      <c r="C3512" s="7" t="s">
        <v>97</v>
      </c>
      <c r="D3512" s="7" t="s">
        <v>49</v>
      </c>
      <c r="E3512" s="6" t="s">
        <v>2837</v>
      </c>
      <c r="F3512" s="7" t="n">
        <f aca="false">IF(E3512="CP",1,IF(E3512="CE1",2,IF(E3512="CE2",3,IF(E3512="CM1",4,IF(E3512="CM2",5,6)))))</f>
        <v>6</v>
      </c>
    </row>
    <row r="3513" customFormat="false" ht="15" hidden="false" customHeight="false" outlineLevel="0" collapsed="false">
      <c r="A3513" s="7" t="s">
        <v>3544</v>
      </c>
      <c r="B3513" s="6" t="n">
        <v>29</v>
      </c>
      <c r="C3513" s="7" t="s">
        <v>97</v>
      </c>
      <c r="D3513" s="7" t="s">
        <v>49</v>
      </c>
      <c r="E3513" s="6" t="s">
        <v>2837</v>
      </c>
      <c r="F3513" s="7" t="n">
        <f aca="false">IF(E3513="CP",1,IF(E3513="CE1",2,IF(E3513="CE2",3,IF(E3513="CM1",4,IF(E3513="CM2",5,6)))))</f>
        <v>6</v>
      </c>
    </row>
    <row r="3514" customFormat="false" ht="15" hidden="false" customHeight="false" outlineLevel="0" collapsed="false">
      <c r="A3514" s="7" t="s">
        <v>3545</v>
      </c>
      <c r="B3514" s="6" t="n">
        <v>29</v>
      </c>
      <c r="C3514" s="7" t="s">
        <v>29</v>
      </c>
      <c r="D3514" s="7" t="s">
        <v>16</v>
      </c>
      <c r="E3514" s="6" t="s">
        <v>2837</v>
      </c>
      <c r="F3514" s="7" t="n">
        <f aca="false">IF(E3514="CP",1,IF(E3514="CE1",2,IF(E3514="CE2",3,IF(E3514="CM1",4,IF(E3514="CM2",5,6)))))</f>
        <v>6</v>
      </c>
    </row>
    <row r="3515" customFormat="false" ht="15" hidden="false" customHeight="false" outlineLevel="0" collapsed="false">
      <c r="A3515" s="7" t="s">
        <v>3546</v>
      </c>
      <c r="B3515" s="6" t="n">
        <v>29</v>
      </c>
      <c r="C3515" s="7" t="s">
        <v>97</v>
      </c>
      <c r="D3515" s="7" t="s">
        <v>49</v>
      </c>
      <c r="E3515" s="6" t="s">
        <v>2837</v>
      </c>
      <c r="F3515" s="7" t="n">
        <f aca="false">IF(E3515="CP",1,IF(E3515="CE1",2,IF(E3515="CE2",3,IF(E3515="CM1",4,IF(E3515="CM2",5,6)))))</f>
        <v>6</v>
      </c>
    </row>
    <row r="3516" customFormat="false" ht="15" hidden="false" customHeight="false" outlineLevel="0" collapsed="false">
      <c r="A3516" s="7" t="s">
        <v>3547</v>
      </c>
      <c r="B3516" s="6" t="n">
        <v>29</v>
      </c>
      <c r="C3516" s="7" t="s">
        <v>97</v>
      </c>
      <c r="D3516" s="7" t="s">
        <v>49</v>
      </c>
      <c r="E3516" s="6" t="s">
        <v>2837</v>
      </c>
      <c r="F3516" s="7" t="n">
        <f aca="false">IF(E3516="CP",1,IF(E3516="CE1",2,IF(E3516="CE2",3,IF(E3516="CM1",4,IF(E3516="CM2",5,6)))))</f>
        <v>6</v>
      </c>
    </row>
    <row r="3517" customFormat="false" ht="15" hidden="false" customHeight="false" outlineLevel="0" collapsed="false">
      <c r="A3517" s="7" t="s">
        <v>3548</v>
      </c>
      <c r="B3517" s="6" t="n">
        <v>29</v>
      </c>
      <c r="C3517" s="7" t="s">
        <v>11</v>
      </c>
      <c r="D3517" s="7" t="s">
        <v>8</v>
      </c>
      <c r="E3517" s="6" t="s">
        <v>2837</v>
      </c>
      <c r="F3517" s="7" t="n">
        <f aca="false">IF(E3517="CP",1,IF(E3517="CE1",2,IF(E3517="CE2",3,IF(E3517="CM1",4,IF(E3517="CM2",5,6)))))</f>
        <v>6</v>
      </c>
    </row>
    <row r="3518" customFormat="false" ht="15" hidden="false" customHeight="false" outlineLevel="0" collapsed="false">
      <c r="A3518" s="7" t="s">
        <v>3549</v>
      </c>
      <c r="B3518" s="6" t="n">
        <v>29</v>
      </c>
      <c r="C3518" s="7" t="s">
        <v>11</v>
      </c>
      <c r="D3518" s="7" t="s">
        <v>8</v>
      </c>
      <c r="E3518" s="6" t="s">
        <v>2837</v>
      </c>
      <c r="F3518" s="7" t="n">
        <f aca="false">IF(E3518="CP",1,IF(E3518="CE1",2,IF(E3518="CE2",3,IF(E3518="CM1",4,IF(E3518="CM2",5,6)))))</f>
        <v>6</v>
      </c>
    </row>
    <row r="3519" customFormat="false" ht="15" hidden="false" customHeight="false" outlineLevel="0" collapsed="false">
      <c r="A3519" s="7" t="s">
        <v>3550</v>
      </c>
      <c r="B3519" s="6" t="n">
        <v>29</v>
      </c>
      <c r="C3519" s="7" t="s">
        <v>36</v>
      </c>
      <c r="D3519" s="7" t="s">
        <v>37</v>
      </c>
      <c r="E3519" s="6" t="s">
        <v>2837</v>
      </c>
      <c r="F3519" s="7" t="n">
        <f aca="false">IF(E3519="CP",1,IF(E3519="CE1",2,IF(E3519="CE2",3,IF(E3519="CM1",4,IF(E3519="CM2",5,6)))))</f>
        <v>6</v>
      </c>
    </row>
    <row r="3520" customFormat="false" ht="15" hidden="false" customHeight="false" outlineLevel="0" collapsed="false">
      <c r="A3520" s="7" t="s">
        <v>3551</v>
      </c>
      <c r="B3520" s="6" t="n">
        <v>29</v>
      </c>
      <c r="C3520" s="7" t="s">
        <v>7</v>
      </c>
      <c r="D3520" s="7" t="s">
        <v>8</v>
      </c>
      <c r="E3520" s="6" t="s">
        <v>2837</v>
      </c>
      <c r="F3520" s="7" t="n">
        <f aca="false">IF(E3520="CP",1,IF(E3520="CE1",2,IF(E3520="CE2",3,IF(E3520="CM1",4,IF(E3520="CM2",5,6)))))</f>
        <v>6</v>
      </c>
    </row>
    <row r="3521" customFormat="false" ht="15" hidden="false" customHeight="false" outlineLevel="0" collapsed="false">
      <c r="A3521" s="7" t="s">
        <v>3552</v>
      </c>
      <c r="B3521" s="6" t="n">
        <v>29</v>
      </c>
      <c r="C3521" s="7" t="s">
        <v>7</v>
      </c>
      <c r="D3521" s="7" t="s">
        <v>8</v>
      </c>
      <c r="E3521" s="6" t="s">
        <v>2837</v>
      </c>
      <c r="F3521" s="7" t="n">
        <f aca="false">IF(E3521="CP",1,IF(E3521="CE1",2,IF(E3521="CE2",3,IF(E3521="CM1",4,IF(E3521="CM2",5,6)))))</f>
        <v>6</v>
      </c>
    </row>
    <row r="3522" customFormat="false" ht="15" hidden="false" customHeight="false" outlineLevel="0" collapsed="false">
      <c r="A3522" s="7" t="s">
        <v>3553</v>
      </c>
      <c r="B3522" s="6" t="n">
        <v>29</v>
      </c>
      <c r="C3522" s="7" t="s">
        <v>11</v>
      </c>
      <c r="D3522" s="7" t="s">
        <v>8</v>
      </c>
      <c r="E3522" s="6" t="s">
        <v>2837</v>
      </c>
      <c r="F3522" s="7" t="n">
        <f aca="false">IF(E3522="CP",1,IF(E3522="CE1",2,IF(E3522="CE2",3,IF(E3522="CM1",4,IF(E3522="CM2",5,6)))))</f>
        <v>6</v>
      </c>
    </row>
    <row r="3523" customFormat="false" ht="15" hidden="false" customHeight="false" outlineLevel="0" collapsed="false">
      <c r="A3523" s="7" t="s">
        <v>3554</v>
      </c>
      <c r="B3523" s="6" t="n">
        <v>29</v>
      </c>
      <c r="C3523" s="7" t="s">
        <v>36</v>
      </c>
      <c r="D3523" s="7" t="s">
        <v>37</v>
      </c>
      <c r="E3523" s="6" t="s">
        <v>2837</v>
      </c>
      <c r="F3523" s="7" t="n">
        <f aca="false">IF(E3523="CP",1,IF(E3523="CE1",2,IF(E3523="CE2",3,IF(E3523="CM1",4,IF(E3523="CM2",5,6)))))</f>
        <v>6</v>
      </c>
    </row>
    <row r="3524" customFormat="false" ht="15" hidden="false" customHeight="false" outlineLevel="0" collapsed="false">
      <c r="A3524" s="7" t="s">
        <v>3555</v>
      </c>
      <c r="B3524" s="6" t="n">
        <v>29</v>
      </c>
      <c r="C3524" s="7" t="s">
        <v>29</v>
      </c>
      <c r="D3524" s="7" t="s">
        <v>16</v>
      </c>
      <c r="E3524" s="6" t="s">
        <v>2837</v>
      </c>
      <c r="F3524" s="7" t="n">
        <f aca="false">IF(E3524="CP",1,IF(E3524="CE1",2,IF(E3524="CE2",3,IF(E3524="CM1",4,IF(E3524="CM2",5,6)))))</f>
        <v>6</v>
      </c>
    </row>
    <row r="3525" customFormat="false" ht="15" hidden="false" customHeight="false" outlineLevel="0" collapsed="false">
      <c r="A3525" s="7" t="s">
        <v>3556</v>
      </c>
      <c r="B3525" s="6" t="n">
        <v>29</v>
      </c>
      <c r="C3525" s="7" t="s">
        <v>11</v>
      </c>
      <c r="D3525" s="7" t="s">
        <v>8</v>
      </c>
      <c r="E3525" s="6" t="s">
        <v>2837</v>
      </c>
      <c r="F3525" s="7" t="n">
        <f aca="false">IF(E3525="CP",1,IF(E3525="CE1",2,IF(E3525="CE2",3,IF(E3525="CM1",4,IF(E3525="CM2",5,6)))))</f>
        <v>6</v>
      </c>
    </row>
    <row r="3526" customFormat="false" ht="15" hidden="false" customHeight="false" outlineLevel="0" collapsed="false">
      <c r="A3526" s="7" t="s">
        <v>3557</v>
      </c>
      <c r="B3526" s="6" t="n">
        <v>29</v>
      </c>
      <c r="C3526" s="7" t="s">
        <v>36</v>
      </c>
      <c r="D3526" s="7" t="s">
        <v>37</v>
      </c>
      <c r="E3526" s="6" t="s">
        <v>2837</v>
      </c>
      <c r="F3526" s="7" t="n">
        <f aca="false">IF(E3526="CP",1,IF(E3526="CE1",2,IF(E3526="CE2",3,IF(E3526="CM1",4,IF(E3526="CM2",5,6)))))</f>
        <v>6</v>
      </c>
    </row>
    <row r="3527" customFormat="false" ht="15" hidden="false" customHeight="false" outlineLevel="0" collapsed="false">
      <c r="A3527" s="7" t="s">
        <v>3558</v>
      </c>
      <c r="B3527" s="6" t="n">
        <v>29</v>
      </c>
      <c r="C3527" s="7" t="s">
        <v>97</v>
      </c>
      <c r="D3527" s="7" t="s">
        <v>49</v>
      </c>
      <c r="E3527" s="6" t="s">
        <v>2837</v>
      </c>
      <c r="F3527" s="7" t="n">
        <f aca="false">IF(E3527="CP",1,IF(E3527="CE1",2,IF(E3527="CE2",3,IF(E3527="CM1",4,IF(E3527="CM2",5,6)))))</f>
        <v>6</v>
      </c>
    </row>
    <row r="3528" customFormat="false" ht="15" hidden="false" customHeight="false" outlineLevel="0" collapsed="false">
      <c r="A3528" s="7" t="s">
        <v>3559</v>
      </c>
      <c r="B3528" s="6" t="n">
        <v>29</v>
      </c>
      <c r="C3528" s="7" t="s">
        <v>11</v>
      </c>
      <c r="D3528" s="7" t="s">
        <v>8</v>
      </c>
      <c r="E3528" s="6" t="s">
        <v>2837</v>
      </c>
      <c r="F3528" s="7" t="n">
        <f aca="false">IF(E3528="CP",1,IF(E3528="CE1",2,IF(E3528="CE2",3,IF(E3528="CM1",4,IF(E3528="CM2",5,6)))))</f>
        <v>6</v>
      </c>
    </row>
    <row r="3529" customFormat="false" ht="15" hidden="false" customHeight="false" outlineLevel="0" collapsed="false">
      <c r="A3529" s="7" t="s">
        <v>3560</v>
      </c>
      <c r="B3529" s="6" t="n">
        <v>29</v>
      </c>
      <c r="C3529" s="7" t="s">
        <v>97</v>
      </c>
      <c r="D3529" s="7" t="s">
        <v>49</v>
      </c>
      <c r="E3529" s="6" t="s">
        <v>2837</v>
      </c>
      <c r="F3529" s="7" t="n">
        <f aca="false">IF(E3529="CP",1,IF(E3529="CE1",2,IF(E3529="CE2",3,IF(E3529="CM1",4,IF(E3529="CM2",5,6)))))</f>
        <v>6</v>
      </c>
    </row>
    <row r="3530" customFormat="false" ht="15" hidden="false" customHeight="false" outlineLevel="0" collapsed="false">
      <c r="A3530" s="7" t="s">
        <v>3561</v>
      </c>
      <c r="B3530" s="6" t="n">
        <v>29</v>
      </c>
      <c r="C3530" s="7" t="s">
        <v>97</v>
      </c>
      <c r="D3530" s="7" t="s">
        <v>49</v>
      </c>
      <c r="E3530" s="6" t="s">
        <v>2837</v>
      </c>
      <c r="F3530" s="7" t="n">
        <f aca="false">IF(E3530="CP",1,IF(E3530="CE1",2,IF(E3530="CE2",3,IF(E3530="CM1",4,IF(E3530="CM2",5,6)))))</f>
        <v>6</v>
      </c>
    </row>
    <row r="3531" customFormat="false" ht="15" hidden="false" customHeight="false" outlineLevel="0" collapsed="false">
      <c r="A3531" s="7" t="s">
        <v>3562</v>
      </c>
      <c r="B3531" s="6" t="n">
        <v>29</v>
      </c>
      <c r="C3531" s="7" t="s">
        <v>97</v>
      </c>
      <c r="D3531" s="7" t="s">
        <v>49</v>
      </c>
      <c r="E3531" s="6" t="s">
        <v>2837</v>
      </c>
      <c r="F3531" s="7" t="n">
        <f aca="false">IF(E3531="CP",1,IF(E3531="CE1",2,IF(E3531="CE2",3,IF(E3531="CM1",4,IF(E3531="CM2",5,6)))))</f>
        <v>6</v>
      </c>
    </row>
    <row r="3532" customFormat="false" ht="15" hidden="false" customHeight="false" outlineLevel="0" collapsed="false">
      <c r="A3532" s="7" t="s">
        <v>3563</v>
      </c>
      <c r="B3532" s="6" t="n">
        <v>29</v>
      </c>
      <c r="C3532" s="7" t="s">
        <v>97</v>
      </c>
      <c r="D3532" s="7" t="s">
        <v>49</v>
      </c>
      <c r="E3532" s="6" t="s">
        <v>2837</v>
      </c>
      <c r="F3532" s="7" t="n">
        <f aca="false">IF(E3532="CP",1,IF(E3532="CE1",2,IF(E3532="CE2",3,IF(E3532="CM1",4,IF(E3532="CM2",5,6)))))</f>
        <v>6</v>
      </c>
    </row>
    <row r="3533" customFormat="false" ht="15" hidden="false" customHeight="false" outlineLevel="0" collapsed="false">
      <c r="A3533" s="7" t="s">
        <v>3564</v>
      </c>
      <c r="B3533" s="6" t="n">
        <v>29</v>
      </c>
      <c r="C3533" s="7" t="s">
        <v>7</v>
      </c>
      <c r="D3533" s="7" t="s">
        <v>8</v>
      </c>
      <c r="E3533" s="6" t="s">
        <v>2837</v>
      </c>
      <c r="F3533" s="7" t="n">
        <f aca="false">IF(E3533="CP",1,IF(E3533="CE1",2,IF(E3533="CE2",3,IF(E3533="CM1",4,IF(E3533="CM2",5,6)))))</f>
        <v>6</v>
      </c>
    </row>
    <row r="3534" customFormat="false" ht="15" hidden="false" customHeight="false" outlineLevel="0" collapsed="false">
      <c r="A3534" s="7" t="s">
        <v>3565</v>
      </c>
      <c r="B3534" s="6" t="n">
        <v>29</v>
      </c>
      <c r="C3534" s="7" t="s">
        <v>48</v>
      </c>
      <c r="D3534" s="7" t="s">
        <v>49</v>
      </c>
      <c r="E3534" s="6" t="s">
        <v>2837</v>
      </c>
      <c r="F3534" s="7" t="n">
        <f aca="false">IF(E3534="CP",1,IF(E3534="CE1",2,IF(E3534="CE2",3,IF(E3534="CM1",4,IF(E3534="CM2",5,6)))))</f>
        <v>6</v>
      </c>
    </row>
    <row r="3535" customFormat="false" ht="15" hidden="false" customHeight="false" outlineLevel="0" collapsed="false">
      <c r="A3535" s="7" t="s">
        <v>3566</v>
      </c>
      <c r="B3535" s="6" t="n">
        <v>29</v>
      </c>
      <c r="C3535" s="7" t="s">
        <v>48</v>
      </c>
      <c r="D3535" s="7" t="s">
        <v>49</v>
      </c>
      <c r="E3535" s="6" t="s">
        <v>2837</v>
      </c>
      <c r="F3535" s="7" t="n">
        <f aca="false">IF(E3535="CP",1,IF(E3535="CE1",2,IF(E3535="CE2",3,IF(E3535="CM1",4,IF(E3535="CM2",5,6)))))</f>
        <v>6</v>
      </c>
    </row>
    <row r="3536" customFormat="false" ht="15" hidden="false" customHeight="false" outlineLevel="0" collapsed="false">
      <c r="A3536" s="7" t="s">
        <v>3567</v>
      </c>
      <c r="B3536" s="6" t="n">
        <v>29</v>
      </c>
      <c r="C3536" s="7" t="s">
        <v>7</v>
      </c>
      <c r="D3536" s="7" t="s">
        <v>8</v>
      </c>
      <c r="E3536" s="6" t="s">
        <v>2837</v>
      </c>
      <c r="F3536" s="7" t="n">
        <f aca="false">IF(E3536="CP",1,IF(E3536="CE1",2,IF(E3536="CE2",3,IF(E3536="CM1",4,IF(E3536="CM2",5,6)))))</f>
        <v>6</v>
      </c>
    </row>
    <row r="3537" customFormat="false" ht="15" hidden="false" customHeight="false" outlineLevel="0" collapsed="false">
      <c r="A3537" s="7" t="s">
        <v>3568</v>
      </c>
      <c r="B3537" s="6" t="n">
        <v>29</v>
      </c>
      <c r="C3537" s="7" t="s">
        <v>11</v>
      </c>
      <c r="D3537" s="7" t="s">
        <v>8</v>
      </c>
      <c r="E3537" s="6" t="s">
        <v>2837</v>
      </c>
      <c r="F3537" s="7" t="n">
        <f aca="false">IF(E3537="CP",1,IF(E3537="CE1",2,IF(E3537="CE2",3,IF(E3537="CM1",4,IF(E3537="CM2",5,6)))))</f>
        <v>6</v>
      </c>
    </row>
    <row r="3538" customFormat="false" ht="15" hidden="false" customHeight="false" outlineLevel="0" collapsed="false">
      <c r="A3538" s="7" t="s">
        <v>3569</v>
      </c>
      <c r="B3538" s="6" t="n">
        <v>29</v>
      </c>
      <c r="C3538" s="7" t="s">
        <v>7</v>
      </c>
      <c r="D3538" s="7" t="s">
        <v>8</v>
      </c>
      <c r="E3538" s="6" t="s">
        <v>2837</v>
      </c>
      <c r="F3538" s="7" t="n">
        <f aca="false">IF(E3538="CP",1,IF(E3538="CE1",2,IF(E3538="CE2",3,IF(E3538="CM1",4,IF(E3538="CM2",5,6)))))</f>
        <v>6</v>
      </c>
    </row>
    <row r="3539" customFormat="false" ht="15" hidden="false" customHeight="false" outlineLevel="0" collapsed="false">
      <c r="A3539" s="7" t="s">
        <v>3570</v>
      </c>
      <c r="B3539" s="6" t="n">
        <v>29</v>
      </c>
      <c r="C3539" s="7" t="s">
        <v>97</v>
      </c>
      <c r="D3539" s="7" t="s">
        <v>49</v>
      </c>
      <c r="E3539" s="6" t="s">
        <v>2837</v>
      </c>
      <c r="F3539" s="7" t="n">
        <f aca="false">IF(E3539="CP",1,IF(E3539="CE1",2,IF(E3539="CE2",3,IF(E3539="CM1",4,IF(E3539="CM2",5,6)))))</f>
        <v>6</v>
      </c>
    </row>
    <row r="3540" customFormat="false" ht="15" hidden="false" customHeight="false" outlineLevel="0" collapsed="false">
      <c r="A3540" s="7" t="s">
        <v>3571</v>
      </c>
      <c r="B3540" s="6" t="n">
        <v>29</v>
      </c>
      <c r="C3540" s="7" t="s">
        <v>29</v>
      </c>
      <c r="D3540" s="7" t="s">
        <v>16</v>
      </c>
      <c r="E3540" s="6" t="s">
        <v>2837</v>
      </c>
      <c r="F3540" s="7" t="n">
        <f aca="false">IF(E3540="CP",1,IF(E3540="CE1",2,IF(E3540="CE2",3,IF(E3540="CM1",4,IF(E3540="CM2",5,6)))))</f>
        <v>6</v>
      </c>
    </row>
    <row r="3541" customFormat="false" ht="15" hidden="false" customHeight="false" outlineLevel="0" collapsed="false">
      <c r="A3541" s="7" t="s">
        <v>3572</v>
      </c>
      <c r="B3541" s="6" t="n">
        <v>29</v>
      </c>
      <c r="C3541" s="7" t="s">
        <v>36</v>
      </c>
      <c r="D3541" s="7" t="s">
        <v>37</v>
      </c>
      <c r="E3541" s="6" t="s">
        <v>2837</v>
      </c>
      <c r="F3541" s="7" t="n">
        <f aca="false">IF(E3541="CP",1,IF(E3541="CE1",2,IF(E3541="CE2",3,IF(E3541="CM1",4,IF(E3541="CM2",5,6)))))</f>
        <v>6</v>
      </c>
    </row>
    <row r="3542" customFormat="false" ht="15" hidden="false" customHeight="false" outlineLevel="0" collapsed="false">
      <c r="A3542" s="7" t="s">
        <v>3573</v>
      </c>
      <c r="B3542" s="6" t="n">
        <v>29</v>
      </c>
      <c r="C3542" s="7" t="s">
        <v>97</v>
      </c>
      <c r="D3542" s="7" t="s">
        <v>49</v>
      </c>
      <c r="E3542" s="6" t="s">
        <v>2837</v>
      </c>
      <c r="F3542" s="7" t="n">
        <f aca="false">IF(E3542="CP",1,IF(E3542="CE1",2,IF(E3542="CE2",3,IF(E3542="CM1",4,IF(E3542="CM2",5,6)))))</f>
        <v>6</v>
      </c>
    </row>
    <row r="3543" customFormat="false" ht="15" hidden="false" customHeight="false" outlineLevel="0" collapsed="false">
      <c r="A3543" s="7" t="s">
        <v>3574</v>
      </c>
      <c r="B3543" s="6" t="n">
        <v>29</v>
      </c>
      <c r="C3543" s="7" t="s">
        <v>36</v>
      </c>
      <c r="D3543" s="7" t="s">
        <v>37</v>
      </c>
      <c r="E3543" s="6" t="s">
        <v>2837</v>
      </c>
      <c r="F3543" s="7" t="n">
        <f aca="false">IF(E3543="CP",1,IF(E3543="CE1",2,IF(E3543="CE2",3,IF(E3543="CM1",4,IF(E3543="CM2",5,6)))))</f>
        <v>6</v>
      </c>
    </row>
    <row r="3544" customFormat="false" ht="15" hidden="false" customHeight="false" outlineLevel="0" collapsed="false">
      <c r="A3544" s="7" t="s">
        <v>3575</v>
      </c>
      <c r="B3544" s="6" t="n">
        <v>29</v>
      </c>
      <c r="C3544" s="7" t="s">
        <v>48</v>
      </c>
      <c r="D3544" s="7" t="s">
        <v>49</v>
      </c>
      <c r="E3544" s="6" t="s">
        <v>2837</v>
      </c>
      <c r="F3544" s="7" t="n">
        <f aca="false">IF(E3544="CP",1,IF(E3544="CE1",2,IF(E3544="CE2",3,IF(E3544="CM1",4,IF(E3544="CM2",5,6)))))</f>
        <v>6</v>
      </c>
    </row>
    <row r="3545" customFormat="false" ht="15" hidden="false" customHeight="false" outlineLevel="0" collapsed="false">
      <c r="A3545" s="7" t="s">
        <v>3576</v>
      </c>
      <c r="B3545" s="6" t="n">
        <v>29</v>
      </c>
      <c r="C3545" s="7" t="s">
        <v>36</v>
      </c>
      <c r="D3545" s="7" t="s">
        <v>37</v>
      </c>
      <c r="E3545" s="6" t="s">
        <v>2837</v>
      </c>
      <c r="F3545" s="7" t="n">
        <f aca="false">IF(E3545="CP",1,IF(E3545="CE1",2,IF(E3545="CE2",3,IF(E3545="CM1",4,IF(E3545="CM2",5,6)))))</f>
        <v>6</v>
      </c>
    </row>
    <row r="3546" customFormat="false" ht="15" hidden="false" customHeight="false" outlineLevel="0" collapsed="false">
      <c r="A3546" s="7" t="s">
        <v>3577</v>
      </c>
      <c r="B3546" s="6" t="n">
        <v>29</v>
      </c>
      <c r="C3546" s="7" t="s">
        <v>7</v>
      </c>
      <c r="D3546" s="7" t="s">
        <v>8</v>
      </c>
      <c r="E3546" s="6" t="s">
        <v>2837</v>
      </c>
      <c r="F3546" s="7" t="n">
        <f aca="false">IF(E3546="CP",1,IF(E3546="CE1",2,IF(E3546="CE2",3,IF(E3546="CM1",4,IF(E3546="CM2",5,6)))))</f>
        <v>6</v>
      </c>
    </row>
    <row r="3547" customFormat="false" ht="15" hidden="false" customHeight="false" outlineLevel="0" collapsed="false">
      <c r="A3547" s="7" t="s">
        <v>3578</v>
      </c>
      <c r="B3547" s="6" t="n">
        <v>30</v>
      </c>
      <c r="C3547" s="7" t="s">
        <v>97</v>
      </c>
      <c r="D3547" s="7" t="s">
        <v>49</v>
      </c>
      <c r="E3547" s="6" t="s">
        <v>2837</v>
      </c>
      <c r="F3547" s="7" t="n">
        <f aca="false">IF(E3547="CP",1,IF(E3547="CE1",2,IF(E3547="CE2",3,IF(E3547="CM1",4,IF(E3547="CM2",5,6)))))</f>
        <v>6</v>
      </c>
    </row>
    <row r="3548" customFormat="false" ht="15" hidden="false" customHeight="false" outlineLevel="0" collapsed="false">
      <c r="A3548" s="7" t="s">
        <v>3579</v>
      </c>
      <c r="B3548" s="6" t="n">
        <v>30</v>
      </c>
      <c r="C3548" s="7" t="s">
        <v>97</v>
      </c>
      <c r="D3548" s="7" t="s">
        <v>49</v>
      </c>
      <c r="E3548" s="6" t="s">
        <v>2837</v>
      </c>
      <c r="F3548" s="7" t="n">
        <f aca="false">IF(E3548="CP",1,IF(E3548="CE1",2,IF(E3548="CE2",3,IF(E3548="CM1",4,IF(E3548="CM2",5,6)))))</f>
        <v>6</v>
      </c>
    </row>
    <row r="3549" customFormat="false" ht="15" hidden="false" customHeight="false" outlineLevel="0" collapsed="false">
      <c r="A3549" s="7" t="s">
        <v>3580</v>
      </c>
      <c r="B3549" s="6" t="n">
        <v>30</v>
      </c>
      <c r="C3549" s="7" t="s">
        <v>97</v>
      </c>
      <c r="D3549" s="7" t="s">
        <v>49</v>
      </c>
      <c r="E3549" s="6" t="s">
        <v>2837</v>
      </c>
      <c r="F3549" s="7" t="n">
        <f aca="false">IF(E3549="CP",1,IF(E3549="CE1",2,IF(E3549="CE2",3,IF(E3549="CM1",4,IF(E3549="CM2",5,6)))))</f>
        <v>6</v>
      </c>
    </row>
    <row r="3550" customFormat="false" ht="15" hidden="false" customHeight="false" outlineLevel="0" collapsed="false">
      <c r="A3550" s="7" t="s">
        <v>3581</v>
      </c>
      <c r="B3550" s="6" t="n">
        <v>30</v>
      </c>
      <c r="C3550" s="7" t="s">
        <v>7</v>
      </c>
      <c r="D3550" s="7" t="s">
        <v>8</v>
      </c>
      <c r="E3550" s="6" t="s">
        <v>2837</v>
      </c>
      <c r="F3550" s="7" t="n">
        <f aca="false">IF(E3550="CP",1,IF(E3550="CE1",2,IF(E3550="CE2",3,IF(E3550="CM1",4,IF(E3550="CM2",5,6)))))</f>
        <v>6</v>
      </c>
    </row>
    <row r="3551" customFormat="false" ht="15" hidden="false" customHeight="false" outlineLevel="0" collapsed="false">
      <c r="A3551" s="7" t="s">
        <v>3582</v>
      </c>
      <c r="B3551" s="6" t="n">
        <v>30</v>
      </c>
      <c r="C3551" s="7" t="s">
        <v>97</v>
      </c>
      <c r="D3551" s="7" t="s">
        <v>49</v>
      </c>
      <c r="E3551" s="6" t="s">
        <v>2837</v>
      </c>
      <c r="F3551" s="7" t="n">
        <f aca="false">IF(E3551="CP",1,IF(E3551="CE1",2,IF(E3551="CE2",3,IF(E3551="CM1",4,IF(E3551="CM2",5,6)))))</f>
        <v>6</v>
      </c>
    </row>
    <row r="3552" customFormat="false" ht="15" hidden="false" customHeight="false" outlineLevel="0" collapsed="false">
      <c r="A3552" s="7" t="s">
        <v>3583</v>
      </c>
      <c r="B3552" s="6" t="n">
        <v>30</v>
      </c>
      <c r="C3552" s="7" t="s">
        <v>7</v>
      </c>
      <c r="D3552" s="7" t="s">
        <v>8</v>
      </c>
      <c r="E3552" s="6" t="s">
        <v>2837</v>
      </c>
      <c r="F3552" s="7" t="n">
        <f aca="false">IF(E3552="CP",1,IF(E3552="CE1",2,IF(E3552="CE2",3,IF(E3552="CM1",4,IF(E3552="CM2",5,6)))))</f>
        <v>6</v>
      </c>
    </row>
    <row r="3553" customFormat="false" ht="15" hidden="false" customHeight="false" outlineLevel="0" collapsed="false">
      <c r="A3553" s="7" t="s">
        <v>3584</v>
      </c>
      <c r="B3553" s="6" t="n">
        <v>30</v>
      </c>
      <c r="C3553" s="7" t="s">
        <v>11</v>
      </c>
      <c r="D3553" s="7" t="s">
        <v>8</v>
      </c>
      <c r="E3553" s="6" t="s">
        <v>2837</v>
      </c>
      <c r="F3553" s="7" t="n">
        <f aca="false">IF(E3553="CP",1,IF(E3553="CE1",2,IF(E3553="CE2",3,IF(E3553="CM1",4,IF(E3553="CM2",5,6)))))</f>
        <v>6</v>
      </c>
    </row>
    <row r="3554" customFormat="false" ht="15" hidden="false" customHeight="false" outlineLevel="0" collapsed="false">
      <c r="A3554" s="7" t="s">
        <v>3585</v>
      </c>
      <c r="B3554" s="6" t="n">
        <v>30</v>
      </c>
      <c r="C3554" s="7" t="s">
        <v>7</v>
      </c>
      <c r="D3554" s="7" t="s">
        <v>8</v>
      </c>
      <c r="E3554" s="6" t="s">
        <v>2837</v>
      </c>
      <c r="F3554" s="7" t="n">
        <f aca="false">IF(E3554="CP",1,IF(E3554="CE1",2,IF(E3554="CE2",3,IF(E3554="CM1",4,IF(E3554="CM2",5,6)))))</f>
        <v>6</v>
      </c>
    </row>
    <row r="3555" customFormat="false" ht="15" hidden="false" customHeight="false" outlineLevel="0" collapsed="false">
      <c r="A3555" s="7" t="s">
        <v>3586</v>
      </c>
      <c r="B3555" s="6" t="n">
        <v>30</v>
      </c>
      <c r="C3555" s="7" t="s">
        <v>97</v>
      </c>
      <c r="D3555" s="7" t="s">
        <v>49</v>
      </c>
      <c r="E3555" s="6" t="s">
        <v>2837</v>
      </c>
      <c r="F3555" s="7" t="n">
        <f aca="false">IF(E3555="CP",1,IF(E3555="CE1",2,IF(E3555="CE2",3,IF(E3555="CM1",4,IF(E3555="CM2",5,6)))))</f>
        <v>6</v>
      </c>
    </row>
    <row r="3556" customFormat="false" ht="15" hidden="false" customHeight="false" outlineLevel="0" collapsed="false">
      <c r="A3556" s="7" t="s">
        <v>3587</v>
      </c>
      <c r="B3556" s="6" t="n">
        <v>30</v>
      </c>
      <c r="C3556" s="7" t="s">
        <v>97</v>
      </c>
      <c r="D3556" s="7" t="s">
        <v>49</v>
      </c>
      <c r="E3556" s="6" t="s">
        <v>2837</v>
      </c>
      <c r="F3556" s="7" t="n">
        <f aca="false">IF(E3556="CP",1,IF(E3556="CE1",2,IF(E3556="CE2",3,IF(E3556="CM1",4,IF(E3556="CM2",5,6)))))</f>
        <v>6</v>
      </c>
    </row>
    <row r="3557" customFormat="false" ht="15" hidden="false" customHeight="false" outlineLevel="0" collapsed="false">
      <c r="A3557" s="7" t="s">
        <v>3588</v>
      </c>
      <c r="B3557" s="6" t="n">
        <v>30</v>
      </c>
      <c r="C3557" s="7" t="s">
        <v>97</v>
      </c>
      <c r="D3557" s="7" t="s">
        <v>49</v>
      </c>
      <c r="E3557" s="6" t="s">
        <v>2837</v>
      </c>
      <c r="F3557" s="7" t="n">
        <f aca="false">IF(E3557="CP",1,IF(E3557="CE1",2,IF(E3557="CE2",3,IF(E3557="CM1",4,IF(E3557="CM2",5,6)))))</f>
        <v>6</v>
      </c>
    </row>
    <row r="3558" customFormat="false" ht="15" hidden="false" customHeight="false" outlineLevel="0" collapsed="false">
      <c r="A3558" s="7" t="s">
        <v>3589</v>
      </c>
      <c r="B3558" s="6" t="n">
        <v>30</v>
      </c>
      <c r="C3558" s="7" t="s">
        <v>11</v>
      </c>
      <c r="D3558" s="7" t="s">
        <v>8</v>
      </c>
      <c r="E3558" s="6" t="s">
        <v>2837</v>
      </c>
      <c r="F3558" s="7" t="n">
        <f aca="false">IF(E3558="CP",1,IF(E3558="CE1",2,IF(E3558="CE2",3,IF(E3558="CM1",4,IF(E3558="CM2",5,6)))))</f>
        <v>6</v>
      </c>
    </row>
    <row r="3559" customFormat="false" ht="15" hidden="false" customHeight="false" outlineLevel="0" collapsed="false">
      <c r="A3559" s="7" t="s">
        <v>3590</v>
      </c>
      <c r="B3559" s="6" t="n">
        <v>30</v>
      </c>
      <c r="C3559" s="7" t="s">
        <v>97</v>
      </c>
      <c r="D3559" s="7" t="s">
        <v>49</v>
      </c>
      <c r="E3559" s="6" t="s">
        <v>2837</v>
      </c>
      <c r="F3559" s="7" t="n">
        <f aca="false">IF(E3559="CP",1,IF(E3559="CE1",2,IF(E3559="CE2",3,IF(E3559="CM1",4,IF(E3559="CM2",5,6)))))</f>
        <v>6</v>
      </c>
    </row>
    <row r="3560" customFormat="false" ht="15" hidden="false" customHeight="false" outlineLevel="0" collapsed="false">
      <c r="A3560" s="7" t="s">
        <v>3591</v>
      </c>
      <c r="B3560" s="6" t="n">
        <v>30</v>
      </c>
      <c r="C3560" s="7" t="s">
        <v>97</v>
      </c>
      <c r="D3560" s="7" t="s">
        <v>49</v>
      </c>
      <c r="E3560" s="6" t="s">
        <v>2837</v>
      </c>
      <c r="F3560" s="7" t="n">
        <f aca="false">IF(E3560="CP",1,IF(E3560="CE1",2,IF(E3560="CE2",3,IF(E3560="CM1",4,IF(E3560="CM2",5,6)))))</f>
        <v>6</v>
      </c>
    </row>
    <row r="3561" customFormat="false" ht="15" hidden="false" customHeight="false" outlineLevel="0" collapsed="false">
      <c r="A3561" s="7" t="s">
        <v>3592</v>
      </c>
      <c r="B3561" s="6" t="n">
        <v>30</v>
      </c>
      <c r="C3561" s="7" t="s">
        <v>97</v>
      </c>
      <c r="D3561" s="7" t="s">
        <v>49</v>
      </c>
      <c r="E3561" s="6" t="s">
        <v>2837</v>
      </c>
      <c r="F3561" s="7" t="n">
        <f aca="false">IF(E3561="CP",1,IF(E3561="CE1",2,IF(E3561="CE2",3,IF(E3561="CM1",4,IF(E3561="CM2",5,6)))))</f>
        <v>6</v>
      </c>
    </row>
    <row r="3562" customFormat="false" ht="15" hidden="false" customHeight="false" outlineLevel="0" collapsed="false">
      <c r="A3562" s="7" t="s">
        <v>3593</v>
      </c>
      <c r="B3562" s="6" t="n">
        <v>30</v>
      </c>
      <c r="C3562" s="7" t="s">
        <v>36</v>
      </c>
      <c r="D3562" s="7" t="s">
        <v>37</v>
      </c>
      <c r="E3562" s="6" t="s">
        <v>2837</v>
      </c>
      <c r="F3562" s="7" t="n">
        <f aca="false">IF(E3562="CP",1,IF(E3562="CE1",2,IF(E3562="CE2",3,IF(E3562="CM1",4,IF(E3562="CM2",5,6)))))</f>
        <v>6</v>
      </c>
    </row>
    <row r="3563" customFormat="false" ht="15" hidden="false" customHeight="false" outlineLevel="0" collapsed="false">
      <c r="A3563" s="7" t="s">
        <v>3594</v>
      </c>
      <c r="B3563" s="6" t="n">
        <v>30</v>
      </c>
      <c r="C3563" s="7" t="s">
        <v>36</v>
      </c>
      <c r="D3563" s="7" t="s">
        <v>37</v>
      </c>
      <c r="E3563" s="6" t="s">
        <v>2837</v>
      </c>
      <c r="F3563" s="7" t="n">
        <f aca="false">IF(E3563="CP",1,IF(E3563="CE1",2,IF(E3563="CE2",3,IF(E3563="CM1",4,IF(E3563="CM2",5,6)))))</f>
        <v>6</v>
      </c>
    </row>
    <row r="3564" customFormat="false" ht="15" hidden="false" customHeight="false" outlineLevel="0" collapsed="false">
      <c r="A3564" s="7" t="s">
        <v>3595</v>
      </c>
      <c r="B3564" s="6" t="n">
        <v>30</v>
      </c>
      <c r="C3564" s="7" t="s">
        <v>7</v>
      </c>
      <c r="D3564" s="7" t="s">
        <v>8</v>
      </c>
      <c r="E3564" s="6" t="s">
        <v>2837</v>
      </c>
      <c r="F3564" s="7" t="n">
        <f aca="false">IF(E3564="CP",1,IF(E3564="CE1",2,IF(E3564="CE2",3,IF(E3564="CM1",4,IF(E3564="CM2",5,6)))))</f>
        <v>6</v>
      </c>
    </row>
    <row r="3565" customFormat="false" ht="15" hidden="false" customHeight="false" outlineLevel="0" collapsed="false">
      <c r="A3565" s="7" t="s">
        <v>3596</v>
      </c>
      <c r="B3565" s="6" t="n">
        <v>30</v>
      </c>
      <c r="C3565" s="7" t="s">
        <v>97</v>
      </c>
      <c r="D3565" s="7" t="s">
        <v>49</v>
      </c>
      <c r="E3565" s="6" t="s">
        <v>2837</v>
      </c>
      <c r="F3565" s="7" t="n">
        <f aca="false">IF(E3565="CP",1,IF(E3565="CE1",2,IF(E3565="CE2",3,IF(E3565="CM1",4,IF(E3565="CM2",5,6)))))</f>
        <v>6</v>
      </c>
    </row>
    <row r="3566" customFormat="false" ht="15" hidden="false" customHeight="false" outlineLevel="0" collapsed="false">
      <c r="A3566" s="7" t="s">
        <v>3597</v>
      </c>
      <c r="B3566" s="6" t="n">
        <v>30</v>
      </c>
      <c r="C3566" s="7" t="s">
        <v>97</v>
      </c>
      <c r="D3566" s="7" t="s">
        <v>49</v>
      </c>
      <c r="E3566" s="6" t="s">
        <v>2837</v>
      </c>
      <c r="F3566" s="7" t="n">
        <f aca="false">IF(E3566="CP",1,IF(E3566="CE1",2,IF(E3566="CE2",3,IF(E3566="CM1",4,IF(E3566="CM2",5,6)))))</f>
        <v>6</v>
      </c>
    </row>
    <row r="3567" customFormat="false" ht="15" hidden="false" customHeight="false" outlineLevel="0" collapsed="false">
      <c r="A3567" s="7" t="s">
        <v>3598</v>
      </c>
      <c r="B3567" s="6" t="n">
        <v>30</v>
      </c>
      <c r="C3567" s="7" t="s">
        <v>7</v>
      </c>
      <c r="D3567" s="7" t="s">
        <v>8</v>
      </c>
      <c r="E3567" s="6" t="s">
        <v>2837</v>
      </c>
      <c r="F3567" s="7" t="n">
        <f aca="false">IF(E3567="CP",1,IF(E3567="CE1",2,IF(E3567="CE2",3,IF(E3567="CM1",4,IF(E3567="CM2",5,6)))))</f>
        <v>6</v>
      </c>
    </row>
    <row r="3568" customFormat="false" ht="15" hidden="false" customHeight="false" outlineLevel="0" collapsed="false">
      <c r="A3568" s="7" t="s">
        <v>3599</v>
      </c>
      <c r="B3568" s="6" t="n">
        <v>30</v>
      </c>
      <c r="C3568" s="7" t="s">
        <v>97</v>
      </c>
      <c r="D3568" s="7" t="s">
        <v>49</v>
      </c>
      <c r="E3568" s="6" t="s">
        <v>2837</v>
      </c>
      <c r="F3568" s="7" t="n">
        <f aca="false">IF(E3568="CP",1,IF(E3568="CE1",2,IF(E3568="CE2",3,IF(E3568="CM1",4,IF(E3568="CM2",5,6)))))</f>
        <v>6</v>
      </c>
    </row>
    <row r="3569" customFormat="false" ht="15" hidden="false" customHeight="false" outlineLevel="0" collapsed="false">
      <c r="A3569" s="7" t="s">
        <v>3600</v>
      </c>
      <c r="B3569" s="6" t="n">
        <v>30</v>
      </c>
      <c r="C3569" s="7" t="s">
        <v>7</v>
      </c>
      <c r="D3569" s="7" t="s">
        <v>8</v>
      </c>
      <c r="E3569" s="6" t="s">
        <v>2837</v>
      </c>
      <c r="F3569" s="7" t="n">
        <f aca="false">IF(E3569="CP",1,IF(E3569="CE1",2,IF(E3569="CE2",3,IF(E3569="CM1",4,IF(E3569="CM2",5,6)))))</f>
        <v>6</v>
      </c>
    </row>
    <row r="3570" customFormat="false" ht="15" hidden="false" customHeight="false" outlineLevel="0" collapsed="false">
      <c r="A3570" s="7" t="s">
        <v>3601</v>
      </c>
      <c r="B3570" s="6" t="n">
        <v>30</v>
      </c>
      <c r="C3570" s="7" t="s">
        <v>97</v>
      </c>
      <c r="D3570" s="7" t="s">
        <v>49</v>
      </c>
      <c r="E3570" s="6" t="s">
        <v>2837</v>
      </c>
      <c r="F3570" s="7" t="n">
        <f aca="false">IF(E3570="CP",1,IF(E3570="CE1",2,IF(E3570="CE2",3,IF(E3570="CM1",4,IF(E3570="CM2",5,6)))))</f>
        <v>6</v>
      </c>
    </row>
    <row r="3571" customFormat="false" ht="15" hidden="false" customHeight="false" outlineLevel="0" collapsed="false">
      <c r="A3571" s="7" t="s">
        <v>3602</v>
      </c>
      <c r="B3571" s="6" t="n">
        <v>30</v>
      </c>
      <c r="C3571" s="7" t="s">
        <v>36</v>
      </c>
      <c r="D3571" s="7" t="s">
        <v>37</v>
      </c>
      <c r="E3571" s="6" t="s">
        <v>2837</v>
      </c>
      <c r="F3571" s="7" t="n">
        <f aca="false">IF(E3571="CP",1,IF(E3571="CE1",2,IF(E3571="CE2",3,IF(E3571="CM1",4,IF(E3571="CM2",5,6)))))</f>
        <v>6</v>
      </c>
    </row>
    <row r="3572" customFormat="false" ht="15" hidden="false" customHeight="false" outlineLevel="0" collapsed="false">
      <c r="A3572" s="7" t="s">
        <v>3603</v>
      </c>
      <c r="B3572" s="6" t="n">
        <v>30</v>
      </c>
      <c r="C3572" s="7" t="s">
        <v>36</v>
      </c>
      <c r="D3572" s="7" t="s">
        <v>37</v>
      </c>
      <c r="E3572" s="6" t="s">
        <v>2837</v>
      </c>
      <c r="F3572" s="7" t="n">
        <f aca="false">IF(E3572="CP",1,IF(E3572="CE1",2,IF(E3572="CE2",3,IF(E3572="CM1",4,IF(E3572="CM2",5,6)))))</f>
        <v>6</v>
      </c>
    </row>
    <row r="3573" customFormat="false" ht="15" hidden="false" customHeight="false" outlineLevel="0" collapsed="false">
      <c r="A3573" s="7" t="s">
        <v>3604</v>
      </c>
      <c r="B3573" s="6" t="n">
        <v>30</v>
      </c>
      <c r="C3573" s="7" t="s">
        <v>11</v>
      </c>
      <c r="D3573" s="7" t="s">
        <v>8</v>
      </c>
      <c r="E3573" s="6" t="s">
        <v>2837</v>
      </c>
      <c r="F3573" s="7" t="n">
        <f aca="false">IF(E3573="CP",1,IF(E3573="CE1",2,IF(E3573="CE2",3,IF(E3573="CM1",4,IF(E3573="CM2",5,6)))))</f>
        <v>6</v>
      </c>
    </row>
    <row r="3574" customFormat="false" ht="15" hidden="false" customHeight="false" outlineLevel="0" collapsed="false">
      <c r="A3574" s="7" t="s">
        <v>3605</v>
      </c>
      <c r="B3574" s="6" t="n">
        <v>30</v>
      </c>
      <c r="C3574" s="7" t="s">
        <v>97</v>
      </c>
      <c r="D3574" s="7" t="s">
        <v>49</v>
      </c>
      <c r="E3574" s="6" t="s">
        <v>2837</v>
      </c>
      <c r="F3574" s="7" t="n">
        <f aca="false">IF(E3574="CP",1,IF(E3574="CE1",2,IF(E3574="CE2",3,IF(E3574="CM1",4,IF(E3574="CM2",5,6)))))</f>
        <v>6</v>
      </c>
    </row>
    <row r="3575" customFormat="false" ht="15" hidden="false" customHeight="false" outlineLevel="0" collapsed="false">
      <c r="A3575" s="7" t="s">
        <v>3606</v>
      </c>
      <c r="B3575" s="6" t="n">
        <v>30</v>
      </c>
      <c r="C3575" s="7" t="s">
        <v>48</v>
      </c>
      <c r="D3575" s="7" t="s">
        <v>49</v>
      </c>
      <c r="E3575" s="6" t="s">
        <v>2837</v>
      </c>
      <c r="F3575" s="7" t="n">
        <f aca="false">IF(E3575="CP",1,IF(E3575="CE1",2,IF(E3575="CE2",3,IF(E3575="CM1",4,IF(E3575="CM2",5,6)))))</f>
        <v>6</v>
      </c>
    </row>
    <row r="3576" customFormat="false" ht="15" hidden="false" customHeight="false" outlineLevel="0" collapsed="false">
      <c r="A3576" s="7" t="s">
        <v>3607</v>
      </c>
      <c r="B3576" s="6" t="n">
        <v>30</v>
      </c>
      <c r="C3576" s="7" t="s">
        <v>11</v>
      </c>
      <c r="D3576" s="7" t="s">
        <v>8</v>
      </c>
      <c r="E3576" s="6" t="s">
        <v>2837</v>
      </c>
      <c r="F3576" s="7" t="n">
        <f aca="false">IF(E3576="CP",1,IF(E3576="CE1",2,IF(E3576="CE2",3,IF(E3576="CM1",4,IF(E3576="CM2",5,6)))))</f>
        <v>6</v>
      </c>
    </row>
    <row r="3577" customFormat="false" ht="15" hidden="false" customHeight="false" outlineLevel="0" collapsed="false">
      <c r="A3577" s="7" t="s">
        <v>3608</v>
      </c>
      <c r="B3577" s="6" t="n">
        <v>30</v>
      </c>
      <c r="C3577" s="7" t="s">
        <v>7</v>
      </c>
      <c r="D3577" s="7" t="s">
        <v>8</v>
      </c>
      <c r="E3577" s="6" t="s">
        <v>2837</v>
      </c>
      <c r="F3577" s="7" t="n">
        <f aca="false">IF(E3577="CP",1,IF(E3577="CE1",2,IF(E3577="CE2",3,IF(E3577="CM1",4,IF(E3577="CM2",5,6)))))</f>
        <v>6</v>
      </c>
    </row>
    <row r="3578" customFormat="false" ht="15" hidden="false" customHeight="false" outlineLevel="0" collapsed="false">
      <c r="A3578" s="7" t="s">
        <v>3609</v>
      </c>
      <c r="B3578" s="6" t="n">
        <v>30</v>
      </c>
      <c r="C3578" s="7" t="s">
        <v>36</v>
      </c>
      <c r="D3578" s="7" t="s">
        <v>37</v>
      </c>
      <c r="E3578" s="6" t="s">
        <v>2837</v>
      </c>
      <c r="F3578" s="7" t="n">
        <f aca="false">IF(E3578="CP",1,IF(E3578="CE1",2,IF(E3578="CE2",3,IF(E3578="CM1",4,IF(E3578="CM2",5,6)))))</f>
        <v>6</v>
      </c>
    </row>
    <row r="3579" customFormat="false" ht="15" hidden="false" customHeight="false" outlineLevel="0" collapsed="false">
      <c r="A3579" s="7" t="s">
        <v>3610</v>
      </c>
      <c r="B3579" s="6" t="n">
        <v>30</v>
      </c>
      <c r="C3579" s="7" t="s">
        <v>97</v>
      </c>
      <c r="D3579" s="7" t="s">
        <v>49</v>
      </c>
      <c r="E3579" s="6" t="s">
        <v>2837</v>
      </c>
      <c r="F3579" s="7" t="n">
        <f aca="false">IF(E3579="CP",1,IF(E3579="CE1",2,IF(E3579="CE2",3,IF(E3579="CM1",4,IF(E3579="CM2",5,6)))))</f>
        <v>6</v>
      </c>
    </row>
    <row r="3580" customFormat="false" ht="15" hidden="false" customHeight="false" outlineLevel="0" collapsed="false">
      <c r="A3580" s="7" t="s">
        <v>3611</v>
      </c>
      <c r="B3580" s="6" t="n">
        <v>30</v>
      </c>
      <c r="C3580" s="7" t="s">
        <v>11</v>
      </c>
      <c r="D3580" s="7" t="s">
        <v>8</v>
      </c>
      <c r="E3580" s="6" t="s">
        <v>2837</v>
      </c>
      <c r="F3580" s="7" t="n">
        <f aca="false">IF(E3580="CP",1,IF(E3580="CE1",2,IF(E3580="CE2",3,IF(E3580="CM1",4,IF(E3580="CM2",5,6)))))</f>
        <v>6</v>
      </c>
    </row>
    <row r="3581" customFormat="false" ht="15" hidden="false" customHeight="false" outlineLevel="0" collapsed="false">
      <c r="A3581" s="7" t="s">
        <v>3612</v>
      </c>
      <c r="B3581" s="6" t="n">
        <v>30</v>
      </c>
      <c r="C3581" s="7" t="s">
        <v>36</v>
      </c>
      <c r="D3581" s="7" t="s">
        <v>37</v>
      </c>
      <c r="E3581" s="6" t="s">
        <v>2837</v>
      </c>
      <c r="F3581" s="7" t="n">
        <f aca="false">IF(E3581="CP",1,IF(E3581="CE1",2,IF(E3581="CE2",3,IF(E3581="CM1",4,IF(E3581="CM2",5,6)))))</f>
        <v>6</v>
      </c>
    </row>
    <row r="3582" customFormat="false" ht="15" hidden="false" customHeight="false" outlineLevel="0" collapsed="false">
      <c r="A3582" s="7" t="s">
        <v>3613</v>
      </c>
      <c r="B3582" s="6" t="n">
        <v>30</v>
      </c>
      <c r="C3582" s="7" t="s">
        <v>7</v>
      </c>
      <c r="D3582" s="7" t="s">
        <v>8</v>
      </c>
      <c r="E3582" s="6" t="s">
        <v>2837</v>
      </c>
      <c r="F3582" s="7" t="n">
        <f aca="false">IF(E3582="CP",1,IF(E3582="CE1",2,IF(E3582="CE2",3,IF(E3582="CM1",4,IF(E3582="CM2",5,6)))))</f>
        <v>6</v>
      </c>
    </row>
    <row r="3583" customFormat="false" ht="15" hidden="false" customHeight="false" outlineLevel="0" collapsed="false">
      <c r="A3583" s="7" t="s">
        <v>3614</v>
      </c>
      <c r="B3583" s="6" t="n">
        <v>30</v>
      </c>
      <c r="C3583" s="7" t="s">
        <v>196</v>
      </c>
      <c r="D3583" s="7" t="s">
        <v>49</v>
      </c>
      <c r="E3583" s="6" t="s">
        <v>2837</v>
      </c>
      <c r="F3583" s="7" t="n">
        <f aca="false">IF(E3583="CP",1,IF(E3583="CE1",2,IF(E3583="CE2",3,IF(E3583="CM1",4,IF(E3583="CM2",5,6)))))</f>
        <v>6</v>
      </c>
    </row>
    <row r="3584" customFormat="false" ht="15" hidden="false" customHeight="false" outlineLevel="0" collapsed="false">
      <c r="A3584" s="7" t="s">
        <v>3615</v>
      </c>
      <c r="B3584" s="6" t="n">
        <v>30</v>
      </c>
      <c r="C3584" s="7" t="s">
        <v>7</v>
      </c>
      <c r="D3584" s="7" t="s">
        <v>8</v>
      </c>
      <c r="E3584" s="6" t="s">
        <v>2837</v>
      </c>
      <c r="F3584" s="7" t="n">
        <f aca="false">IF(E3584="CP",1,IF(E3584="CE1",2,IF(E3584="CE2",3,IF(E3584="CM1",4,IF(E3584="CM2",5,6)))))</f>
        <v>6</v>
      </c>
    </row>
    <row r="3585" customFormat="false" ht="15" hidden="false" customHeight="false" outlineLevel="0" collapsed="false">
      <c r="A3585" s="7" t="s">
        <v>3616</v>
      </c>
      <c r="B3585" s="6" t="n">
        <v>30</v>
      </c>
      <c r="C3585" s="7" t="s">
        <v>15</v>
      </c>
      <c r="D3585" s="7" t="s">
        <v>16</v>
      </c>
      <c r="E3585" s="6" t="s">
        <v>2837</v>
      </c>
      <c r="F3585" s="7" t="n">
        <f aca="false">IF(E3585="CP",1,IF(E3585="CE1",2,IF(E3585="CE2",3,IF(E3585="CM1",4,IF(E3585="CM2",5,6)))))</f>
        <v>6</v>
      </c>
    </row>
    <row r="3586" customFormat="false" ht="15" hidden="false" customHeight="false" outlineLevel="0" collapsed="false">
      <c r="A3586" s="7" t="s">
        <v>3617</v>
      </c>
      <c r="B3586" s="6" t="n">
        <v>30</v>
      </c>
      <c r="C3586" s="7" t="s">
        <v>7</v>
      </c>
      <c r="D3586" s="7" t="s">
        <v>8</v>
      </c>
      <c r="E3586" s="6" t="s">
        <v>2837</v>
      </c>
      <c r="F3586" s="7" t="n">
        <f aca="false">IF(E3586="CP",1,IF(E3586="CE1",2,IF(E3586="CE2",3,IF(E3586="CM1",4,IF(E3586="CM2",5,6)))))</f>
        <v>6</v>
      </c>
    </row>
    <row r="3587" customFormat="false" ht="15" hidden="false" customHeight="false" outlineLevel="0" collapsed="false">
      <c r="A3587" s="7" t="s">
        <v>3618</v>
      </c>
      <c r="B3587" s="6" t="n">
        <v>30</v>
      </c>
      <c r="C3587" s="7" t="s">
        <v>11</v>
      </c>
      <c r="D3587" s="7" t="s">
        <v>8</v>
      </c>
      <c r="E3587" s="6" t="s">
        <v>2837</v>
      </c>
      <c r="F3587" s="7" t="n">
        <f aca="false">IF(E3587="CP",1,IF(E3587="CE1",2,IF(E3587="CE2",3,IF(E3587="CM1",4,IF(E3587="CM2",5,6)))))</f>
        <v>6</v>
      </c>
    </row>
    <row r="3588" customFormat="false" ht="15" hidden="false" customHeight="false" outlineLevel="0" collapsed="false">
      <c r="A3588" s="7" t="s">
        <v>3619</v>
      </c>
      <c r="B3588" s="6" t="n">
        <v>30</v>
      </c>
      <c r="C3588" s="7" t="s">
        <v>97</v>
      </c>
      <c r="D3588" s="7" t="s">
        <v>49</v>
      </c>
      <c r="E3588" s="6" t="s">
        <v>2837</v>
      </c>
      <c r="F3588" s="7" t="n">
        <f aca="false">IF(E3588="CP",1,IF(E3588="CE1",2,IF(E3588="CE2",3,IF(E3588="CM1",4,IF(E3588="CM2",5,6)))))</f>
        <v>6</v>
      </c>
    </row>
    <row r="3589" customFormat="false" ht="15" hidden="false" customHeight="false" outlineLevel="0" collapsed="false">
      <c r="A3589" s="7" t="s">
        <v>3620</v>
      </c>
      <c r="B3589" s="6" t="n">
        <v>30</v>
      </c>
      <c r="C3589" s="7" t="s">
        <v>97</v>
      </c>
      <c r="D3589" s="7" t="s">
        <v>49</v>
      </c>
      <c r="E3589" s="6" t="s">
        <v>2837</v>
      </c>
      <c r="F3589" s="7" t="n">
        <f aca="false">IF(E3589="CP",1,IF(E3589="CE1",2,IF(E3589="CE2",3,IF(E3589="CM1",4,IF(E3589="CM2",5,6)))))</f>
        <v>6</v>
      </c>
    </row>
    <row r="3590" customFormat="false" ht="15" hidden="false" customHeight="false" outlineLevel="0" collapsed="false">
      <c r="A3590" s="7" t="s">
        <v>3621</v>
      </c>
      <c r="B3590" s="6" t="n">
        <v>30</v>
      </c>
      <c r="C3590" s="7" t="s">
        <v>11</v>
      </c>
      <c r="D3590" s="7" t="s">
        <v>8</v>
      </c>
      <c r="E3590" s="6" t="s">
        <v>2837</v>
      </c>
      <c r="F3590" s="7" t="n">
        <f aca="false">IF(E3590="CP",1,IF(E3590="CE1",2,IF(E3590="CE2",3,IF(E3590="CM1",4,IF(E3590="CM2",5,6)))))</f>
        <v>6</v>
      </c>
    </row>
    <row r="3591" customFormat="false" ht="15" hidden="false" customHeight="false" outlineLevel="0" collapsed="false">
      <c r="A3591" s="7" t="s">
        <v>3622</v>
      </c>
      <c r="B3591" s="6" t="n">
        <v>30</v>
      </c>
      <c r="C3591" s="7" t="s">
        <v>97</v>
      </c>
      <c r="D3591" s="7" t="s">
        <v>49</v>
      </c>
      <c r="E3591" s="6" t="s">
        <v>2837</v>
      </c>
      <c r="F3591" s="7" t="n">
        <f aca="false">IF(E3591="CP",1,IF(E3591="CE1",2,IF(E3591="CE2",3,IF(E3591="CM1",4,IF(E3591="CM2",5,6)))))</f>
        <v>6</v>
      </c>
    </row>
    <row r="3592" customFormat="false" ht="15" hidden="false" customHeight="false" outlineLevel="0" collapsed="false">
      <c r="A3592" s="7" t="s">
        <v>3623</v>
      </c>
      <c r="B3592" s="6" t="n">
        <v>30</v>
      </c>
      <c r="C3592" s="7" t="s">
        <v>36</v>
      </c>
      <c r="D3592" s="7" t="s">
        <v>37</v>
      </c>
      <c r="E3592" s="6" t="s">
        <v>2837</v>
      </c>
      <c r="F3592" s="7" t="n">
        <f aca="false">IF(E3592="CP",1,IF(E3592="CE1",2,IF(E3592="CE2",3,IF(E3592="CM1",4,IF(E3592="CM2",5,6)))))</f>
        <v>6</v>
      </c>
    </row>
    <row r="3593" customFormat="false" ht="15" hidden="false" customHeight="false" outlineLevel="0" collapsed="false">
      <c r="A3593" s="7" t="s">
        <v>3624</v>
      </c>
      <c r="B3593" s="6" t="n">
        <v>31</v>
      </c>
      <c r="C3593" s="7" t="s">
        <v>11</v>
      </c>
      <c r="D3593" s="7" t="s">
        <v>8</v>
      </c>
      <c r="E3593" s="6" t="s">
        <v>2837</v>
      </c>
      <c r="F3593" s="7" t="n">
        <f aca="false">IF(E3593="CP",1,IF(E3593="CE1",2,IF(E3593="CE2",3,IF(E3593="CM1",4,IF(E3593="CM2",5,6)))))</f>
        <v>6</v>
      </c>
    </row>
    <row r="3594" customFormat="false" ht="15" hidden="false" customHeight="false" outlineLevel="0" collapsed="false">
      <c r="A3594" s="7" t="s">
        <v>3625</v>
      </c>
      <c r="B3594" s="6" t="n">
        <v>31</v>
      </c>
      <c r="C3594" s="7" t="s">
        <v>7</v>
      </c>
      <c r="D3594" s="7" t="s">
        <v>8</v>
      </c>
      <c r="E3594" s="6" t="s">
        <v>2837</v>
      </c>
      <c r="F3594" s="7" t="n">
        <f aca="false">IF(E3594="CP",1,IF(E3594="CE1",2,IF(E3594="CE2",3,IF(E3594="CM1",4,IF(E3594="CM2",5,6)))))</f>
        <v>6</v>
      </c>
    </row>
    <row r="3595" customFormat="false" ht="15" hidden="false" customHeight="false" outlineLevel="0" collapsed="false">
      <c r="A3595" s="7" t="s">
        <v>3626</v>
      </c>
      <c r="B3595" s="6" t="n">
        <v>31</v>
      </c>
      <c r="C3595" s="7" t="s">
        <v>11</v>
      </c>
      <c r="D3595" s="7" t="s">
        <v>8</v>
      </c>
      <c r="E3595" s="6" t="s">
        <v>2837</v>
      </c>
      <c r="F3595" s="7" t="n">
        <f aca="false">IF(E3595="CP",1,IF(E3595="CE1",2,IF(E3595="CE2",3,IF(E3595="CM1",4,IF(E3595="CM2",5,6)))))</f>
        <v>6</v>
      </c>
    </row>
    <row r="3596" customFormat="false" ht="15" hidden="false" customHeight="false" outlineLevel="0" collapsed="false">
      <c r="A3596" s="7" t="s">
        <v>3627</v>
      </c>
      <c r="B3596" s="6" t="n">
        <v>31</v>
      </c>
      <c r="C3596" s="7" t="s">
        <v>36</v>
      </c>
      <c r="D3596" s="7" t="s">
        <v>37</v>
      </c>
      <c r="E3596" s="6" t="s">
        <v>2837</v>
      </c>
      <c r="F3596" s="7" t="n">
        <f aca="false">IF(E3596="CP",1,IF(E3596="CE1",2,IF(E3596="CE2",3,IF(E3596="CM1",4,IF(E3596="CM2",5,6)))))</f>
        <v>6</v>
      </c>
    </row>
    <row r="3597" customFormat="false" ht="15" hidden="false" customHeight="false" outlineLevel="0" collapsed="false">
      <c r="A3597" s="7" t="s">
        <v>3628</v>
      </c>
      <c r="B3597" s="6" t="n">
        <v>31</v>
      </c>
      <c r="C3597" s="7" t="s">
        <v>11</v>
      </c>
      <c r="D3597" s="7" t="s">
        <v>8</v>
      </c>
      <c r="E3597" s="6" t="s">
        <v>2837</v>
      </c>
      <c r="F3597" s="7" t="n">
        <f aca="false">IF(E3597="CP",1,IF(E3597="CE1",2,IF(E3597="CE2",3,IF(E3597="CM1",4,IF(E3597="CM2",5,6)))))</f>
        <v>6</v>
      </c>
    </row>
    <row r="3598" customFormat="false" ht="15" hidden="false" customHeight="false" outlineLevel="0" collapsed="false">
      <c r="A3598" s="7" t="s">
        <v>3629</v>
      </c>
      <c r="B3598" s="6" t="n">
        <v>31</v>
      </c>
      <c r="C3598" s="7" t="s">
        <v>97</v>
      </c>
      <c r="D3598" s="7" t="s">
        <v>49</v>
      </c>
      <c r="E3598" s="6" t="s">
        <v>2837</v>
      </c>
      <c r="F3598" s="7" t="n">
        <f aca="false">IF(E3598="CP",1,IF(E3598="CE1",2,IF(E3598="CE2",3,IF(E3598="CM1",4,IF(E3598="CM2",5,6)))))</f>
        <v>6</v>
      </c>
    </row>
    <row r="3599" customFormat="false" ht="15" hidden="false" customHeight="false" outlineLevel="0" collapsed="false">
      <c r="A3599" s="7" t="s">
        <v>3630</v>
      </c>
      <c r="B3599" s="6" t="n">
        <v>31</v>
      </c>
      <c r="C3599" s="7" t="s">
        <v>11</v>
      </c>
      <c r="D3599" s="7" t="s">
        <v>8</v>
      </c>
      <c r="E3599" s="6" t="s">
        <v>2837</v>
      </c>
      <c r="F3599" s="7" t="n">
        <f aca="false">IF(E3599="CP",1,IF(E3599="CE1",2,IF(E3599="CE2",3,IF(E3599="CM1",4,IF(E3599="CM2",5,6)))))</f>
        <v>6</v>
      </c>
    </row>
    <row r="3600" customFormat="false" ht="15" hidden="false" customHeight="false" outlineLevel="0" collapsed="false">
      <c r="A3600" s="7" t="s">
        <v>3631</v>
      </c>
      <c r="B3600" s="6" t="n">
        <v>31</v>
      </c>
      <c r="C3600" s="7" t="s">
        <v>11</v>
      </c>
      <c r="D3600" s="7" t="s">
        <v>8</v>
      </c>
      <c r="E3600" s="6" t="s">
        <v>2837</v>
      </c>
      <c r="F3600" s="7" t="n">
        <f aca="false">IF(E3600="CP",1,IF(E3600="CE1",2,IF(E3600="CE2",3,IF(E3600="CM1",4,IF(E3600="CM2",5,6)))))</f>
        <v>6</v>
      </c>
    </row>
    <row r="3601" customFormat="false" ht="15" hidden="false" customHeight="false" outlineLevel="0" collapsed="false">
      <c r="A3601" s="7" t="s">
        <v>3632</v>
      </c>
      <c r="B3601" s="6" t="n">
        <v>31</v>
      </c>
      <c r="C3601" s="7" t="s">
        <v>97</v>
      </c>
      <c r="D3601" s="7" t="s">
        <v>49</v>
      </c>
      <c r="E3601" s="6" t="s">
        <v>2837</v>
      </c>
      <c r="F3601" s="7" t="n">
        <f aca="false">IF(E3601="CP",1,IF(E3601="CE1",2,IF(E3601="CE2",3,IF(E3601="CM1",4,IF(E3601="CM2",5,6)))))</f>
        <v>6</v>
      </c>
    </row>
    <row r="3602" customFormat="false" ht="15" hidden="false" customHeight="false" outlineLevel="0" collapsed="false">
      <c r="A3602" s="7" t="s">
        <v>3633</v>
      </c>
      <c r="B3602" s="6" t="n">
        <v>31</v>
      </c>
      <c r="C3602" s="7" t="s">
        <v>97</v>
      </c>
      <c r="D3602" s="7" t="s">
        <v>49</v>
      </c>
      <c r="E3602" s="6" t="s">
        <v>2837</v>
      </c>
      <c r="F3602" s="7" t="n">
        <f aca="false">IF(E3602="CP",1,IF(E3602="CE1",2,IF(E3602="CE2",3,IF(E3602="CM1",4,IF(E3602="CM2",5,6)))))</f>
        <v>6</v>
      </c>
    </row>
    <row r="3603" customFormat="false" ht="15" hidden="false" customHeight="false" outlineLevel="0" collapsed="false">
      <c r="A3603" s="7" t="s">
        <v>3634</v>
      </c>
      <c r="B3603" s="6" t="n">
        <v>31</v>
      </c>
      <c r="C3603" s="7" t="s">
        <v>7</v>
      </c>
      <c r="D3603" s="7" t="s">
        <v>8</v>
      </c>
      <c r="E3603" s="6" t="s">
        <v>2837</v>
      </c>
      <c r="F3603" s="7" t="n">
        <f aca="false">IF(E3603="CP",1,IF(E3603="CE1",2,IF(E3603="CE2",3,IF(E3603="CM1",4,IF(E3603="CM2",5,6)))))</f>
        <v>6</v>
      </c>
    </row>
    <row r="3604" customFormat="false" ht="15" hidden="false" customHeight="false" outlineLevel="0" collapsed="false">
      <c r="A3604" s="7" t="s">
        <v>3635</v>
      </c>
      <c r="B3604" s="6" t="n">
        <v>31</v>
      </c>
      <c r="C3604" s="7" t="s">
        <v>97</v>
      </c>
      <c r="D3604" s="7" t="s">
        <v>49</v>
      </c>
      <c r="E3604" s="6" t="s">
        <v>2837</v>
      </c>
      <c r="F3604" s="7" t="n">
        <f aca="false">IF(E3604="CP",1,IF(E3604="CE1",2,IF(E3604="CE2",3,IF(E3604="CM1",4,IF(E3604="CM2",5,6)))))</f>
        <v>6</v>
      </c>
    </row>
    <row r="3605" customFormat="false" ht="15" hidden="false" customHeight="false" outlineLevel="0" collapsed="false">
      <c r="A3605" s="7" t="s">
        <v>3636</v>
      </c>
      <c r="B3605" s="6" t="n">
        <v>31</v>
      </c>
      <c r="C3605" s="7" t="s">
        <v>7</v>
      </c>
      <c r="D3605" s="7" t="s">
        <v>8</v>
      </c>
      <c r="E3605" s="6" t="s">
        <v>2837</v>
      </c>
      <c r="F3605" s="7" t="n">
        <f aca="false">IF(E3605="CP",1,IF(E3605="CE1",2,IF(E3605="CE2",3,IF(E3605="CM1",4,IF(E3605="CM2",5,6)))))</f>
        <v>6</v>
      </c>
    </row>
    <row r="3606" customFormat="false" ht="15" hidden="false" customHeight="false" outlineLevel="0" collapsed="false">
      <c r="A3606" s="7" t="s">
        <v>3637</v>
      </c>
      <c r="B3606" s="6" t="n">
        <v>31</v>
      </c>
      <c r="C3606" s="7" t="s">
        <v>7</v>
      </c>
      <c r="D3606" s="7" t="s">
        <v>8</v>
      </c>
      <c r="E3606" s="6" t="s">
        <v>2837</v>
      </c>
      <c r="F3606" s="7" t="n">
        <f aca="false">IF(E3606="CP",1,IF(E3606="CE1",2,IF(E3606="CE2",3,IF(E3606="CM1",4,IF(E3606="CM2",5,6)))))</f>
        <v>6</v>
      </c>
    </row>
    <row r="3607" customFormat="false" ht="15" hidden="false" customHeight="false" outlineLevel="0" collapsed="false">
      <c r="A3607" s="7" t="s">
        <v>3638</v>
      </c>
      <c r="B3607" s="6" t="n">
        <v>31</v>
      </c>
      <c r="C3607" s="7" t="s">
        <v>36</v>
      </c>
      <c r="D3607" s="7" t="s">
        <v>37</v>
      </c>
      <c r="E3607" s="6" t="s">
        <v>2837</v>
      </c>
      <c r="F3607" s="7" t="n">
        <f aca="false">IF(E3607="CP",1,IF(E3607="CE1",2,IF(E3607="CE2",3,IF(E3607="CM1",4,IF(E3607="CM2",5,6)))))</f>
        <v>6</v>
      </c>
    </row>
    <row r="3608" customFormat="false" ht="15" hidden="false" customHeight="false" outlineLevel="0" collapsed="false">
      <c r="A3608" s="7" t="s">
        <v>3639</v>
      </c>
      <c r="B3608" s="6" t="n">
        <v>31</v>
      </c>
      <c r="C3608" s="7" t="s">
        <v>7</v>
      </c>
      <c r="D3608" s="7" t="s">
        <v>8</v>
      </c>
      <c r="E3608" s="6" t="s">
        <v>2837</v>
      </c>
      <c r="F3608" s="7" t="n">
        <f aca="false">IF(E3608="CP",1,IF(E3608="CE1",2,IF(E3608="CE2",3,IF(E3608="CM1",4,IF(E3608="CM2",5,6)))))</f>
        <v>6</v>
      </c>
    </row>
    <row r="3609" customFormat="false" ht="15" hidden="false" customHeight="false" outlineLevel="0" collapsed="false">
      <c r="A3609" s="7" t="s">
        <v>3640</v>
      </c>
      <c r="B3609" s="6" t="n">
        <v>31</v>
      </c>
      <c r="C3609" s="7" t="s">
        <v>97</v>
      </c>
      <c r="D3609" s="7" t="s">
        <v>49</v>
      </c>
      <c r="E3609" s="6" t="s">
        <v>2837</v>
      </c>
      <c r="F3609" s="7" t="n">
        <f aca="false">IF(E3609="CP",1,IF(E3609="CE1",2,IF(E3609="CE2",3,IF(E3609="CM1",4,IF(E3609="CM2",5,6)))))</f>
        <v>6</v>
      </c>
    </row>
    <row r="3610" customFormat="false" ht="15" hidden="false" customHeight="false" outlineLevel="0" collapsed="false">
      <c r="A3610" s="7" t="s">
        <v>3641</v>
      </c>
      <c r="B3610" s="6" t="n">
        <v>31</v>
      </c>
      <c r="C3610" s="7" t="s">
        <v>97</v>
      </c>
      <c r="D3610" s="7" t="s">
        <v>49</v>
      </c>
      <c r="E3610" s="6" t="s">
        <v>2837</v>
      </c>
      <c r="F3610" s="7" t="n">
        <f aca="false">IF(E3610="CP",1,IF(E3610="CE1",2,IF(E3610="CE2",3,IF(E3610="CM1",4,IF(E3610="CM2",5,6)))))</f>
        <v>6</v>
      </c>
    </row>
    <row r="3611" customFormat="false" ht="15" hidden="false" customHeight="false" outlineLevel="0" collapsed="false">
      <c r="A3611" s="7" t="s">
        <v>3642</v>
      </c>
      <c r="B3611" s="6" t="n">
        <v>31</v>
      </c>
      <c r="C3611" s="7" t="s">
        <v>196</v>
      </c>
      <c r="D3611" s="7" t="s">
        <v>49</v>
      </c>
      <c r="E3611" s="6" t="s">
        <v>2837</v>
      </c>
      <c r="F3611" s="7" t="n">
        <f aca="false">IF(E3611="CP",1,IF(E3611="CE1",2,IF(E3611="CE2",3,IF(E3611="CM1",4,IF(E3611="CM2",5,6)))))</f>
        <v>6</v>
      </c>
    </row>
    <row r="3612" customFormat="false" ht="15" hidden="false" customHeight="false" outlineLevel="0" collapsed="false">
      <c r="A3612" s="7" t="s">
        <v>3643</v>
      </c>
      <c r="B3612" s="6" t="n">
        <v>31</v>
      </c>
      <c r="C3612" s="7" t="s">
        <v>97</v>
      </c>
      <c r="D3612" s="7" t="s">
        <v>49</v>
      </c>
      <c r="E3612" s="6" t="s">
        <v>2837</v>
      </c>
      <c r="F3612" s="7" t="n">
        <f aca="false">IF(E3612="CP",1,IF(E3612="CE1",2,IF(E3612="CE2",3,IF(E3612="CM1",4,IF(E3612="CM2",5,6)))))</f>
        <v>6</v>
      </c>
    </row>
    <row r="3613" customFormat="false" ht="15" hidden="false" customHeight="false" outlineLevel="0" collapsed="false">
      <c r="A3613" s="7" t="s">
        <v>3644</v>
      </c>
      <c r="B3613" s="6" t="n">
        <v>31</v>
      </c>
      <c r="C3613" s="7" t="s">
        <v>97</v>
      </c>
      <c r="D3613" s="7" t="s">
        <v>49</v>
      </c>
      <c r="E3613" s="6" t="s">
        <v>2837</v>
      </c>
      <c r="F3613" s="7" t="n">
        <f aca="false">IF(E3613="CP",1,IF(E3613="CE1",2,IF(E3613="CE2",3,IF(E3613="CM1",4,IF(E3613="CM2",5,6)))))</f>
        <v>6</v>
      </c>
    </row>
    <row r="3614" customFormat="false" ht="15" hidden="false" customHeight="false" outlineLevel="0" collapsed="false">
      <c r="A3614" s="7" t="s">
        <v>3645</v>
      </c>
      <c r="B3614" s="6" t="n">
        <v>31</v>
      </c>
      <c r="C3614" s="7" t="s">
        <v>97</v>
      </c>
      <c r="D3614" s="7" t="s">
        <v>49</v>
      </c>
      <c r="E3614" s="6" t="s">
        <v>2837</v>
      </c>
      <c r="F3614" s="7" t="n">
        <f aca="false">IF(E3614="CP",1,IF(E3614="CE1",2,IF(E3614="CE2",3,IF(E3614="CM1",4,IF(E3614="CM2",5,6)))))</f>
        <v>6</v>
      </c>
    </row>
    <row r="3615" customFormat="false" ht="15" hidden="false" customHeight="false" outlineLevel="0" collapsed="false">
      <c r="A3615" s="7" t="s">
        <v>3646</v>
      </c>
      <c r="B3615" s="6" t="n">
        <v>31</v>
      </c>
      <c r="C3615" s="7" t="s">
        <v>97</v>
      </c>
      <c r="D3615" s="7" t="s">
        <v>49</v>
      </c>
      <c r="E3615" s="6" t="s">
        <v>2837</v>
      </c>
      <c r="F3615" s="7" t="n">
        <f aca="false">IF(E3615="CP",1,IF(E3615="CE1",2,IF(E3615="CE2",3,IF(E3615="CM1",4,IF(E3615="CM2",5,6)))))</f>
        <v>6</v>
      </c>
    </row>
    <row r="3616" customFormat="false" ht="15" hidden="false" customHeight="false" outlineLevel="0" collapsed="false">
      <c r="A3616" s="7" t="s">
        <v>3647</v>
      </c>
      <c r="B3616" s="6" t="n">
        <v>31</v>
      </c>
      <c r="C3616" s="7" t="s">
        <v>11</v>
      </c>
      <c r="D3616" s="7" t="s">
        <v>8</v>
      </c>
      <c r="E3616" s="6" t="s">
        <v>2837</v>
      </c>
      <c r="F3616" s="7" t="n">
        <f aca="false">IF(E3616="CP",1,IF(E3616="CE1",2,IF(E3616="CE2",3,IF(E3616="CM1",4,IF(E3616="CM2",5,6)))))</f>
        <v>6</v>
      </c>
    </row>
    <row r="3617" customFormat="false" ht="15" hidden="false" customHeight="false" outlineLevel="0" collapsed="false">
      <c r="A3617" s="7" t="s">
        <v>3648</v>
      </c>
      <c r="B3617" s="6" t="n">
        <v>31</v>
      </c>
      <c r="C3617" s="7" t="s">
        <v>11</v>
      </c>
      <c r="D3617" s="7" t="s">
        <v>8</v>
      </c>
      <c r="E3617" s="6" t="s">
        <v>2837</v>
      </c>
      <c r="F3617" s="7" t="n">
        <f aca="false">IF(E3617="CP",1,IF(E3617="CE1",2,IF(E3617="CE2",3,IF(E3617="CM1",4,IF(E3617="CM2",5,6)))))</f>
        <v>6</v>
      </c>
    </row>
    <row r="3618" customFormat="false" ht="15" hidden="false" customHeight="false" outlineLevel="0" collapsed="false">
      <c r="A3618" s="7" t="s">
        <v>3649</v>
      </c>
      <c r="B3618" s="6" t="n">
        <v>31</v>
      </c>
      <c r="C3618" s="7" t="s">
        <v>11</v>
      </c>
      <c r="D3618" s="7" t="s">
        <v>8</v>
      </c>
      <c r="E3618" s="6" t="s">
        <v>2837</v>
      </c>
      <c r="F3618" s="7" t="n">
        <f aca="false">IF(E3618="CP",1,IF(E3618="CE1",2,IF(E3618="CE2",3,IF(E3618="CM1",4,IF(E3618="CM2",5,6)))))</f>
        <v>6</v>
      </c>
    </row>
    <row r="3619" customFormat="false" ht="15" hidden="false" customHeight="false" outlineLevel="0" collapsed="false">
      <c r="A3619" s="7" t="s">
        <v>3650</v>
      </c>
      <c r="B3619" s="6" t="n">
        <v>31</v>
      </c>
      <c r="C3619" s="7" t="s">
        <v>11</v>
      </c>
      <c r="D3619" s="7" t="s">
        <v>8</v>
      </c>
      <c r="E3619" s="6" t="s">
        <v>2837</v>
      </c>
      <c r="F3619" s="7" t="n">
        <f aca="false">IF(E3619="CP",1,IF(E3619="CE1",2,IF(E3619="CE2",3,IF(E3619="CM1",4,IF(E3619="CM2",5,6)))))</f>
        <v>6</v>
      </c>
    </row>
    <row r="3620" customFormat="false" ht="15" hidden="false" customHeight="false" outlineLevel="0" collapsed="false">
      <c r="A3620" s="7" t="s">
        <v>3651</v>
      </c>
      <c r="B3620" s="6" t="n">
        <v>32</v>
      </c>
      <c r="C3620" s="7" t="s">
        <v>97</v>
      </c>
      <c r="D3620" s="7" t="s">
        <v>49</v>
      </c>
      <c r="E3620" s="6" t="s">
        <v>2837</v>
      </c>
      <c r="F3620" s="7" t="n">
        <f aca="false">IF(E3620="CP",1,IF(E3620="CE1",2,IF(E3620="CE2",3,IF(E3620="CM1",4,IF(E3620="CM2",5,6)))))</f>
        <v>6</v>
      </c>
    </row>
    <row r="3621" customFormat="false" ht="15" hidden="false" customHeight="false" outlineLevel="0" collapsed="false">
      <c r="A3621" s="7" t="s">
        <v>3652</v>
      </c>
      <c r="B3621" s="6" t="n">
        <v>32</v>
      </c>
      <c r="C3621" s="7" t="s">
        <v>97</v>
      </c>
      <c r="D3621" s="7" t="s">
        <v>49</v>
      </c>
      <c r="E3621" s="6" t="s">
        <v>2837</v>
      </c>
      <c r="F3621" s="7" t="n">
        <f aca="false">IF(E3621="CP",1,IF(E3621="CE1",2,IF(E3621="CE2",3,IF(E3621="CM1",4,IF(E3621="CM2",5,6)))))</f>
        <v>6</v>
      </c>
    </row>
    <row r="3622" customFormat="false" ht="15" hidden="false" customHeight="false" outlineLevel="0" collapsed="false">
      <c r="A3622" s="7" t="s">
        <v>3653</v>
      </c>
      <c r="B3622" s="6" t="n">
        <v>32</v>
      </c>
      <c r="C3622" s="7" t="s">
        <v>36</v>
      </c>
      <c r="D3622" s="7" t="s">
        <v>37</v>
      </c>
      <c r="E3622" s="6" t="s">
        <v>2837</v>
      </c>
      <c r="F3622" s="7" t="n">
        <f aca="false">IF(E3622="CP",1,IF(E3622="CE1",2,IF(E3622="CE2",3,IF(E3622="CM1",4,IF(E3622="CM2",5,6)))))</f>
        <v>6</v>
      </c>
    </row>
    <row r="3623" customFormat="false" ht="15" hidden="false" customHeight="false" outlineLevel="0" collapsed="false">
      <c r="A3623" s="7" t="s">
        <v>3654</v>
      </c>
      <c r="B3623" s="6" t="n">
        <v>32</v>
      </c>
      <c r="C3623" s="7" t="s">
        <v>97</v>
      </c>
      <c r="D3623" s="7" t="s">
        <v>49</v>
      </c>
      <c r="E3623" s="6" t="s">
        <v>2837</v>
      </c>
      <c r="F3623" s="7" t="n">
        <f aca="false">IF(E3623="CP",1,IF(E3623="CE1",2,IF(E3623="CE2",3,IF(E3623="CM1",4,IF(E3623="CM2",5,6)))))</f>
        <v>6</v>
      </c>
    </row>
    <row r="3624" customFormat="false" ht="15" hidden="false" customHeight="false" outlineLevel="0" collapsed="false">
      <c r="A3624" s="7" t="s">
        <v>3655</v>
      </c>
      <c r="B3624" s="6" t="n">
        <v>32</v>
      </c>
      <c r="C3624" s="7" t="s">
        <v>97</v>
      </c>
      <c r="D3624" s="7" t="s">
        <v>49</v>
      </c>
      <c r="E3624" s="6" t="s">
        <v>2837</v>
      </c>
      <c r="F3624" s="7" t="n">
        <f aca="false">IF(E3624="CP",1,IF(E3624="CE1",2,IF(E3624="CE2",3,IF(E3624="CM1",4,IF(E3624="CM2",5,6)))))</f>
        <v>6</v>
      </c>
    </row>
    <row r="3625" customFormat="false" ht="15" hidden="false" customHeight="false" outlineLevel="0" collapsed="false">
      <c r="A3625" s="7" t="s">
        <v>3656</v>
      </c>
      <c r="B3625" s="6" t="n">
        <v>32</v>
      </c>
      <c r="C3625" s="7" t="s">
        <v>11</v>
      </c>
      <c r="D3625" s="7" t="s">
        <v>8</v>
      </c>
      <c r="E3625" s="6" t="s">
        <v>2837</v>
      </c>
      <c r="F3625" s="7" t="n">
        <f aca="false">IF(E3625="CP",1,IF(E3625="CE1",2,IF(E3625="CE2",3,IF(E3625="CM1",4,IF(E3625="CM2",5,6)))))</f>
        <v>6</v>
      </c>
    </row>
    <row r="3626" customFormat="false" ht="15" hidden="false" customHeight="false" outlineLevel="0" collapsed="false">
      <c r="A3626" s="7" t="s">
        <v>3657</v>
      </c>
      <c r="B3626" s="6" t="n">
        <v>32</v>
      </c>
      <c r="C3626" s="7" t="s">
        <v>7</v>
      </c>
      <c r="D3626" s="7" t="s">
        <v>8</v>
      </c>
      <c r="E3626" s="6" t="s">
        <v>2837</v>
      </c>
      <c r="F3626" s="7" t="n">
        <f aca="false">IF(E3626="CP",1,IF(E3626="CE1",2,IF(E3626="CE2",3,IF(E3626="CM1",4,IF(E3626="CM2",5,6)))))</f>
        <v>6</v>
      </c>
    </row>
    <row r="3627" customFormat="false" ht="15" hidden="false" customHeight="false" outlineLevel="0" collapsed="false">
      <c r="A3627" s="7" t="s">
        <v>3658</v>
      </c>
      <c r="B3627" s="6" t="n">
        <v>32</v>
      </c>
      <c r="C3627" s="7" t="s">
        <v>11</v>
      </c>
      <c r="D3627" s="7" t="s">
        <v>8</v>
      </c>
      <c r="E3627" s="6" t="s">
        <v>2837</v>
      </c>
      <c r="F3627" s="7" t="n">
        <f aca="false">IF(E3627="CP",1,IF(E3627="CE1",2,IF(E3627="CE2",3,IF(E3627="CM1",4,IF(E3627="CM2",5,6)))))</f>
        <v>6</v>
      </c>
    </row>
    <row r="3628" customFormat="false" ht="15" hidden="false" customHeight="false" outlineLevel="0" collapsed="false">
      <c r="A3628" s="7" t="s">
        <v>3659</v>
      </c>
      <c r="B3628" s="6" t="n">
        <v>32</v>
      </c>
      <c r="C3628" s="7" t="s">
        <v>11</v>
      </c>
      <c r="D3628" s="7" t="s">
        <v>8</v>
      </c>
      <c r="E3628" s="6" t="s">
        <v>2837</v>
      </c>
      <c r="F3628" s="7" t="n">
        <f aca="false">IF(E3628="CP",1,IF(E3628="CE1",2,IF(E3628="CE2",3,IF(E3628="CM1",4,IF(E3628="CM2",5,6)))))</f>
        <v>6</v>
      </c>
    </row>
    <row r="3629" customFormat="false" ht="15" hidden="false" customHeight="false" outlineLevel="0" collapsed="false">
      <c r="A3629" s="7" t="s">
        <v>3660</v>
      </c>
      <c r="B3629" s="6" t="n">
        <v>32</v>
      </c>
      <c r="C3629" s="7" t="s">
        <v>7</v>
      </c>
      <c r="D3629" s="7" t="s">
        <v>8</v>
      </c>
      <c r="E3629" s="6" t="s">
        <v>2837</v>
      </c>
      <c r="F3629" s="7" t="n">
        <f aca="false">IF(E3629="CP",1,IF(E3629="CE1",2,IF(E3629="CE2",3,IF(E3629="CM1",4,IF(E3629="CM2",5,6)))))</f>
        <v>6</v>
      </c>
    </row>
    <row r="3630" customFormat="false" ht="15" hidden="false" customHeight="false" outlineLevel="0" collapsed="false">
      <c r="A3630" s="7" t="s">
        <v>3661</v>
      </c>
      <c r="B3630" s="6" t="n">
        <v>32</v>
      </c>
      <c r="C3630" s="7" t="s">
        <v>36</v>
      </c>
      <c r="D3630" s="7" t="s">
        <v>37</v>
      </c>
      <c r="E3630" s="6" t="s">
        <v>2837</v>
      </c>
      <c r="F3630" s="7" t="n">
        <f aca="false">IF(E3630="CP",1,IF(E3630="CE1",2,IF(E3630="CE2",3,IF(E3630="CM1",4,IF(E3630="CM2",5,6)))))</f>
        <v>6</v>
      </c>
    </row>
    <row r="3631" customFormat="false" ht="15" hidden="false" customHeight="false" outlineLevel="0" collapsed="false">
      <c r="A3631" s="7" t="s">
        <v>3662</v>
      </c>
      <c r="B3631" s="6" t="n">
        <v>32</v>
      </c>
      <c r="C3631" s="7" t="s">
        <v>97</v>
      </c>
      <c r="D3631" s="7" t="s">
        <v>49</v>
      </c>
      <c r="E3631" s="6" t="s">
        <v>2837</v>
      </c>
      <c r="F3631" s="7" t="n">
        <f aca="false">IF(E3631="CP",1,IF(E3631="CE1",2,IF(E3631="CE2",3,IF(E3631="CM1",4,IF(E3631="CM2",5,6)))))</f>
        <v>6</v>
      </c>
    </row>
    <row r="3632" customFormat="false" ht="15" hidden="false" customHeight="false" outlineLevel="0" collapsed="false">
      <c r="A3632" s="7" t="s">
        <v>3663</v>
      </c>
      <c r="B3632" s="6" t="n">
        <v>32</v>
      </c>
      <c r="C3632" s="7" t="s">
        <v>97</v>
      </c>
      <c r="D3632" s="7" t="s">
        <v>49</v>
      </c>
      <c r="E3632" s="6" t="s">
        <v>2837</v>
      </c>
      <c r="F3632" s="7" t="n">
        <f aca="false">IF(E3632="CP",1,IF(E3632="CE1",2,IF(E3632="CE2",3,IF(E3632="CM1",4,IF(E3632="CM2",5,6)))))</f>
        <v>6</v>
      </c>
    </row>
    <row r="3633" customFormat="false" ht="15" hidden="false" customHeight="false" outlineLevel="0" collapsed="false">
      <c r="A3633" s="7" t="s">
        <v>3664</v>
      </c>
      <c r="B3633" s="6" t="n">
        <v>32</v>
      </c>
      <c r="C3633" s="7" t="s">
        <v>36</v>
      </c>
      <c r="D3633" s="7" t="s">
        <v>37</v>
      </c>
      <c r="E3633" s="6" t="s">
        <v>2837</v>
      </c>
      <c r="F3633" s="7" t="n">
        <f aca="false">IF(E3633="CP",1,IF(E3633="CE1",2,IF(E3633="CE2",3,IF(E3633="CM1",4,IF(E3633="CM2",5,6)))))</f>
        <v>6</v>
      </c>
    </row>
    <row r="3634" customFormat="false" ht="15" hidden="false" customHeight="false" outlineLevel="0" collapsed="false">
      <c r="A3634" s="7" t="s">
        <v>3665</v>
      </c>
      <c r="B3634" s="6" t="n">
        <v>32</v>
      </c>
      <c r="C3634" s="7" t="s">
        <v>11</v>
      </c>
      <c r="D3634" s="7" t="s">
        <v>8</v>
      </c>
      <c r="E3634" s="6" t="s">
        <v>2837</v>
      </c>
      <c r="F3634" s="7" t="n">
        <f aca="false">IF(E3634="CP",1,IF(E3634="CE1",2,IF(E3634="CE2",3,IF(E3634="CM1",4,IF(E3634="CM2",5,6)))))</f>
        <v>6</v>
      </c>
    </row>
    <row r="3635" customFormat="false" ht="15" hidden="false" customHeight="false" outlineLevel="0" collapsed="false">
      <c r="A3635" s="7" t="s">
        <v>3666</v>
      </c>
      <c r="B3635" s="6" t="n">
        <v>32</v>
      </c>
      <c r="C3635" s="7" t="s">
        <v>7</v>
      </c>
      <c r="D3635" s="7" t="s">
        <v>8</v>
      </c>
      <c r="E3635" s="6" t="s">
        <v>2837</v>
      </c>
      <c r="F3635" s="7" t="n">
        <f aca="false">IF(E3635="CP",1,IF(E3635="CE1",2,IF(E3635="CE2",3,IF(E3635="CM1",4,IF(E3635="CM2",5,6)))))</f>
        <v>6</v>
      </c>
    </row>
    <row r="3636" customFormat="false" ht="15" hidden="false" customHeight="false" outlineLevel="0" collapsed="false">
      <c r="A3636" s="7" t="s">
        <v>3667</v>
      </c>
      <c r="B3636" s="6" t="n">
        <v>32</v>
      </c>
      <c r="C3636" s="7" t="s">
        <v>11</v>
      </c>
      <c r="D3636" s="7" t="s">
        <v>8</v>
      </c>
      <c r="E3636" s="6" t="s">
        <v>2837</v>
      </c>
      <c r="F3636" s="7" t="n">
        <f aca="false">IF(E3636="CP",1,IF(E3636="CE1",2,IF(E3636="CE2",3,IF(E3636="CM1",4,IF(E3636="CM2",5,6)))))</f>
        <v>6</v>
      </c>
    </row>
    <row r="3637" customFormat="false" ht="15" hidden="false" customHeight="false" outlineLevel="0" collapsed="false">
      <c r="A3637" s="7" t="s">
        <v>3668</v>
      </c>
      <c r="B3637" s="6" t="n">
        <v>32</v>
      </c>
      <c r="C3637" s="7" t="s">
        <v>97</v>
      </c>
      <c r="D3637" s="7" t="s">
        <v>49</v>
      </c>
      <c r="E3637" s="6" t="s">
        <v>2837</v>
      </c>
      <c r="F3637" s="7" t="n">
        <f aca="false">IF(E3637="CP",1,IF(E3637="CE1",2,IF(E3637="CE2",3,IF(E3637="CM1",4,IF(E3637="CM2",5,6)))))</f>
        <v>6</v>
      </c>
    </row>
    <row r="3638" customFormat="false" ht="15" hidden="false" customHeight="false" outlineLevel="0" collapsed="false">
      <c r="A3638" s="7" t="s">
        <v>3669</v>
      </c>
      <c r="B3638" s="6" t="n">
        <v>32</v>
      </c>
      <c r="C3638" s="7" t="s">
        <v>97</v>
      </c>
      <c r="D3638" s="7" t="s">
        <v>49</v>
      </c>
      <c r="E3638" s="6" t="s">
        <v>2837</v>
      </c>
      <c r="F3638" s="7" t="n">
        <f aca="false">IF(E3638="CP",1,IF(E3638="CE1",2,IF(E3638="CE2",3,IF(E3638="CM1",4,IF(E3638="CM2",5,6)))))</f>
        <v>6</v>
      </c>
    </row>
    <row r="3639" customFormat="false" ht="15" hidden="false" customHeight="false" outlineLevel="0" collapsed="false">
      <c r="A3639" s="7" t="s">
        <v>3670</v>
      </c>
      <c r="B3639" s="6" t="n">
        <v>32</v>
      </c>
      <c r="C3639" s="7" t="s">
        <v>36</v>
      </c>
      <c r="D3639" s="7" t="s">
        <v>37</v>
      </c>
      <c r="E3639" s="6" t="s">
        <v>2837</v>
      </c>
      <c r="F3639" s="7" t="n">
        <f aca="false">IF(E3639="CP",1,IF(E3639="CE1",2,IF(E3639="CE2",3,IF(E3639="CM1",4,IF(E3639="CM2",5,6)))))</f>
        <v>6</v>
      </c>
    </row>
    <row r="3640" customFormat="false" ht="15" hidden="false" customHeight="false" outlineLevel="0" collapsed="false">
      <c r="A3640" s="7" t="s">
        <v>3671</v>
      </c>
      <c r="B3640" s="6" t="n">
        <v>32</v>
      </c>
      <c r="C3640" s="7" t="s">
        <v>36</v>
      </c>
      <c r="D3640" s="7" t="s">
        <v>37</v>
      </c>
      <c r="E3640" s="6" t="s">
        <v>2837</v>
      </c>
      <c r="F3640" s="7" t="n">
        <f aca="false">IF(E3640="CP",1,IF(E3640="CE1",2,IF(E3640="CE2",3,IF(E3640="CM1",4,IF(E3640="CM2",5,6)))))</f>
        <v>6</v>
      </c>
    </row>
    <row r="3641" customFormat="false" ht="15" hidden="false" customHeight="false" outlineLevel="0" collapsed="false">
      <c r="A3641" s="7" t="s">
        <v>3672</v>
      </c>
      <c r="B3641" s="6" t="n">
        <v>32</v>
      </c>
      <c r="C3641" s="7" t="s">
        <v>97</v>
      </c>
      <c r="D3641" s="7" t="s">
        <v>49</v>
      </c>
      <c r="E3641" s="6" t="s">
        <v>2837</v>
      </c>
      <c r="F3641" s="7" t="n">
        <f aca="false">IF(E3641="CP",1,IF(E3641="CE1",2,IF(E3641="CE2",3,IF(E3641="CM1",4,IF(E3641="CM2",5,6)))))</f>
        <v>6</v>
      </c>
    </row>
    <row r="3642" customFormat="false" ht="15" hidden="false" customHeight="false" outlineLevel="0" collapsed="false">
      <c r="A3642" s="7" t="s">
        <v>3673</v>
      </c>
      <c r="B3642" s="6" t="n">
        <v>32</v>
      </c>
      <c r="C3642" s="7" t="s">
        <v>29</v>
      </c>
      <c r="D3642" s="7" t="s">
        <v>16</v>
      </c>
      <c r="E3642" s="6" t="s">
        <v>2837</v>
      </c>
      <c r="F3642" s="7" t="n">
        <f aca="false">IF(E3642="CP",1,IF(E3642="CE1",2,IF(E3642="CE2",3,IF(E3642="CM1",4,IF(E3642="CM2",5,6)))))</f>
        <v>6</v>
      </c>
    </row>
    <row r="3643" customFormat="false" ht="15" hidden="false" customHeight="false" outlineLevel="0" collapsed="false">
      <c r="A3643" s="7" t="s">
        <v>3674</v>
      </c>
      <c r="B3643" s="6" t="n">
        <v>33</v>
      </c>
      <c r="C3643" s="7" t="s">
        <v>29</v>
      </c>
      <c r="D3643" s="7" t="s">
        <v>16</v>
      </c>
      <c r="E3643" s="6" t="s">
        <v>2837</v>
      </c>
      <c r="F3643" s="7" t="n">
        <f aca="false">IF(E3643="CP",1,IF(E3643="CE1",2,IF(E3643="CE2",3,IF(E3643="CM1",4,IF(E3643="CM2",5,6)))))</f>
        <v>6</v>
      </c>
    </row>
    <row r="3644" customFormat="false" ht="15" hidden="false" customHeight="false" outlineLevel="0" collapsed="false">
      <c r="A3644" s="7" t="s">
        <v>3675</v>
      </c>
      <c r="B3644" s="6" t="n">
        <v>33</v>
      </c>
      <c r="C3644" s="7" t="s">
        <v>48</v>
      </c>
      <c r="D3644" s="7" t="s">
        <v>49</v>
      </c>
      <c r="E3644" s="6" t="s">
        <v>2837</v>
      </c>
      <c r="F3644" s="7" t="n">
        <f aca="false">IF(E3644="CP",1,IF(E3644="CE1",2,IF(E3644="CE2",3,IF(E3644="CM1",4,IF(E3644="CM2",5,6)))))</f>
        <v>6</v>
      </c>
    </row>
    <row r="3645" customFormat="false" ht="15" hidden="false" customHeight="false" outlineLevel="0" collapsed="false">
      <c r="A3645" s="7" t="s">
        <v>3676</v>
      </c>
      <c r="B3645" s="6" t="n">
        <v>33</v>
      </c>
      <c r="C3645" s="7" t="s">
        <v>97</v>
      </c>
      <c r="D3645" s="7" t="s">
        <v>49</v>
      </c>
      <c r="E3645" s="6" t="s">
        <v>2837</v>
      </c>
      <c r="F3645" s="7" t="n">
        <f aca="false">IF(E3645="CP",1,IF(E3645="CE1",2,IF(E3645="CE2",3,IF(E3645="CM1",4,IF(E3645="CM2",5,6)))))</f>
        <v>6</v>
      </c>
    </row>
    <row r="3646" customFormat="false" ht="15" hidden="false" customHeight="false" outlineLevel="0" collapsed="false">
      <c r="A3646" s="7" t="s">
        <v>3677</v>
      </c>
      <c r="B3646" s="6" t="n">
        <v>33</v>
      </c>
      <c r="C3646" s="7" t="s">
        <v>7</v>
      </c>
      <c r="D3646" s="7" t="s">
        <v>8</v>
      </c>
      <c r="E3646" s="6" t="s">
        <v>2837</v>
      </c>
      <c r="F3646" s="7" t="n">
        <f aca="false">IF(E3646="CP",1,IF(E3646="CE1",2,IF(E3646="CE2",3,IF(E3646="CM1",4,IF(E3646="CM2",5,6)))))</f>
        <v>6</v>
      </c>
    </row>
    <row r="3647" customFormat="false" ht="15" hidden="false" customHeight="false" outlineLevel="0" collapsed="false">
      <c r="A3647" s="7" t="s">
        <v>3678</v>
      </c>
      <c r="B3647" s="6" t="n">
        <v>33</v>
      </c>
      <c r="C3647" s="7" t="s">
        <v>36</v>
      </c>
      <c r="D3647" s="7" t="s">
        <v>37</v>
      </c>
      <c r="E3647" s="6" t="s">
        <v>2837</v>
      </c>
      <c r="F3647" s="7" t="n">
        <f aca="false">IF(E3647="CP",1,IF(E3647="CE1",2,IF(E3647="CE2",3,IF(E3647="CM1",4,IF(E3647="CM2",5,6)))))</f>
        <v>6</v>
      </c>
    </row>
    <row r="3648" customFormat="false" ht="15" hidden="false" customHeight="false" outlineLevel="0" collapsed="false">
      <c r="A3648" s="7" t="s">
        <v>3679</v>
      </c>
      <c r="B3648" s="6" t="n">
        <v>33</v>
      </c>
      <c r="C3648" s="7" t="s">
        <v>97</v>
      </c>
      <c r="D3648" s="7" t="s">
        <v>49</v>
      </c>
      <c r="E3648" s="6" t="s">
        <v>2837</v>
      </c>
      <c r="F3648" s="7" t="n">
        <f aca="false">IF(E3648="CP",1,IF(E3648="CE1",2,IF(E3648="CE2",3,IF(E3648="CM1",4,IF(E3648="CM2",5,6)))))</f>
        <v>6</v>
      </c>
    </row>
    <row r="3649" customFormat="false" ht="15" hidden="false" customHeight="false" outlineLevel="0" collapsed="false">
      <c r="A3649" s="7" t="s">
        <v>3680</v>
      </c>
      <c r="B3649" s="6" t="n">
        <v>33</v>
      </c>
      <c r="C3649" s="7" t="s">
        <v>48</v>
      </c>
      <c r="D3649" s="7" t="s">
        <v>49</v>
      </c>
      <c r="E3649" s="6" t="s">
        <v>2837</v>
      </c>
      <c r="F3649" s="7" t="n">
        <f aca="false">IF(E3649="CP",1,IF(E3649="CE1",2,IF(E3649="CE2",3,IF(E3649="CM1",4,IF(E3649="CM2",5,6)))))</f>
        <v>6</v>
      </c>
    </row>
    <row r="3650" customFormat="false" ht="15" hidden="false" customHeight="false" outlineLevel="0" collapsed="false">
      <c r="A3650" s="7" t="s">
        <v>3681</v>
      </c>
      <c r="B3650" s="6" t="n">
        <v>33</v>
      </c>
      <c r="C3650" s="7" t="s">
        <v>11</v>
      </c>
      <c r="D3650" s="7" t="s">
        <v>8</v>
      </c>
      <c r="E3650" s="6" t="s">
        <v>2837</v>
      </c>
      <c r="F3650" s="7" t="n">
        <f aca="false">IF(E3650="CP",1,IF(E3650="CE1",2,IF(E3650="CE2",3,IF(E3650="CM1",4,IF(E3650="CM2",5,6)))))</f>
        <v>6</v>
      </c>
    </row>
    <row r="3651" customFormat="false" ht="15" hidden="false" customHeight="false" outlineLevel="0" collapsed="false">
      <c r="A3651" s="7" t="s">
        <v>3682</v>
      </c>
      <c r="B3651" s="6" t="n">
        <v>33</v>
      </c>
      <c r="C3651" s="7" t="s">
        <v>36</v>
      </c>
      <c r="D3651" s="7" t="s">
        <v>37</v>
      </c>
      <c r="E3651" s="6" t="s">
        <v>2837</v>
      </c>
      <c r="F3651" s="7" t="n">
        <f aca="false">IF(E3651="CP",1,IF(E3651="CE1",2,IF(E3651="CE2",3,IF(E3651="CM1",4,IF(E3651="CM2",5,6)))))</f>
        <v>6</v>
      </c>
    </row>
    <row r="3652" customFormat="false" ht="15" hidden="false" customHeight="false" outlineLevel="0" collapsed="false">
      <c r="A3652" s="7" t="s">
        <v>3683</v>
      </c>
      <c r="B3652" s="6" t="n">
        <v>33</v>
      </c>
      <c r="C3652" s="7" t="s">
        <v>196</v>
      </c>
      <c r="D3652" s="7" t="s">
        <v>49</v>
      </c>
      <c r="E3652" s="6" t="s">
        <v>2837</v>
      </c>
      <c r="F3652" s="7" t="n">
        <f aca="false">IF(E3652="CP",1,IF(E3652="CE1",2,IF(E3652="CE2",3,IF(E3652="CM1",4,IF(E3652="CM2",5,6)))))</f>
        <v>6</v>
      </c>
    </row>
    <row r="3653" customFormat="false" ht="15" hidden="false" customHeight="false" outlineLevel="0" collapsed="false">
      <c r="A3653" s="7" t="s">
        <v>3684</v>
      </c>
      <c r="B3653" s="6" t="n">
        <v>33</v>
      </c>
      <c r="C3653" s="7" t="s">
        <v>97</v>
      </c>
      <c r="D3653" s="7" t="s">
        <v>49</v>
      </c>
      <c r="E3653" s="6" t="s">
        <v>2837</v>
      </c>
      <c r="F3653" s="7" t="n">
        <f aca="false">IF(E3653="CP",1,IF(E3653="CE1",2,IF(E3653="CE2",3,IF(E3653="CM1",4,IF(E3653="CM2",5,6)))))</f>
        <v>6</v>
      </c>
    </row>
    <row r="3654" customFormat="false" ht="15" hidden="false" customHeight="false" outlineLevel="0" collapsed="false">
      <c r="A3654" s="7" t="s">
        <v>3685</v>
      </c>
      <c r="B3654" s="6" t="n">
        <v>33</v>
      </c>
      <c r="C3654" s="7" t="s">
        <v>97</v>
      </c>
      <c r="D3654" s="7" t="s">
        <v>49</v>
      </c>
      <c r="E3654" s="6" t="s">
        <v>2837</v>
      </c>
      <c r="F3654" s="7" t="n">
        <f aca="false">IF(E3654="CP",1,IF(E3654="CE1",2,IF(E3654="CE2",3,IF(E3654="CM1",4,IF(E3654="CM2",5,6)))))</f>
        <v>6</v>
      </c>
    </row>
    <row r="3655" customFormat="false" ht="15" hidden="false" customHeight="false" outlineLevel="0" collapsed="false">
      <c r="A3655" s="7" t="s">
        <v>3686</v>
      </c>
      <c r="B3655" s="6" t="n">
        <v>33</v>
      </c>
      <c r="C3655" s="7" t="s">
        <v>97</v>
      </c>
      <c r="D3655" s="7" t="s">
        <v>49</v>
      </c>
      <c r="E3655" s="6" t="s">
        <v>2837</v>
      </c>
      <c r="F3655" s="7" t="n">
        <f aca="false">IF(E3655="CP",1,IF(E3655="CE1",2,IF(E3655="CE2",3,IF(E3655="CM1",4,IF(E3655="CM2",5,6)))))</f>
        <v>6</v>
      </c>
    </row>
    <row r="3656" customFormat="false" ht="15" hidden="false" customHeight="false" outlineLevel="0" collapsed="false">
      <c r="A3656" s="7" t="s">
        <v>3687</v>
      </c>
      <c r="B3656" s="6" t="n">
        <v>33</v>
      </c>
      <c r="C3656" s="7" t="s">
        <v>36</v>
      </c>
      <c r="D3656" s="7" t="s">
        <v>37</v>
      </c>
      <c r="E3656" s="6" t="s">
        <v>2837</v>
      </c>
      <c r="F3656" s="7" t="n">
        <f aca="false">IF(E3656="CP",1,IF(E3656="CE1",2,IF(E3656="CE2",3,IF(E3656="CM1",4,IF(E3656="CM2",5,6)))))</f>
        <v>6</v>
      </c>
    </row>
    <row r="3657" customFormat="false" ht="15" hidden="false" customHeight="false" outlineLevel="0" collapsed="false">
      <c r="A3657" s="7" t="s">
        <v>3688</v>
      </c>
      <c r="B3657" s="6" t="n">
        <v>33</v>
      </c>
      <c r="C3657" s="7" t="s">
        <v>11</v>
      </c>
      <c r="D3657" s="7" t="s">
        <v>8</v>
      </c>
      <c r="E3657" s="6" t="s">
        <v>2837</v>
      </c>
      <c r="F3657" s="7" t="n">
        <f aca="false">IF(E3657="CP",1,IF(E3657="CE1",2,IF(E3657="CE2",3,IF(E3657="CM1",4,IF(E3657="CM2",5,6)))))</f>
        <v>6</v>
      </c>
    </row>
    <row r="3658" customFormat="false" ht="15" hidden="false" customHeight="false" outlineLevel="0" collapsed="false">
      <c r="A3658" s="7" t="s">
        <v>3689</v>
      </c>
      <c r="B3658" s="6" t="n">
        <v>33</v>
      </c>
      <c r="C3658" s="7" t="s">
        <v>29</v>
      </c>
      <c r="D3658" s="7" t="s">
        <v>16</v>
      </c>
      <c r="E3658" s="6" t="s">
        <v>2837</v>
      </c>
      <c r="F3658" s="7" t="n">
        <f aca="false">IF(E3658="CP",1,IF(E3658="CE1",2,IF(E3658="CE2",3,IF(E3658="CM1",4,IF(E3658="CM2",5,6)))))</f>
        <v>6</v>
      </c>
    </row>
    <row r="3659" customFormat="false" ht="15" hidden="false" customHeight="false" outlineLevel="0" collapsed="false">
      <c r="A3659" s="7" t="s">
        <v>3690</v>
      </c>
      <c r="B3659" s="6" t="n">
        <v>33</v>
      </c>
      <c r="C3659" s="7" t="s">
        <v>36</v>
      </c>
      <c r="D3659" s="7" t="s">
        <v>37</v>
      </c>
      <c r="E3659" s="6" t="s">
        <v>2837</v>
      </c>
      <c r="F3659" s="7" t="n">
        <f aca="false">IF(E3659="CP",1,IF(E3659="CE1",2,IF(E3659="CE2",3,IF(E3659="CM1",4,IF(E3659="CM2",5,6)))))</f>
        <v>6</v>
      </c>
    </row>
    <row r="3660" customFormat="false" ht="15" hidden="false" customHeight="false" outlineLevel="0" collapsed="false">
      <c r="A3660" s="7" t="s">
        <v>3691</v>
      </c>
      <c r="B3660" s="6" t="n">
        <v>33</v>
      </c>
      <c r="C3660" s="7" t="s">
        <v>7</v>
      </c>
      <c r="D3660" s="7" t="s">
        <v>8</v>
      </c>
      <c r="E3660" s="6" t="s">
        <v>2837</v>
      </c>
      <c r="F3660" s="7" t="n">
        <f aca="false">IF(E3660="CP",1,IF(E3660="CE1",2,IF(E3660="CE2",3,IF(E3660="CM1",4,IF(E3660="CM2",5,6)))))</f>
        <v>6</v>
      </c>
    </row>
    <row r="3661" customFormat="false" ht="15" hidden="false" customHeight="false" outlineLevel="0" collapsed="false">
      <c r="A3661" s="7" t="s">
        <v>3692</v>
      </c>
      <c r="B3661" s="6" t="n">
        <v>33</v>
      </c>
      <c r="C3661" s="7" t="s">
        <v>11</v>
      </c>
      <c r="D3661" s="7" t="s">
        <v>8</v>
      </c>
      <c r="E3661" s="6" t="s">
        <v>2837</v>
      </c>
      <c r="F3661" s="7" t="n">
        <f aca="false">IF(E3661="CP",1,IF(E3661="CE1",2,IF(E3661="CE2",3,IF(E3661="CM1",4,IF(E3661="CM2",5,6)))))</f>
        <v>6</v>
      </c>
    </row>
    <row r="3662" customFormat="false" ht="15" hidden="false" customHeight="false" outlineLevel="0" collapsed="false">
      <c r="A3662" s="7" t="s">
        <v>3693</v>
      </c>
      <c r="B3662" s="6" t="n">
        <v>33</v>
      </c>
      <c r="C3662" s="7" t="s">
        <v>11</v>
      </c>
      <c r="D3662" s="7" t="s">
        <v>8</v>
      </c>
      <c r="E3662" s="6" t="s">
        <v>2837</v>
      </c>
      <c r="F3662" s="7" t="n">
        <f aca="false">IF(E3662="CP",1,IF(E3662="CE1",2,IF(E3662="CE2",3,IF(E3662="CM1",4,IF(E3662="CM2",5,6)))))</f>
        <v>6</v>
      </c>
    </row>
    <row r="3663" customFormat="false" ht="15" hidden="false" customHeight="false" outlineLevel="0" collapsed="false">
      <c r="A3663" s="7" t="s">
        <v>3694</v>
      </c>
      <c r="B3663" s="6" t="n">
        <v>33</v>
      </c>
      <c r="C3663" s="7" t="s">
        <v>36</v>
      </c>
      <c r="D3663" s="7" t="s">
        <v>37</v>
      </c>
      <c r="E3663" s="6" t="s">
        <v>2837</v>
      </c>
      <c r="F3663" s="7" t="n">
        <f aca="false">IF(E3663="CP",1,IF(E3663="CE1",2,IF(E3663="CE2",3,IF(E3663="CM1",4,IF(E3663="CM2",5,6)))))</f>
        <v>6</v>
      </c>
    </row>
    <row r="3664" customFormat="false" ht="15" hidden="false" customHeight="false" outlineLevel="0" collapsed="false">
      <c r="A3664" s="7" t="s">
        <v>3695</v>
      </c>
      <c r="B3664" s="6" t="n">
        <v>33</v>
      </c>
      <c r="C3664" s="7" t="s">
        <v>7</v>
      </c>
      <c r="D3664" s="7" t="s">
        <v>8</v>
      </c>
      <c r="E3664" s="6" t="s">
        <v>2837</v>
      </c>
      <c r="F3664" s="7" t="n">
        <f aca="false">IF(E3664="CP",1,IF(E3664="CE1",2,IF(E3664="CE2",3,IF(E3664="CM1",4,IF(E3664="CM2",5,6)))))</f>
        <v>6</v>
      </c>
    </row>
    <row r="3665" customFormat="false" ht="15" hidden="false" customHeight="false" outlineLevel="0" collapsed="false">
      <c r="A3665" s="7" t="s">
        <v>3696</v>
      </c>
      <c r="B3665" s="6" t="n">
        <v>33</v>
      </c>
      <c r="C3665" s="7" t="s">
        <v>11</v>
      </c>
      <c r="D3665" s="7" t="s">
        <v>8</v>
      </c>
      <c r="E3665" s="6" t="s">
        <v>2837</v>
      </c>
      <c r="F3665" s="7" t="n">
        <f aca="false">IF(E3665="CP",1,IF(E3665="CE1",2,IF(E3665="CE2",3,IF(E3665="CM1",4,IF(E3665="CM2",5,6)))))</f>
        <v>6</v>
      </c>
    </row>
    <row r="3666" customFormat="false" ht="15" hidden="false" customHeight="false" outlineLevel="0" collapsed="false">
      <c r="A3666" s="7" t="s">
        <v>3697</v>
      </c>
      <c r="B3666" s="6" t="n">
        <v>33</v>
      </c>
      <c r="C3666" s="7" t="s">
        <v>11</v>
      </c>
      <c r="D3666" s="7" t="s">
        <v>8</v>
      </c>
      <c r="E3666" s="6" t="s">
        <v>2837</v>
      </c>
      <c r="F3666" s="7" t="n">
        <f aca="false">IF(E3666="CP",1,IF(E3666="CE1",2,IF(E3666="CE2",3,IF(E3666="CM1",4,IF(E3666="CM2",5,6)))))</f>
        <v>6</v>
      </c>
    </row>
    <row r="3667" customFormat="false" ht="15" hidden="false" customHeight="false" outlineLevel="0" collapsed="false">
      <c r="A3667" s="7" t="s">
        <v>3698</v>
      </c>
      <c r="B3667" s="6" t="n">
        <v>33</v>
      </c>
      <c r="C3667" s="7" t="s">
        <v>36</v>
      </c>
      <c r="D3667" s="7" t="s">
        <v>37</v>
      </c>
      <c r="E3667" s="6" t="s">
        <v>2837</v>
      </c>
      <c r="F3667" s="7" t="n">
        <f aca="false">IF(E3667="CP",1,IF(E3667="CE1",2,IF(E3667="CE2",3,IF(E3667="CM1",4,IF(E3667="CM2",5,6)))))</f>
        <v>6</v>
      </c>
    </row>
    <row r="3668" customFormat="false" ht="15" hidden="false" customHeight="false" outlineLevel="0" collapsed="false">
      <c r="A3668" s="7" t="s">
        <v>3699</v>
      </c>
      <c r="B3668" s="6" t="n">
        <v>33</v>
      </c>
      <c r="C3668" s="7" t="s">
        <v>36</v>
      </c>
      <c r="D3668" s="7" t="s">
        <v>37</v>
      </c>
      <c r="E3668" s="6" t="s">
        <v>2837</v>
      </c>
      <c r="F3668" s="7" t="n">
        <f aca="false">IF(E3668="CP",1,IF(E3668="CE1",2,IF(E3668="CE2",3,IF(E3668="CM1",4,IF(E3668="CM2",5,6)))))</f>
        <v>6</v>
      </c>
    </row>
    <row r="3669" customFormat="false" ht="15" hidden="false" customHeight="false" outlineLevel="0" collapsed="false">
      <c r="A3669" s="7" t="s">
        <v>3700</v>
      </c>
      <c r="B3669" s="6" t="n">
        <v>33</v>
      </c>
      <c r="C3669" s="7" t="s">
        <v>36</v>
      </c>
      <c r="D3669" s="7" t="s">
        <v>37</v>
      </c>
      <c r="E3669" s="6" t="s">
        <v>2837</v>
      </c>
      <c r="F3669" s="7" t="n">
        <f aca="false">IF(E3669="CP",1,IF(E3669="CE1",2,IF(E3669="CE2",3,IF(E3669="CM1",4,IF(E3669="CM2",5,6)))))</f>
        <v>6</v>
      </c>
    </row>
    <row r="3670" customFormat="false" ht="15" hidden="false" customHeight="false" outlineLevel="0" collapsed="false">
      <c r="A3670" s="7" t="s">
        <v>3701</v>
      </c>
      <c r="B3670" s="6" t="n">
        <v>33</v>
      </c>
      <c r="C3670" s="7" t="s">
        <v>11</v>
      </c>
      <c r="D3670" s="7" t="s">
        <v>8</v>
      </c>
      <c r="E3670" s="6" t="s">
        <v>2837</v>
      </c>
      <c r="F3670" s="7" t="n">
        <f aca="false">IF(E3670="CP",1,IF(E3670="CE1",2,IF(E3670="CE2",3,IF(E3670="CM1",4,IF(E3670="CM2",5,6)))))</f>
        <v>6</v>
      </c>
    </row>
    <row r="3671" customFormat="false" ht="15" hidden="false" customHeight="false" outlineLevel="0" collapsed="false">
      <c r="A3671" s="7" t="s">
        <v>3702</v>
      </c>
      <c r="B3671" s="6" t="n">
        <v>33</v>
      </c>
      <c r="C3671" s="7" t="s">
        <v>36</v>
      </c>
      <c r="D3671" s="7" t="s">
        <v>37</v>
      </c>
      <c r="E3671" s="6" t="s">
        <v>2837</v>
      </c>
      <c r="F3671" s="7" t="n">
        <f aca="false">IF(E3671="CP",1,IF(E3671="CE1",2,IF(E3671="CE2",3,IF(E3671="CM1",4,IF(E3671="CM2",5,6)))))</f>
        <v>6</v>
      </c>
    </row>
    <row r="3672" customFormat="false" ht="15" hidden="false" customHeight="false" outlineLevel="0" collapsed="false">
      <c r="A3672" s="7" t="s">
        <v>3703</v>
      </c>
      <c r="B3672" s="6" t="n">
        <v>33</v>
      </c>
      <c r="C3672" s="7" t="s">
        <v>29</v>
      </c>
      <c r="D3672" s="7" t="s">
        <v>16</v>
      </c>
      <c r="E3672" s="6" t="s">
        <v>2837</v>
      </c>
      <c r="F3672" s="7" t="n">
        <f aca="false">IF(E3672="CP",1,IF(E3672="CE1",2,IF(E3672="CE2",3,IF(E3672="CM1",4,IF(E3672="CM2",5,6)))))</f>
        <v>6</v>
      </c>
    </row>
    <row r="3673" customFormat="false" ht="15" hidden="false" customHeight="false" outlineLevel="0" collapsed="false">
      <c r="A3673" s="7" t="s">
        <v>3704</v>
      </c>
      <c r="B3673" s="6" t="n">
        <v>33</v>
      </c>
      <c r="C3673" s="7" t="s">
        <v>48</v>
      </c>
      <c r="D3673" s="7" t="s">
        <v>49</v>
      </c>
      <c r="E3673" s="6" t="s">
        <v>2837</v>
      </c>
      <c r="F3673" s="7" t="n">
        <f aca="false">IF(E3673="CP",1,IF(E3673="CE1",2,IF(E3673="CE2",3,IF(E3673="CM1",4,IF(E3673="CM2",5,6)))))</f>
        <v>6</v>
      </c>
    </row>
    <row r="3674" customFormat="false" ht="15" hidden="false" customHeight="false" outlineLevel="0" collapsed="false">
      <c r="A3674" s="7" t="s">
        <v>3705</v>
      </c>
      <c r="B3674" s="6" t="n">
        <v>33</v>
      </c>
      <c r="C3674" s="7" t="s">
        <v>97</v>
      </c>
      <c r="D3674" s="7" t="s">
        <v>49</v>
      </c>
      <c r="E3674" s="6" t="s">
        <v>2837</v>
      </c>
      <c r="F3674" s="7" t="n">
        <f aca="false">IF(E3674="CP",1,IF(E3674="CE1",2,IF(E3674="CE2",3,IF(E3674="CM1",4,IF(E3674="CM2",5,6)))))</f>
        <v>6</v>
      </c>
    </row>
    <row r="3675" customFormat="false" ht="15" hidden="false" customHeight="false" outlineLevel="0" collapsed="false">
      <c r="A3675" s="7" t="s">
        <v>3706</v>
      </c>
      <c r="B3675" s="6" t="n">
        <v>33</v>
      </c>
      <c r="C3675" s="7" t="s">
        <v>11</v>
      </c>
      <c r="D3675" s="7" t="s">
        <v>8</v>
      </c>
      <c r="E3675" s="6" t="s">
        <v>2837</v>
      </c>
      <c r="F3675" s="7" t="n">
        <f aca="false">IF(E3675="CP",1,IF(E3675="CE1",2,IF(E3675="CE2",3,IF(E3675="CM1",4,IF(E3675="CM2",5,6)))))</f>
        <v>6</v>
      </c>
    </row>
    <row r="3676" customFormat="false" ht="15" hidden="false" customHeight="false" outlineLevel="0" collapsed="false">
      <c r="A3676" s="7" t="s">
        <v>3707</v>
      </c>
      <c r="B3676" s="6" t="n">
        <v>34</v>
      </c>
      <c r="C3676" s="7" t="s">
        <v>36</v>
      </c>
      <c r="D3676" s="7" t="s">
        <v>37</v>
      </c>
      <c r="E3676" s="6" t="s">
        <v>2837</v>
      </c>
      <c r="F3676" s="7" t="n">
        <f aca="false">IF(E3676="CP",1,IF(E3676="CE1",2,IF(E3676="CE2",3,IF(E3676="CM1",4,IF(E3676="CM2",5,6)))))</f>
        <v>6</v>
      </c>
    </row>
    <row r="3677" customFormat="false" ht="15" hidden="false" customHeight="false" outlineLevel="0" collapsed="false">
      <c r="A3677" s="7" t="s">
        <v>3708</v>
      </c>
      <c r="B3677" s="6" t="n">
        <v>34</v>
      </c>
      <c r="C3677" s="7" t="s">
        <v>11</v>
      </c>
      <c r="D3677" s="7" t="s">
        <v>8</v>
      </c>
      <c r="E3677" s="6" t="s">
        <v>2837</v>
      </c>
      <c r="F3677" s="7" t="n">
        <f aca="false">IF(E3677="CP",1,IF(E3677="CE1",2,IF(E3677="CE2",3,IF(E3677="CM1",4,IF(E3677="CM2",5,6)))))</f>
        <v>6</v>
      </c>
    </row>
    <row r="3678" customFormat="false" ht="15" hidden="false" customHeight="false" outlineLevel="0" collapsed="false">
      <c r="A3678" s="7" t="s">
        <v>3709</v>
      </c>
      <c r="B3678" s="6" t="n">
        <v>34</v>
      </c>
      <c r="C3678" s="7" t="s">
        <v>97</v>
      </c>
      <c r="D3678" s="7" t="s">
        <v>49</v>
      </c>
      <c r="E3678" s="6" t="s">
        <v>2837</v>
      </c>
      <c r="F3678" s="7" t="n">
        <f aca="false">IF(E3678="CP",1,IF(E3678="CE1",2,IF(E3678="CE2",3,IF(E3678="CM1",4,IF(E3678="CM2",5,6)))))</f>
        <v>6</v>
      </c>
    </row>
    <row r="3679" customFormat="false" ht="15" hidden="false" customHeight="false" outlineLevel="0" collapsed="false">
      <c r="A3679" s="7" t="s">
        <v>3710</v>
      </c>
      <c r="B3679" s="6" t="n">
        <v>34</v>
      </c>
      <c r="C3679" s="7" t="s">
        <v>29</v>
      </c>
      <c r="D3679" s="7" t="s">
        <v>16</v>
      </c>
      <c r="E3679" s="6" t="s">
        <v>2837</v>
      </c>
      <c r="F3679" s="7" t="n">
        <f aca="false">IF(E3679="CP",1,IF(E3679="CE1",2,IF(E3679="CE2",3,IF(E3679="CM1",4,IF(E3679="CM2",5,6)))))</f>
        <v>6</v>
      </c>
    </row>
    <row r="3680" customFormat="false" ht="15" hidden="false" customHeight="false" outlineLevel="0" collapsed="false">
      <c r="A3680" s="7" t="s">
        <v>3711</v>
      </c>
      <c r="B3680" s="6" t="n">
        <v>34</v>
      </c>
      <c r="C3680" s="7" t="s">
        <v>11</v>
      </c>
      <c r="D3680" s="7" t="s">
        <v>8</v>
      </c>
      <c r="E3680" s="6" t="s">
        <v>2837</v>
      </c>
      <c r="F3680" s="7" t="n">
        <f aca="false">IF(E3680="CP",1,IF(E3680="CE1",2,IF(E3680="CE2",3,IF(E3680="CM1",4,IF(E3680="CM2",5,6)))))</f>
        <v>6</v>
      </c>
    </row>
    <row r="3681" customFormat="false" ht="15" hidden="false" customHeight="false" outlineLevel="0" collapsed="false">
      <c r="A3681" s="7" t="s">
        <v>3712</v>
      </c>
      <c r="B3681" s="6" t="n">
        <v>34</v>
      </c>
      <c r="C3681" s="7" t="s">
        <v>97</v>
      </c>
      <c r="D3681" s="7" t="s">
        <v>49</v>
      </c>
      <c r="E3681" s="6" t="s">
        <v>2837</v>
      </c>
      <c r="F3681" s="7" t="n">
        <f aca="false">IF(E3681="CP",1,IF(E3681="CE1",2,IF(E3681="CE2",3,IF(E3681="CM1",4,IF(E3681="CM2",5,6)))))</f>
        <v>6</v>
      </c>
    </row>
    <row r="3682" customFormat="false" ht="15" hidden="false" customHeight="false" outlineLevel="0" collapsed="false">
      <c r="A3682" s="7" t="s">
        <v>3713</v>
      </c>
      <c r="B3682" s="6" t="n">
        <v>34</v>
      </c>
      <c r="C3682" s="7" t="s">
        <v>11</v>
      </c>
      <c r="D3682" s="7" t="s">
        <v>8</v>
      </c>
      <c r="E3682" s="6" t="s">
        <v>2837</v>
      </c>
      <c r="F3682" s="7" t="n">
        <f aca="false">IF(E3682="CP",1,IF(E3682="CE1",2,IF(E3682="CE2",3,IF(E3682="CM1",4,IF(E3682="CM2",5,6)))))</f>
        <v>6</v>
      </c>
    </row>
    <row r="3683" customFormat="false" ht="15" hidden="false" customHeight="false" outlineLevel="0" collapsed="false">
      <c r="A3683" s="7" t="s">
        <v>3714</v>
      </c>
      <c r="B3683" s="6" t="n">
        <v>34</v>
      </c>
      <c r="C3683" s="7" t="s">
        <v>7</v>
      </c>
      <c r="D3683" s="7" t="s">
        <v>8</v>
      </c>
      <c r="E3683" s="6" t="s">
        <v>2837</v>
      </c>
      <c r="F3683" s="7" t="n">
        <f aca="false">IF(E3683="CP",1,IF(E3683="CE1",2,IF(E3683="CE2",3,IF(E3683="CM1",4,IF(E3683="CM2",5,6)))))</f>
        <v>6</v>
      </c>
    </row>
    <row r="3684" customFormat="false" ht="15" hidden="false" customHeight="false" outlineLevel="0" collapsed="false">
      <c r="A3684" s="7" t="s">
        <v>3715</v>
      </c>
      <c r="B3684" s="6" t="n">
        <v>34</v>
      </c>
      <c r="C3684" s="7" t="s">
        <v>11</v>
      </c>
      <c r="D3684" s="7" t="s">
        <v>8</v>
      </c>
      <c r="E3684" s="6" t="s">
        <v>2837</v>
      </c>
      <c r="F3684" s="7" t="n">
        <f aca="false">IF(E3684="CP",1,IF(E3684="CE1",2,IF(E3684="CE2",3,IF(E3684="CM1",4,IF(E3684="CM2",5,6)))))</f>
        <v>6</v>
      </c>
    </row>
    <row r="3685" customFormat="false" ht="15" hidden="false" customHeight="false" outlineLevel="0" collapsed="false">
      <c r="A3685" s="7" t="s">
        <v>3716</v>
      </c>
      <c r="B3685" s="6" t="n">
        <v>34</v>
      </c>
      <c r="C3685" s="7" t="s">
        <v>3717</v>
      </c>
      <c r="D3685" s="7" t="s">
        <v>49</v>
      </c>
      <c r="E3685" s="6" t="s">
        <v>2837</v>
      </c>
      <c r="F3685" s="7" t="n">
        <f aca="false">IF(E3685="CP",1,IF(E3685="CE1",2,IF(E3685="CE2",3,IF(E3685="CM1",4,IF(E3685="CM2",5,6)))))</f>
        <v>6</v>
      </c>
    </row>
    <row r="3686" customFormat="false" ht="15" hidden="false" customHeight="false" outlineLevel="0" collapsed="false">
      <c r="A3686" s="7" t="s">
        <v>3718</v>
      </c>
      <c r="B3686" s="6" t="n">
        <v>34</v>
      </c>
      <c r="C3686" s="7" t="s">
        <v>7</v>
      </c>
      <c r="D3686" s="7" t="s">
        <v>8</v>
      </c>
      <c r="E3686" s="6" t="s">
        <v>2837</v>
      </c>
      <c r="F3686" s="7" t="n">
        <f aca="false">IF(E3686="CP",1,IF(E3686="CE1",2,IF(E3686="CE2",3,IF(E3686="CM1",4,IF(E3686="CM2",5,6)))))</f>
        <v>6</v>
      </c>
    </row>
    <row r="3687" customFormat="false" ht="15" hidden="false" customHeight="false" outlineLevel="0" collapsed="false">
      <c r="A3687" s="7" t="s">
        <v>3719</v>
      </c>
      <c r="B3687" s="6" t="n">
        <v>34</v>
      </c>
      <c r="C3687" s="7" t="s">
        <v>97</v>
      </c>
      <c r="D3687" s="7" t="s">
        <v>49</v>
      </c>
      <c r="E3687" s="6" t="s">
        <v>2837</v>
      </c>
      <c r="F3687" s="7" t="n">
        <f aca="false">IF(E3687="CP",1,IF(E3687="CE1",2,IF(E3687="CE2",3,IF(E3687="CM1",4,IF(E3687="CM2",5,6)))))</f>
        <v>6</v>
      </c>
    </row>
    <row r="3688" customFormat="false" ht="15" hidden="false" customHeight="false" outlineLevel="0" collapsed="false">
      <c r="A3688" s="7" t="s">
        <v>3720</v>
      </c>
      <c r="B3688" s="6" t="n">
        <v>34</v>
      </c>
      <c r="C3688" s="7" t="s">
        <v>29</v>
      </c>
      <c r="D3688" s="7" t="s">
        <v>16</v>
      </c>
      <c r="E3688" s="6" t="s">
        <v>2837</v>
      </c>
      <c r="F3688" s="7" t="n">
        <f aca="false">IF(E3688="CP",1,IF(E3688="CE1",2,IF(E3688="CE2",3,IF(E3688="CM1",4,IF(E3688="CM2",5,6)))))</f>
        <v>6</v>
      </c>
    </row>
    <row r="3689" customFormat="false" ht="15" hidden="false" customHeight="false" outlineLevel="0" collapsed="false">
      <c r="A3689" s="7" t="s">
        <v>3721</v>
      </c>
      <c r="B3689" s="6" t="n">
        <v>35</v>
      </c>
      <c r="C3689" s="7" t="s">
        <v>36</v>
      </c>
      <c r="D3689" s="7" t="s">
        <v>37</v>
      </c>
      <c r="E3689" s="6" t="s">
        <v>2837</v>
      </c>
      <c r="F3689" s="7" t="n">
        <f aca="false">IF(E3689="CP",1,IF(E3689="CE1",2,IF(E3689="CE2",3,IF(E3689="CM1",4,IF(E3689="CM2",5,6)))))</f>
        <v>6</v>
      </c>
    </row>
    <row r="3690" customFormat="false" ht="15" hidden="false" customHeight="false" outlineLevel="0" collapsed="false">
      <c r="A3690" s="7" t="s">
        <v>3722</v>
      </c>
      <c r="B3690" s="6" t="n">
        <v>35</v>
      </c>
      <c r="C3690" s="7" t="s">
        <v>7</v>
      </c>
      <c r="D3690" s="7" t="s">
        <v>8</v>
      </c>
      <c r="E3690" s="6" t="s">
        <v>2837</v>
      </c>
      <c r="F3690" s="7" t="n">
        <f aca="false">IF(E3690="CP",1,IF(E3690="CE1",2,IF(E3690="CE2",3,IF(E3690="CM1",4,IF(E3690="CM2",5,6)))))</f>
        <v>6</v>
      </c>
    </row>
    <row r="3691" customFormat="false" ht="15" hidden="false" customHeight="false" outlineLevel="0" collapsed="false">
      <c r="A3691" s="7" t="s">
        <v>3723</v>
      </c>
      <c r="B3691" s="6" t="n">
        <v>35</v>
      </c>
      <c r="C3691" s="7" t="s">
        <v>7</v>
      </c>
      <c r="D3691" s="7" t="s">
        <v>8</v>
      </c>
      <c r="E3691" s="6" t="s">
        <v>2837</v>
      </c>
      <c r="F3691" s="7" t="n">
        <f aca="false">IF(E3691="CP",1,IF(E3691="CE1",2,IF(E3691="CE2",3,IF(E3691="CM1",4,IF(E3691="CM2",5,6)))))</f>
        <v>6</v>
      </c>
    </row>
    <row r="3692" customFormat="false" ht="15" hidden="false" customHeight="false" outlineLevel="0" collapsed="false">
      <c r="A3692" s="7" t="s">
        <v>3724</v>
      </c>
      <c r="B3692" s="6" t="n">
        <v>35</v>
      </c>
      <c r="C3692" s="7" t="s">
        <v>11</v>
      </c>
      <c r="D3692" s="7" t="s">
        <v>8</v>
      </c>
      <c r="E3692" s="6" t="s">
        <v>2837</v>
      </c>
      <c r="F3692" s="7" t="n">
        <f aca="false">IF(E3692="CP",1,IF(E3692="CE1",2,IF(E3692="CE2",3,IF(E3692="CM1",4,IF(E3692="CM2",5,6)))))</f>
        <v>6</v>
      </c>
    </row>
    <row r="3693" customFormat="false" ht="15" hidden="false" customHeight="false" outlineLevel="0" collapsed="false">
      <c r="A3693" s="7" t="s">
        <v>3725</v>
      </c>
      <c r="B3693" s="6" t="n">
        <v>35</v>
      </c>
      <c r="C3693" s="7" t="s">
        <v>11</v>
      </c>
      <c r="D3693" s="7" t="s">
        <v>8</v>
      </c>
      <c r="E3693" s="6" t="s">
        <v>2837</v>
      </c>
      <c r="F3693" s="7" t="n">
        <f aca="false">IF(E3693="CP",1,IF(E3693="CE1",2,IF(E3693="CE2",3,IF(E3693="CM1",4,IF(E3693="CM2",5,6)))))</f>
        <v>6</v>
      </c>
    </row>
    <row r="3694" customFormat="false" ht="15" hidden="false" customHeight="false" outlineLevel="0" collapsed="false">
      <c r="A3694" s="7" t="s">
        <v>3726</v>
      </c>
      <c r="B3694" s="6" t="n">
        <v>35</v>
      </c>
      <c r="C3694" s="7" t="s">
        <v>7</v>
      </c>
      <c r="D3694" s="7" t="s">
        <v>8</v>
      </c>
      <c r="E3694" s="6" t="s">
        <v>2837</v>
      </c>
      <c r="F3694" s="7" t="n">
        <f aca="false">IF(E3694="CP",1,IF(E3694="CE1",2,IF(E3694="CE2",3,IF(E3694="CM1",4,IF(E3694="CM2",5,6)))))</f>
        <v>6</v>
      </c>
    </row>
    <row r="3695" customFormat="false" ht="15" hidden="false" customHeight="false" outlineLevel="0" collapsed="false">
      <c r="A3695" s="7" t="s">
        <v>3727</v>
      </c>
      <c r="B3695" s="6" t="n">
        <v>35</v>
      </c>
      <c r="C3695" s="7" t="s">
        <v>11</v>
      </c>
      <c r="D3695" s="7" t="s">
        <v>8</v>
      </c>
      <c r="E3695" s="6" t="s">
        <v>2837</v>
      </c>
      <c r="F3695" s="7" t="n">
        <f aca="false">IF(E3695="CP",1,IF(E3695="CE1",2,IF(E3695="CE2",3,IF(E3695="CM1",4,IF(E3695="CM2",5,6)))))</f>
        <v>6</v>
      </c>
    </row>
    <row r="3696" customFormat="false" ht="15" hidden="false" customHeight="false" outlineLevel="0" collapsed="false">
      <c r="A3696" s="7" t="s">
        <v>3728</v>
      </c>
      <c r="B3696" s="6" t="n">
        <v>35</v>
      </c>
      <c r="C3696" s="7" t="s">
        <v>97</v>
      </c>
      <c r="D3696" s="7" t="s">
        <v>49</v>
      </c>
      <c r="E3696" s="6" t="s">
        <v>2837</v>
      </c>
      <c r="F3696" s="7" t="n">
        <f aca="false">IF(E3696="CP",1,IF(E3696="CE1",2,IF(E3696="CE2",3,IF(E3696="CM1",4,IF(E3696="CM2",5,6)))))</f>
        <v>6</v>
      </c>
    </row>
    <row r="3697" customFormat="false" ht="15" hidden="false" customHeight="false" outlineLevel="0" collapsed="false">
      <c r="A3697" s="7" t="s">
        <v>3729</v>
      </c>
      <c r="B3697" s="6" t="n">
        <v>36</v>
      </c>
      <c r="C3697" s="7" t="s">
        <v>97</v>
      </c>
      <c r="D3697" s="7" t="s">
        <v>49</v>
      </c>
      <c r="E3697" s="6" t="s">
        <v>2837</v>
      </c>
      <c r="F3697" s="7" t="n">
        <f aca="false">IF(E3697="CP",1,IF(E3697="CE1",2,IF(E3697="CE2",3,IF(E3697="CM1",4,IF(E3697="CM2",5,6)))))</f>
        <v>6</v>
      </c>
    </row>
    <row r="3698" customFormat="false" ht="15" hidden="false" customHeight="false" outlineLevel="0" collapsed="false">
      <c r="A3698" s="7" t="s">
        <v>3730</v>
      </c>
      <c r="B3698" s="6" t="n">
        <v>36</v>
      </c>
      <c r="C3698" s="7" t="s">
        <v>29</v>
      </c>
      <c r="D3698" s="7" t="s">
        <v>16</v>
      </c>
      <c r="E3698" s="6" t="s">
        <v>2837</v>
      </c>
      <c r="F3698" s="7" t="n">
        <f aca="false">IF(E3698="CP",1,IF(E3698="CE1",2,IF(E3698="CE2",3,IF(E3698="CM1",4,IF(E3698="CM2",5,6)))))</f>
        <v>6</v>
      </c>
    </row>
    <row r="3699" customFormat="false" ht="15" hidden="false" customHeight="false" outlineLevel="0" collapsed="false">
      <c r="A3699" s="7" t="s">
        <v>3731</v>
      </c>
      <c r="B3699" s="6" t="n">
        <v>36</v>
      </c>
      <c r="C3699" s="7" t="s">
        <v>11</v>
      </c>
      <c r="D3699" s="7" t="s">
        <v>8</v>
      </c>
      <c r="E3699" s="6" t="s">
        <v>2837</v>
      </c>
      <c r="F3699" s="7" t="n">
        <f aca="false">IF(E3699="CP",1,IF(E3699="CE1",2,IF(E3699="CE2",3,IF(E3699="CM1",4,IF(E3699="CM2",5,6)))))</f>
        <v>6</v>
      </c>
    </row>
    <row r="3700" customFormat="false" ht="15" hidden="false" customHeight="false" outlineLevel="0" collapsed="false">
      <c r="A3700" s="7" t="s">
        <v>3732</v>
      </c>
      <c r="B3700" s="6" t="n">
        <v>36</v>
      </c>
      <c r="C3700" s="7" t="s">
        <v>11</v>
      </c>
      <c r="D3700" s="7" t="s">
        <v>8</v>
      </c>
      <c r="E3700" s="6" t="s">
        <v>2837</v>
      </c>
      <c r="F3700" s="7" t="n">
        <f aca="false">IF(E3700="CP",1,IF(E3700="CE1",2,IF(E3700="CE2",3,IF(E3700="CM1",4,IF(E3700="CM2",5,6)))))</f>
        <v>6</v>
      </c>
    </row>
    <row r="3701" customFormat="false" ht="15" hidden="false" customHeight="false" outlineLevel="0" collapsed="false">
      <c r="A3701" s="7" t="s">
        <v>3733</v>
      </c>
      <c r="B3701" s="6" t="n">
        <v>36</v>
      </c>
      <c r="C3701" s="7" t="s">
        <v>2528</v>
      </c>
      <c r="D3701" s="7" t="s">
        <v>16</v>
      </c>
      <c r="E3701" s="6" t="s">
        <v>2837</v>
      </c>
      <c r="F3701" s="7" t="n">
        <f aca="false">IF(E3701="CP",1,IF(E3701="CE1",2,IF(E3701="CE2",3,IF(E3701="CM1",4,IF(E3701="CM2",5,6)))))</f>
        <v>6</v>
      </c>
    </row>
    <row r="3702" customFormat="false" ht="15" hidden="false" customHeight="false" outlineLevel="0" collapsed="false">
      <c r="A3702" s="7" t="s">
        <v>3734</v>
      </c>
      <c r="B3702" s="6" t="n">
        <v>36</v>
      </c>
      <c r="C3702" s="7" t="s">
        <v>11</v>
      </c>
      <c r="D3702" s="7" t="s">
        <v>8</v>
      </c>
      <c r="E3702" s="6" t="s">
        <v>2837</v>
      </c>
      <c r="F3702" s="7" t="n">
        <f aca="false">IF(E3702="CP",1,IF(E3702="CE1",2,IF(E3702="CE2",3,IF(E3702="CM1",4,IF(E3702="CM2",5,6)))))</f>
        <v>6</v>
      </c>
    </row>
    <row r="3703" customFormat="false" ht="15" hidden="false" customHeight="false" outlineLevel="0" collapsed="false">
      <c r="A3703" s="7" t="s">
        <v>3735</v>
      </c>
      <c r="B3703" s="6" t="n">
        <v>36</v>
      </c>
      <c r="C3703" s="7" t="s">
        <v>48</v>
      </c>
      <c r="D3703" s="7" t="s">
        <v>49</v>
      </c>
      <c r="E3703" s="6" t="s">
        <v>2837</v>
      </c>
      <c r="F3703" s="7" t="n">
        <f aca="false">IF(E3703="CP",1,IF(E3703="CE1",2,IF(E3703="CE2",3,IF(E3703="CM1",4,IF(E3703="CM2",5,6)))))</f>
        <v>6</v>
      </c>
    </row>
    <row r="3704" customFormat="false" ht="15" hidden="false" customHeight="false" outlineLevel="0" collapsed="false">
      <c r="A3704" s="7" t="s">
        <v>3736</v>
      </c>
      <c r="B3704" s="6" t="n">
        <v>36</v>
      </c>
      <c r="C3704" s="7" t="s">
        <v>7</v>
      </c>
      <c r="D3704" s="7" t="s">
        <v>8</v>
      </c>
      <c r="E3704" s="6" t="s">
        <v>2837</v>
      </c>
      <c r="F3704" s="7" t="n">
        <f aca="false">IF(E3704="CP",1,IF(E3704="CE1",2,IF(E3704="CE2",3,IF(E3704="CM1",4,IF(E3704="CM2",5,6)))))</f>
        <v>6</v>
      </c>
    </row>
    <row r="3705" customFormat="false" ht="15" hidden="false" customHeight="false" outlineLevel="0" collapsed="false">
      <c r="A3705" s="7" t="s">
        <v>3737</v>
      </c>
      <c r="B3705" s="6" t="n">
        <v>37</v>
      </c>
      <c r="C3705" s="7" t="s">
        <v>29</v>
      </c>
      <c r="D3705" s="7" t="s">
        <v>16</v>
      </c>
      <c r="E3705" s="6" t="s">
        <v>2837</v>
      </c>
      <c r="F3705" s="7" t="n">
        <f aca="false">IF(E3705="CP",1,IF(E3705="CE1",2,IF(E3705="CE2",3,IF(E3705="CM1",4,IF(E3705="CM2",5,6)))))</f>
        <v>6</v>
      </c>
    </row>
    <row r="3706" customFormat="false" ht="15" hidden="false" customHeight="false" outlineLevel="0" collapsed="false">
      <c r="A3706" s="7" t="s">
        <v>3738</v>
      </c>
      <c r="B3706" s="6" t="n">
        <v>37</v>
      </c>
      <c r="C3706" s="7" t="s">
        <v>29</v>
      </c>
      <c r="D3706" s="7" t="s">
        <v>16</v>
      </c>
      <c r="E3706" s="6" t="s">
        <v>2837</v>
      </c>
      <c r="F3706" s="7" t="n">
        <f aca="false">IF(E3706="CP",1,IF(E3706="CE1",2,IF(E3706="CE2",3,IF(E3706="CM1",4,IF(E3706="CM2",5,6)))))</f>
        <v>6</v>
      </c>
    </row>
    <row r="3707" customFormat="false" ht="15" hidden="false" customHeight="false" outlineLevel="0" collapsed="false">
      <c r="A3707" s="7" t="s">
        <v>3739</v>
      </c>
      <c r="B3707" s="6" t="n">
        <v>37</v>
      </c>
      <c r="C3707" s="7" t="s">
        <v>29</v>
      </c>
      <c r="D3707" s="7" t="s">
        <v>16</v>
      </c>
      <c r="E3707" s="6" t="s">
        <v>2837</v>
      </c>
      <c r="F3707" s="7" t="n">
        <f aca="false">IF(E3707="CP",1,IF(E3707="CE1",2,IF(E3707="CE2",3,IF(E3707="CM1",4,IF(E3707="CM2",5,6)))))</f>
        <v>6</v>
      </c>
    </row>
    <row r="3708" customFormat="false" ht="15" hidden="false" customHeight="false" outlineLevel="0" collapsed="false">
      <c r="A3708" s="7" t="s">
        <v>3740</v>
      </c>
      <c r="B3708" s="6" t="n">
        <v>37</v>
      </c>
      <c r="C3708" s="7" t="s">
        <v>97</v>
      </c>
      <c r="D3708" s="7" t="s">
        <v>49</v>
      </c>
      <c r="E3708" s="6" t="s">
        <v>2837</v>
      </c>
      <c r="F3708" s="7" t="n">
        <f aca="false">IF(E3708="CP",1,IF(E3708="CE1",2,IF(E3708="CE2",3,IF(E3708="CM1",4,IF(E3708="CM2",5,6)))))</f>
        <v>6</v>
      </c>
    </row>
    <row r="3709" customFormat="false" ht="15" hidden="false" customHeight="false" outlineLevel="0" collapsed="false">
      <c r="A3709" s="7" t="s">
        <v>3741</v>
      </c>
      <c r="B3709" s="6" t="n">
        <v>37</v>
      </c>
      <c r="C3709" s="7" t="s">
        <v>11</v>
      </c>
      <c r="D3709" s="7" t="s">
        <v>8</v>
      </c>
      <c r="E3709" s="6" t="s">
        <v>2837</v>
      </c>
      <c r="F3709" s="7" t="n">
        <f aca="false">IF(E3709="CP",1,IF(E3709="CE1",2,IF(E3709="CE2",3,IF(E3709="CM1",4,IF(E3709="CM2",5,6)))))</f>
        <v>6</v>
      </c>
    </row>
    <row r="3710" customFormat="false" ht="15" hidden="false" customHeight="false" outlineLevel="0" collapsed="false">
      <c r="A3710" s="7" t="s">
        <v>3742</v>
      </c>
      <c r="B3710" s="6" t="n">
        <v>37</v>
      </c>
      <c r="C3710" s="7" t="s">
        <v>11</v>
      </c>
      <c r="D3710" s="7" t="s">
        <v>8</v>
      </c>
      <c r="E3710" s="6" t="s">
        <v>2837</v>
      </c>
      <c r="F3710" s="7" t="n">
        <f aca="false">IF(E3710="CP",1,IF(E3710="CE1",2,IF(E3710="CE2",3,IF(E3710="CM1",4,IF(E3710="CM2",5,6)))))</f>
        <v>6</v>
      </c>
    </row>
    <row r="3711" customFormat="false" ht="15" hidden="false" customHeight="false" outlineLevel="0" collapsed="false">
      <c r="A3711" s="7" t="s">
        <v>3743</v>
      </c>
      <c r="B3711" s="6" t="n">
        <v>37</v>
      </c>
      <c r="C3711" s="7" t="s">
        <v>11</v>
      </c>
      <c r="D3711" s="7" t="s">
        <v>8</v>
      </c>
      <c r="E3711" s="6" t="s">
        <v>2837</v>
      </c>
      <c r="F3711" s="7" t="n">
        <f aca="false">IF(E3711="CP",1,IF(E3711="CE1",2,IF(E3711="CE2",3,IF(E3711="CM1",4,IF(E3711="CM2",5,6)))))</f>
        <v>6</v>
      </c>
    </row>
    <row r="3712" customFormat="false" ht="15" hidden="false" customHeight="false" outlineLevel="0" collapsed="false">
      <c r="A3712" s="7" t="s">
        <v>3744</v>
      </c>
      <c r="B3712" s="6" t="n">
        <v>37</v>
      </c>
      <c r="C3712" s="7" t="s">
        <v>7</v>
      </c>
      <c r="D3712" s="7" t="s">
        <v>8</v>
      </c>
      <c r="E3712" s="6" t="s">
        <v>2837</v>
      </c>
      <c r="F3712" s="7" t="n">
        <f aca="false">IF(E3712="CP",1,IF(E3712="CE1",2,IF(E3712="CE2",3,IF(E3712="CM1",4,IF(E3712="CM2",5,6)))))</f>
        <v>6</v>
      </c>
    </row>
    <row r="3713" customFormat="false" ht="15" hidden="false" customHeight="false" outlineLevel="0" collapsed="false">
      <c r="A3713" s="7" t="s">
        <v>3745</v>
      </c>
      <c r="B3713" s="6" t="n">
        <v>38</v>
      </c>
      <c r="C3713" s="7" t="s">
        <v>7</v>
      </c>
      <c r="D3713" s="7" t="s">
        <v>8</v>
      </c>
      <c r="E3713" s="6" t="s">
        <v>2837</v>
      </c>
      <c r="F3713" s="7" t="n">
        <f aca="false">IF(E3713="CP",1,IF(E3713="CE1",2,IF(E3713="CE2",3,IF(E3713="CM1",4,IF(E3713="CM2",5,6)))))</f>
        <v>6</v>
      </c>
    </row>
    <row r="3714" customFormat="false" ht="15" hidden="false" customHeight="false" outlineLevel="0" collapsed="false">
      <c r="A3714" s="7" t="s">
        <v>3746</v>
      </c>
      <c r="B3714" s="6" t="n">
        <v>38</v>
      </c>
      <c r="C3714" s="7" t="s">
        <v>7</v>
      </c>
      <c r="D3714" s="7" t="s">
        <v>8</v>
      </c>
      <c r="E3714" s="6" t="s">
        <v>2837</v>
      </c>
      <c r="F3714" s="7" t="n">
        <f aca="false">IF(E3714="CP",1,IF(E3714="CE1",2,IF(E3714="CE2",3,IF(E3714="CM1",4,IF(E3714="CM2",5,6)))))</f>
        <v>6</v>
      </c>
    </row>
    <row r="3715" customFormat="false" ht="15" hidden="false" customHeight="false" outlineLevel="0" collapsed="false">
      <c r="A3715" s="7" t="s">
        <v>3747</v>
      </c>
      <c r="B3715" s="6" t="n">
        <v>38</v>
      </c>
      <c r="C3715" s="7" t="s">
        <v>29</v>
      </c>
      <c r="D3715" s="7" t="s">
        <v>16</v>
      </c>
      <c r="E3715" s="6" t="s">
        <v>2837</v>
      </c>
      <c r="F3715" s="7" t="n">
        <f aca="false">IF(E3715="CP",1,IF(E3715="CE1",2,IF(E3715="CE2",3,IF(E3715="CM1",4,IF(E3715="CM2",5,6)))))</f>
        <v>6</v>
      </c>
    </row>
    <row r="3716" customFormat="false" ht="15" hidden="false" customHeight="false" outlineLevel="0" collapsed="false">
      <c r="A3716" s="7" t="s">
        <v>3748</v>
      </c>
      <c r="B3716" s="6" t="n">
        <v>38</v>
      </c>
      <c r="C3716" s="7" t="s">
        <v>97</v>
      </c>
      <c r="D3716" s="7" t="s">
        <v>49</v>
      </c>
      <c r="E3716" s="6" t="s">
        <v>2837</v>
      </c>
      <c r="F3716" s="7" t="n">
        <f aca="false">IF(E3716="CP",1,IF(E3716="CE1",2,IF(E3716="CE2",3,IF(E3716="CM1",4,IF(E3716="CM2",5,6)))))</f>
        <v>6</v>
      </c>
    </row>
    <row r="3717" customFormat="false" ht="15" hidden="false" customHeight="false" outlineLevel="0" collapsed="false">
      <c r="A3717" s="7" t="s">
        <v>3749</v>
      </c>
      <c r="B3717" s="6" t="n">
        <v>38</v>
      </c>
      <c r="C3717" s="7" t="s">
        <v>196</v>
      </c>
      <c r="D3717" s="7" t="s">
        <v>49</v>
      </c>
      <c r="E3717" s="6" t="s">
        <v>2837</v>
      </c>
      <c r="F3717" s="7" t="n">
        <f aca="false">IF(E3717="CP",1,IF(E3717="CE1",2,IF(E3717="CE2",3,IF(E3717="CM1",4,IF(E3717="CM2",5,6)))))</f>
        <v>6</v>
      </c>
    </row>
    <row r="3718" customFormat="false" ht="15" hidden="false" customHeight="false" outlineLevel="0" collapsed="false">
      <c r="A3718" s="7" t="s">
        <v>3750</v>
      </c>
      <c r="B3718" s="6" t="n">
        <v>38</v>
      </c>
      <c r="C3718" s="7" t="s">
        <v>29</v>
      </c>
      <c r="D3718" s="7" t="s">
        <v>16</v>
      </c>
      <c r="E3718" s="6" t="s">
        <v>2837</v>
      </c>
      <c r="F3718" s="7" t="n">
        <f aca="false">IF(E3718="CP",1,IF(E3718="CE1",2,IF(E3718="CE2",3,IF(E3718="CM1",4,IF(E3718="CM2",5,6)))))</f>
        <v>6</v>
      </c>
    </row>
    <row r="3719" customFormat="false" ht="15" hidden="false" customHeight="false" outlineLevel="0" collapsed="false">
      <c r="A3719" s="7" t="s">
        <v>3751</v>
      </c>
      <c r="B3719" s="6" t="n">
        <v>39</v>
      </c>
      <c r="C3719" s="7" t="s">
        <v>11</v>
      </c>
      <c r="D3719" s="7" t="s">
        <v>8</v>
      </c>
      <c r="E3719" s="6" t="s">
        <v>2837</v>
      </c>
      <c r="F3719" s="7" t="n">
        <f aca="false">IF(E3719="CP",1,IF(E3719="CE1",2,IF(E3719="CE2",3,IF(E3719="CM1",4,IF(E3719="CM2",5,6)))))</f>
        <v>6</v>
      </c>
    </row>
    <row r="3720" customFormat="false" ht="15" hidden="false" customHeight="false" outlineLevel="0" collapsed="false">
      <c r="A3720" s="7" t="s">
        <v>3752</v>
      </c>
      <c r="B3720" s="6" t="n">
        <v>39</v>
      </c>
      <c r="C3720" s="7" t="s">
        <v>11</v>
      </c>
      <c r="D3720" s="7" t="s">
        <v>8</v>
      </c>
      <c r="E3720" s="6" t="s">
        <v>2837</v>
      </c>
      <c r="F3720" s="7" t="n">
        <f aca="false">IF(E3720="CP",1,IF(E3720="CE1",2,IF(E3720="CE2",3,IF(E3720="CM1",4,IF(E3720="CM2",5,6)))))</f>
        <v>6</v>
      </c>
    </row>
    <row r="3721" customFormat="false" ht="15" hidden="false" customHeight="false" outlineLevel="0" collapsed="false">
      <c r="A3721" s="7" t="s">
        <v>3753</v>
      </c>
      <c r="B3721" s="6" t="n">
        <v>39</v>
      </c>
      <c r="C3721" s="7" t="s">
        <v>11</v>
      </c>
      <c r="D3721" s="7" t="s">
        <v>8</v>
      </c>
      <c r="E3721" s="6" t="s">
        <v>2837</v>
      </c>
      <c r="F3721" s="7" t="n">
        <f aca="false">IF(E3721="CP",1,IF(E3721="CE1",2,IF(E3721="CE2",3,IF(E3721="CM1",4,IF(E3721="CM2",5,6)))))</f>
        <v>6</v>
      </c>
    </row>
    <row r="3722" customFormat="false" ht="15" hidden="false" customHeight="false" outlineLevel="0" collapsed="false">
      <c r="A3722" s="7" t="s">
        <v>3754</v>
      </c>
      <c r="B3722" s="6" t="n">
        <v>39</v>
      </c>
      <c r="C3722" s="7" t="s">
        <v>29</v>
      </c>
      <c r="D3722" s="7" t="s">
        <v>16</v>
      </c>
      <c r="E3722" s="6" t="s">
        <v>2837</v>
      </c>
      <c r="F3722" s="7" t="n">
        <f aca="false">IF(E3722="CP",1,IF(E3722="CE1",2,IF(E3722="CE2",3,IF(E3722="CM1",4,IF(E3722="CM2",5,6)))))</f>
        <v>6</v>
      </c>
    </row>
    <row r="3723" customFormat="false" ht="15" hidden="false" customHeight="false" outlineLevel="0" collapsed="false">
      <c r="A3723" s="7" t="s">
        <v>3755</v>
      </c>
      <c r="B3723" s="6" t="n">
        <v>41</v>
      </c>
      <c r="C3723" s="7" t="s">
        <v>11</v>
      </c>
      <c r="D3723" s="7" t="s">
        <v>8</v>
      </c>
      <c r="E3723" s="6" t="s">
        <v>2837</v>
      </c>
      <c r="F3723" s="7" t="n">
        <f aca="false">IF(E3723="CP",1,IF(E3723="CE1",2,IF(E3723="CE2",3,IF(E3723="CM1",4,IF(E3723="CM2",5,6)))))</f>
        <v>6</v>
      </c>
    </row>
    <row r="3724" customFormat="false" ht="15" hidden="false" customHeight="false" outlineLevel="0" collapsed="false">
      <c r="A3724" s="7" t="s">
        <v>3756</v>
      </c>
      <c r="B3724" s="6" t="n">
        <v>42</v>
      </c>
      <c r="C3724" s="7" t="s">
        <v>97</v>
      </c>
      <c r="D3724" s="7" t="s">
        <v>49</v>
      </c>
      <c r="E3724" s="6" t="s">
        <v>2837</v>
      </c>
      <c r="F3724" s="7" t="n">
        <f aca="false">IF(E3724="CP",1,IF(E3724="CE1",2,IF(E3724="CE2",3,IF(E3724="CM1",4,IF(E3724="CM2",5,6)))))</f>
        <v>6</v>
      </c>
    </row>
    <row r="3725" customFormat="false" ht="15" hidden="false" customHeight="false" outlineLevel="0" collapsed="false">
      <c r="A3725" s="7" t="s">
        <v>3757</v>
      </c>
      <c r="B3725" s="6" t="n">
        <v>42</v>
      </c>
      <c r="C3725" s="7" t="s">
        <v>11</v>
      </c>
      <c r="D3725" s="7" t="s">
        <v>8</v>
      </c>
      <c r="E3725" s="6" t="s">
        <v>2837</v>
      </c>
      <c r="F3725" s="7" t="n">
        <f aca="false">IF(E3725="CP",1,IF(E3725="CE1",2,IF(E3725="CE2",3,IF(E3725="CM1",4,IF(E3725="CM2",5,6)))))</f>
        <v>6</v>
      </c>
    </row>
    <row r="3726" customFormat="false" ht="15" hidden="false" customHeight="false" outlineLevel="0" collapsed="false">
      <c r="A3726" s="7" t="s">
        <v>3758</v>
      </c>
      <c r="B3726" s="6" t="n">
        <v>43</v>
      </c>
      <c r="C3726" s="7" t="s">
        <v>97</v>
      </c>
      <c r="D3726" s="7" t="s">
        <v>49</v>
      </c>
      <c r="E3726" s="6" t="s">
        <v>2837</v>
      </c>
      <c r="F3726" s="7" t="n">
        <f aca="false">IF(E3726="CP",1,IF(E3726="CE1",2,IF(E3726="CE2",3,IF(E3726="CM1",4,IF(E3726="CM2",5,6)))))</f>
        <v>6</v>
      </c>
    </row>
    <row r="3727" customFormat="false" ht="15" hidden="false" customHeight="false" outlineLevel="0" collapsed="false">
      <c r="A3727" s="7" t="s">
        <v>3759</v>
      </c>
      <c r="B3727" s="6" t="n">
        <v>43</v>
      </c>
      <c r="C3727" s="7" t="s">
        <v>11</v>
      </c>
      <c r="D3727" s="7" t="s">
        <v>8</v>
      </c>
      <c r="E3727" s="6" t="s">
        <v>2837</v>
      </c>
      <c r="F3727" s="7" t="n">
        <f aca="false">IF(E3727="CP",1,IF(E3727="CE1",2,IF(E3727="CE2",3,IF(E3727="CM1",4,IF(E3727="CM2",5,6)))))</f>
        <v>6</v>
      </c>
    </row>
  </sheetData>
  <autoFilter ref="A1:F37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8:24:33Z</dcterms:created>
  <dc:creator>CHARIVARI</dc:creator>
  <dc:description/>
  <cp:keywords>orthographe</cp:keywords>
  <dc:language>en-US</dc:language>
  <cp:lastModifiedBy>camille vanreysselberge</cp:lastModifiedBy>
  <dcterms:modified xsi:type="dcterms:W3CDTF">2018-06-20T10:09:37Z</dcterms:modified>
  <cp:revision>0</cp:revision>
  <dc:subject/>
  <dc:title>Echelle Dubois Buyse</dc:title>
</cp:coreProperties>
</file>